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 O 16 สิ้นไตรมาส 3 (2)" sheetId="1" state="visible" r:id="rId2"/>
    <sheet name="ITA O 16 ปีงบประมาณ 25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4" authorId="0">
      <text>
        <r>
          <rPr>
            <b val="true"/>
            <sz val="9"/>
            <color rgb="FF000000"/>
            <rFont val="Noto Sans"/>
            <family val="2"/>
          </rPr>
          <t xml:space="preserve">ของฝ้าย ของบ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4</xdr:row>
                <xdr:rowOff>16</xdr:rowOff>
              </xdr:from>
              <xdr:to>
                <xdr:col>8</xdr:col>
                <xdr:colOff>-136</xdr:colOff>
                <xdr:row>517</xdr:row>
                <xdr:rowOff>21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9"/>
            <color rgb="FF000000"/>
            <rFont val="Tahoma"/>
            <family val="2"/>
          </rPr>
          <t xml:space="preserve">Bottle top dispen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16</xdr:rowOff>
              </xdr:from>
              <xdr:to>
                <xdr:col>8</xdr:col>
                <xdr:colOff>-17</xdr:colOff>
                <xdr:row>370</xdr:row>
                <xdr:rowOff>16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9"/>
            <color rgb="FF000000"/>
            <rFont val="Noto Sans"/>
            <family val="2"/>
          </rPr>
          <t xml:space="preserve">ของฝ้าย ของบ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3</xdr:row>
                <xdr:rowOff>16</xdr:rowOff>
              </xdr:from>
              <xdr:to>
                <xdr:col>8</xdr:col>
                <xdr:colOff>-17</xdr:colOff>
                <xdr:row>45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8" authorId="0">
      <text>
        <r>
          <rPr>
            <b val="true"/>
            <sz val="9"/>
            <color rgb="FF000000"/>
            <rFont val="Tahoma"/>
            <family val="2"/>
          </rPr>
          <t xml:space="preserve">Bottle top dispen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1</xdr:row>
                <xdr:rowOff>12</xdr:rowOff>
              </xdr:from>
              <xdr:to>
                <xdr:col>8</xdr:col>
                <xdr:colOff>-17</xdr:colOff>
                <xdr:row>1336</xdr:row>
                <xdr:rowOff>5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Noto Sans"/>
            <family val="2"/>
          </rPr>
          <t xml:space="preserve">ของฝ้าย ของบ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3</xdr:row>
                <xdr:rowOff>4</xdr:rowOff>
              </xdr:from>
              <xdr:to>
                <xdr:col>8</xdr:col>
                <xdr:colOff>-17</xdr:colOff>
                <xdr:row>14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1" uniqueCount="13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ahoma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r>
      <rPr>
        <sz val="1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</t>
    </r>
  </si>
  <si>
    <t xml:space="preserve">ราชเทวี</t>
  </si>
  <si>
    <t xml:space="preserve">กรุงเทพฯ</t>
  </si>
  <si>
    <r>
      <rPr>
        <sz val="10"/>
        <rFont val="Noto Sans Devanagari"/>
        <family val="2"/>
      </rPr>
      <t xml:space="preserve">จ้างบริการดูแลระบบสำรองข้อมูลวิเคราะห์</t>
    </r>
    <r>
      <rPr>
        <sz val="10"/>
        <rFont val="Tahoma"/>
        <family val="2"/>
      </rPr>
      <t xml:space="preserve">(Data Backup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179,760.00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47046590</t>
  </si>
  <si>
    <t xml:space="preserve">บริษัท บริลเลียนท์ เซอร์วิส แอนด์ แอคเซสซอรี่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Oasis WCX 3cc cartr. 60mg 60um 100/box (</t>
    </r>
    <r>
      <rPr>
        <sz val="10"/>
        <rFont val="Noto Sans Devanagari"/>
        <family val="2"/>
      </rPr>
      <t xml:space="preserve">รหัสสินค้า </t>
    </r>
    <r>
      <rPr>
        <sz val="10"/>
        <rFont val="Tahoma"/>
        <family val="2"/>
      </rPr>
      <t xml:space="preserve">186002497)</t>
    </r>
  </si>
  <si>
    <t xml:space="preserve">111,280.00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0014547</t>
  </si>
  <si>
    <t xml:space="preserve">บริษัท ดีเคเอสเอช เทคโนโลยี จำกัด</t>
  </si>
  <si>
    <r>
      <rPr>
        <sz val="10"/>
        <rFont val="Noto Sans Devanagari"/>
        <family val="2"/>
      </rPr>
      <t xml:space="preserve">น้ำยาใช้กับเครื่องนับเม็ดเลือดฯ จำนวน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รายการ</t>
    </r>
  </si>
  <si>
    <t xml:space="preserve">107,700.00</t>
  </si>
  <si>
    <t xml:space="preserve">0105523002118</t>
  </si>
  <si>
    <r>
      <rPr>
        <sz val="10"/>
        <rFont val="Noto Sans Devanagari"/>
        <family val="2"/>
      </rPr>
      <t xml:space="preserve">บริษัท ดีเคเอสเอช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</t>
    </r>
  </si>
  <si>
    <t xml:space="preserve">66119358731</t>
  </si>
  <si>
    <r>
      <rPr>
        <sz val="10"/>
        <rFont val="Noto Sans Devanagari"/>
        <family val="2"/>
      </rPr>
      <t xml:space="preserve">วัสดุวิทยาศาสตร์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t xml:space="preserve">203,000.00</t>
  </si>
  <si>
    <t xml:space="preserve">0107551000142</t>
  </si>
  <si>
    <r>
      <rPr>
        <sz val="10"/>
        <rFont val="Noto Sans Devanagari"/>
        <family val="2"/>
      </rPr>
      <t xml:space="preserve">บริษัท อี ฟอร์ แอล เอม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</si>
  <si>
    <r>
      <rPr>
        <sz val="10"/>
        <rFont val="Noto Sans Devanagari"/>
        <family val="2"/>
      </rPr>
      <t xml:space="preserve">วัสดุวิทยาศาสตร์ 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</si>
  <si>
    <t xml:space="preserve">447,345.60</t>
  </si>
  <si>
    <t xml:space="preserve">0113534001400</t>
  </si>
  <si>
    <t xml:space="preserve">ห้างหุ้นส่วนจำกัด บางกอกเคมาร์ท</t>
  </si>
  <si>
    <t xml:space="preserve">66129141843</t>
  </si>
  <si>
    <t xml:space="preserve">13/2/2567</t>
  </si>
  <si>
    <r>
      <rPr>
        <sz val="10"/>
        <rFont val="Noto Sans Devanagari"/>
        <family val="2"/>
      </rPr>
      <t xml:space="preserve">วัสดุวิทยาศาสตร์ 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หาร</t>
    </r>
  </si>
  <si>
    <t xml:space="preserve">135,034.00</t>
  </si>
  <si>
    <t xml:space="preserve">0105528025566</t>
  </si>
  <si>
    <r>
      <rPr>
        <sz val="10"/>
        <rFont val="Noto Sans Devanagari"/>
        <family val="2"/>
      </rPr>
      <t xml:space="preserve">บริษัท พ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ินเตอร์เทรด อิควิปเม้นท จำกัด</t>
    </r>
  </si>
  <si>
    <t xml:space="preserve">66129167948</t>
  </si>
  <si>
    <t xml:space="preserve">14/12/2566</t>
  </si>
  <si>
    <t xml:space="preserve">17/05/2567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Oasis WCX 3cc cartr. 60mg 60um 100/box (186002497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กล่อง</t>
    </r>
  </si>
  <si>
    <t xml:space="preserve">66129170453</t>
  </si>
  <si>
    <t xml:space="preserve">19/01/2567</t>
  </si>
  <si>
    <t xml:space="preserve">110,359.80</t>
  </si>
  <si>
    <t xml:space="preserve">0115545003940</t>
  </si>
  <si>
    <t xml:space="preserve">บริษัท เคมิเคิล เอ็กซ์เพรส จำกัด</t>
  </si>
  <si>
    <t xml:space="preserve">66129319992</t>
  </si>
  <si>
    <t xml:space="preserve">22/12/2566</t>
  </si>
  <si>
    <t xml:space="preserve">25/03/2567</t>
  </si>
  <si>
    <r>
      <rPr>
        <sz val="10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0"/>
        <rFont val="Tahoma"/>
        <family val="2"/>
      </rPr>
      <t xml:space="preserve">(LCMS-8030/ 2, LCMS-8030/1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รายการ</t>
    </r>
  </si>
  <si>
    <t xml:space="preserve">149,339.90</t>
  </si>
  <si>
    <t xml:space="preserve">0105546074786</t>
  </si>
  <si>
    <t xml:space="preserve">บริษัท พาราไซแอนติฟิค จำกัด</t>
  </si>
  <si>
    <t xml:space="preserve">66129350297</t>
  </si>
  <si>
    <t xml:space="preserve">25/12/2566</t>
  </si>
  <si>
    <t xml:space="preserve">27/12/2566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Polyclonal Rabbit anti-Human EPO / Erythropoietin Antibody (IHC, WB), 0.1 mg </t>
    </r>
    <r>
      <rPr>
        <sz val="10"/>
        <rFont val="Noto Sans Devanagari"/>
        <family val="2"/>
      </rPr>
      <t xml:space="preserve">รหัสสินค้า </t>
    </r>
    <r>
      <rPr>
        <sz val="10"/>
        <rFont val="Tahoma"/>
        <family val="2"/>
      </rPr>
      <t xml:space="preserve">LS-C11323-0.1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3 bot</t>
    </r>
  </si>
  <si>
    <t xml:space="preserve">149,907.00</t>
  </si>
  <si>
    <t xml:space="preserve">0103545011754</t>
  </si>
  <si>
    <t xml:space="preserve">ห้างหุ้นส่วนจำกัด เมดิแคร์ ซัพพลาย</t>
  </si>
  <si>
    <t xml:space="preserve">66129379881</t>
  </si>
  <si>
    <t xml:space="preserve">08/04/2567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1TFS-1CE-11203D. DYNABEADS M-280 SHEEP ANTI-RABBIT IgG,2 ML.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3 ea.</t>
    </r>
  </si>
  <si>
    <t xml:space="preserve">146,055.00</t>
  </si>
  <si>
    <t xml:space="preserve">0105528025574</t>
  </si>
  <si>
    <t xml:space="preserve">บริษัท กิบไทย จำกัด</t>
  </si>
  <si>
    <t xml:space="preserve">66129381089</t>
  </si>
  <si>
    <t xml:space="preserve">08/03/2567</t>
  </si>
  <si>
    <r>
      <rPr>
        <sz val="10"/>
        <rFont val="Noto Sans Devanagari"/>
        <family val="2"/>
      </rPr>
      <t xml:space="preserve">แก๊สสำหรับใช้กับเครื่องมือวิเคราะห์ฯ ในห้องปฏิบัติการฯ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t xml:space="preserve">165,422.00</t>
  </si>
  <si>
    <t xml:space="preserve">0125546009861</t>
  </si>
  <si>
    <t xml:space="preserve">บริษัท แล็บโซลูชั่น แอนด์เอ็นจิเนียริ่ง จำกัด</t>
  </si>
  <si>
    <t xml:space="preserve">6612940438</t>
  </si>
  <si>
    <t xml:space="preserve">2/1/2567</t>
  </si>
  <si>
    <t xml:space="preserve">15/03/2567</t>
  </si>
  <si>
    <t xml:space="preserve">164,951.20</t>
  </si>
  <si>
    <t xml:space="preserve">0105529031799</t>
  </si>
  <si>
    <r>
      <rPr>
        <sz val="10"/>
        <rFont val="Noto Sans Devanagari"/>
        <family val="2"/>
      </rPr>
      <t xml:space="preserve">บริษัท เอ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คมีคอล ซัพพลาย จำกัด</t>
    </r>
  </si>
  <si>
    <t xml:space="preserve">67019140213</t>
  </si>
  <si>
    <t xml:space="preserve">12/1/2567</t>
  </si>
  <si>
    <t xml:space="preserve">20/03/2567</t>
  </si>
  <si>
    <r>
      <rPr>
        <sz val="10"/>
        <rFont val="Noto Sans Devanagari"/>
        <family val="2"/>
      </rPr>
      <t xml:space="preserve">สารเคมีวิทยาศาสตร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จำนวน </t>
    </r>
    <r>
      <rPr>
        <sz val="10"/>
        <rFont val="Tahoma"/>
        <family val="2"/>
      </rPr>
      <t xml:space="preserve">12 </t>
    </r>
    <r>
      <rPr>
        <sz val="10"/>
        <rFont val="Noto Sans Devanagari"/>
        <family val="2"/>
      </rPr>
      <t xml:space="preserve">รายการ</t>
    </r>
  </si>
  <si>
    <t xml:space="preserve">260,010.00</t>
  </si>
  <si>
    <t xml:space="preserve">0105545053424</t>
  </si>
  <si>
    <t xml:space="preserve">บริษัท แสงวิทย์ ซายน์ จำกัด</t>
  </si>
  <si>
    <t xml:space="preserve">67019179573</t>
  </si>
  <si>
    <t xml:space="preserve">15/1/2567</t>
  </si>
  <si>
    <t xml:space="preserve">22/05/2567</t>
  </si>
  <si>
    <r>
      <rPr>
        <sz val="10"/>
        <rFont val="Noto Sans Devanagari"/>
        <family val="2"/>
      </rPr>
      <t xml:space="preserve">สารเคมีวิทยาศาสตร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จำนวน </t>
    </r>
    <r>
      <rPr>
        <sz val="10"/>
        <rFont val="Tahoma"/>
        <family val="2"/>
      </rPr>
      <t xml:space="preserve">16 </t>
    </r>
    <r>
      <rPr>
        <sz val="10"/>
        <rFont val="Noto Sans Devanagari"/>
        <family val="2"/>
      </rPr>
      <t xml:space="preserve">รายการ</t>
    </r>
  </si>
  <si>
    <t xml:space="preserve">118,819.22</t>
  </si>
  <si>
    <t xml:space="preserve">67019178671</t>
  </si>
  <si>
    <t xml:space="preserve">15/2/2567</t>
  </si>
  <si>
    <t xml:space="preserve">22/04/2567</t>
  </si>
  <si>
    <t xml:space="preserve">130,968.00</t>
  </si>
  <si>
    <r>
      <rPr>
        <sz val="10"/>
        <rFont val="Noto Sans Devanagari"/>
        <family val="2"/>
      </rPr>
      <t xml:space="preserve">บริษัท พ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ินเตอร์เทรด อิควิปเม้นท</t>
    </r>
  </si>
  <si>
    <t xml:space="preserve">67019399056</t>
  </si>
  <si>
    <t xml:space="preserve">25/1/2567</t>
  </si>
  <si>
    <t xml:space="preserve">01/7/2567</t>
  </si>
  <si>
    <r>
      <rPr>
        <sz val="10"/>
        <rFont val="Noto Sans Devanagari"/>
        <family val="2"/>
      </rPr>
      <t xml:space="preserve">วัสดุวิทยาศาสตร์ จำนวน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t xml:space="preserve">179,300.00</t>
  </si>
  <si>
    <t xml:space="preserve">670195072700</t>
  </si>
  <si>
    <t xml:space="preserve">01/02/2567</t>
  </si>
  <si>
    <t xml:space="preserve">07/05/2567</t>
  </si>
  <si>
    <r>
      <rPr>
        <sz val="10"/>
        <rFont val="Noto Sans Devanagari"/>
        <family val="2"/>
      </rPr>
      <t xml:space="preserve">น้ำยาเพื่อใช้กับเครื่องนับเม็ดเลือดฯ จำนวน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รายการ</t>
    </r>
  </si>
  <si>
    <t xml:space="preserve">121,451.00</t>
  </si>
  <si>
    <t xml:space="preserve">67029173799</t>
  </si>
  <si>
    <t xml:space="preserve">12/02/2567</t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รมาตรฐา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จัดเป็นวัตถุออกฤทธิ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t xml:space="preserve">182,435.00</t>
  </si>
  <si>
    <t xml:space="preserve">30/10/2566</t>
  </si>
  <si>
    <r>
      <rPr>
        <sz val="10"/>
        <rFont val="Noto Sans Devanagari"/>
        <family val="2"/>
      </rPr>
      <t xml:space="preserve">อะไหล่ชุดเครื่องแยกสารด้วยของเหลวและวิเคราะห์โดยขนาดของมวลมากกว่าหนึ่งขั้นตอนด้วยระบบคอมพิวเตอร์ </t>
    </r>
    <r>
      <rPr>
        <sz val="10"/>
        <rFont val="Tahoma"/>
        <family val="2"/>
      </rPr>
      <t xml:space="preserve">(LCMS-8030 #2 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t xml:space="preserve">216,097.20</t>
  </si>
  <si>
    <t xml:space="preserve">66119270428</t>
  </si>
  <si>
    <t xml:space="preserve">21/11/2566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2.0 ML. SELF-STANDING CRYOGENIC VIAL,50/PKG (2BLG-81-8204 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0 pack</t>
    </r>
  </si>
  <si>
    <t xml:space="preserve">-NA-</t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ริษัท อี ฟอร์ แอล เอม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การกำจัดขยะติดเชื้อที่เสร็จสิ้นจากการวิเคราะห์ฯ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5543090900</t>
  </si>
  <si>
    <t xml:space="preserve">บริษัท พอลลูชั่นแคร์ จำกัด</t>
  </si>
  <si>
    <t xml:space="preserve">0103544018941</t>
  </si>
  <si>
    <t xml:space="preserve">ห้างหุ้นส่วนจำกัด เอิร์ต เคมี แล็ป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ilanized DP Glass inserts 100 ul ,100/pk (C4010-S630)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50  pk.</t>
    </r>
  </si>
  <si>
    <t xml:space="preserve">0105536054243</t>
  </si>
  <si>
    <t xml:space="preserve">บริษัทอมานี คอร์ปอเรชั่น จำกัด</t>
  </si>
  <si>
    <r>
      <rPr>
        <sz val="10"/>
        <rFont val="Noto Sans Devanagari"/>
        <family val="2"/>
      </rPr>
      <t xml:space="preserve">ซ่อมบำรุงและล้างอัดฉีดรถยนต์ส่วนกลาง 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ัน</t>
    </r>
  </si>
  <si>
    <t xml:space="preserve">0105500000526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บริษัทวรจักร์ยนต์ จำกัด</t>
    </r>
  </si>
  <si>
    <r>
      <rPr>
        <sz val="10"/>
        <rFont val="Noto Sans Devanagari"/>
        <family val="2"/>
      </rPr>
      <t xml:space="preserve">วัสดุงานบ้าน  จำนวน  </t>
    </r>
    <r>
      <rPr>
        <sz val="10"/>
        <rFont val="Tahoma"/>
        <family val="2"/>
      </rPr>
      <t xml:space="preserve">6  </t>
    </r>
    <r>
      <rPr>
        <sz val="10"/>
        <rFont val="Noto Sans Devanagari"/>
        <family val="2"/>
      </rPr>
      <t xml:space="preserve">รายการ</t>
    </r>
  </si>
  <si>
    <t xml:space="preserve">3102100594200</t>
  </si>
  <si>
    <t xml:space="preserve">ร้านเลิศทวีกิจ</t>
  </si>
  <si>
    <r>
      <rPr>
        <sz val="10"/>
        <rFont val="Noto Sans Devanagari"/>
        <family val="2"/>
      </rPr>
      <t xml:space="preserve">ของที่ระลึก 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รายการ ลงนามข้อตกลงการตรวจวิเคราะห์หาสารต้องห้ามในนักกีฬา กับ  </t>
    </r>
    <r>
      <rPr>
        <sz val="10"/>
        <rFont val="Tahoma"/>
        <family val="2"/>
      </rPr>
      <t xml:space="preserve">Indonesia  Anti-Doping  Organization (IADO)  (</t>
    </r>
    <r>
      <rPr>
        <sz val="10"/>
        <rFont val="Noto Sans Devanagari"/>
        <family val="2"/>
      </rPr>
      <t xml:space="preserve">ตามบันทึกอนุมัติลง  เลขที่  อว</t>
    </r>
    <r>
      <rPr>
        <sz val="10"/>
        <rFont val="Tahoma"/>
        <family val="2"/>
      </rPr>
      <t xml:space="preserve">.78.251/-  </t>
    </r>
    <r>
      <rPr>
        <sz val="10"/>
        <rFont val="Noto Sans Devanagari"/>
        <family val="2"/>
      </rPr>
      <t xml:space="preserve">วันที่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มกราคม  </t>
    </r>
    <r>
      <rPr>
        <sz val="10"/>
        <rFont val="Tahoma"/>
        <family val="2"/>
      </rPr>
      <t xml:space="preserve">2567)</t>
    </r>
  </si>
  <si>
    <t xml:space="preserve">0994000158378</t>
  </si>
  <si>
    <t xml:space="preserve">เงินทดรองสถาบัน มหาวิทยาลัยมหิดล</t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 จำนวน 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รายการ</t>
    </r>
  </si>
  <si>
    <t xml:space="preserve">0125540004433</t>
  </si>
  <si>
    <r>
      <rPr>
        <sz val="10"/>
        <rFont val="Noto Sans Devanagari"/>
        <family val="2"/>
      </rPr>
      <t xml:space="preserve">บริษัท ยูแอนด์วี โฮลดิ้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ทยแลนด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จ้างบริการเช็ดกระจกรอบนอกอาคาร 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3460700229737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นางสาวกุหลาบ ภูเงินเหรียญ</t>
    </r>
  </si>
  <si>
    <r>
      <rPr>
        <sz val="10"/>
        <rFont val="Noto Sans Devanagari"/>
        <family val="2"/>
      </rPr>
      <t xml:space="preserve">จ้างบริการกำจัดขยะติดเชื้อที่เสร็จสิ้นจากการวิเคราะห์ฯ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r>
      <rPr>
        <sz val="10"/>
        <rFont val="Noto Sans Devanagari"/>
        <family val="2"/>
      </rPr>
      <t xml:space="preserve">วัสดุงานซ่อมบำรุง ใบตัดบาง  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ใบ</t>
    </r>
  </si>
  <si>
    <t xml:space="preserve">3102102096479</t>
  </si>
  <si>
    <t xml:space="preserve">เงินทดรองจ่าย นายธนานันต์ ทัศนสุนทรกุล  </t>
  </si>
  <si>
    <r>
      <rPr>
        <sz val="10"/>
        <rFont val="Noto Sans Devanagari"/>
        <family val="2"/>
      </rPr>
      <t xml:space="preserve">วัสดุวิทยาศาสตร์การแพทย์ </t>
    </r>
    <r>
      <rPr>
        <sz val="10"/>
        <rFont val="Tahoma"/>
        <family val="2"/>
      </rPr>
      <t xml:space="preserve">VACUETTE SERUM SEPARATION TUBE 5ml (TR-L)(50'S) (456234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Pack</t>
    </r>
  </si>
  <si>
    <t xml:space="preserve">0105537110503</t>
  </si>
  <si>
    <t xml:space="preserve">เงินทดรองสถาบัน บริษัท กรุงเทพอินเตอร์โปรดักส์ จำกัด</t>
  </si>
  <si>
    <r>
      <rPr>
        <sz val="10"/>
        <rFont val="Noto Sans Devanagari"/>
        <family val="2"/>
      </rPr>
      <t xml:space="preserve">สารเคมีวิทยาศาสตร์  </t>
    </r>
    <r>
      <rPr>
        <sz val="10"/>
        <rFont val="Tahoma"/>
        <family val="2"/>
      </rPr>
      <t xml:space="preserve">TPSB-CYT-325 Erythropoietin-alpha  FC- Chimera Human Recombinant.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 VIA</t>
    </r>
  </si>
  <si>
    <t xml:space="preserve">0105543022521</t>
  </si>
  <si>
    <t xml:space="preserve">บริษัท แปซิฟิค ไซเอ็นซ์ จำกัด</t>
  </si>
  <si>
    <r>
      <rPr>
        <sz val="10"/>
        <rFont val="Noto Sans Devanagari"/>
        <family val="2"/>
      </rPr>
      <t xml:space="preserve">น้ำยาใช้กับเครื่องนับเม็ดเลือดฯ 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ริษัท ดีเคเอสเอช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 จำนวน  </t>
    </r>
    <r>
      <rPr>
        <sz val="10"/>
        <rFont val="Tahoma"/>
        <family val="2"/>
      </rPr>
      <t xml:space="preserve">11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Precision Plus Protein Kaleidoscope STD (No.161-0375) 500 ul.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4  BT</t>
    </r>
  </si>
  <si>
    <t xml:space="preserve">0105528024811</t>
  </si>
  <si>
    <t xml:space="preserve">บริษัท ธีระเทรดดิ้ง จำกัด</t>
  </si>
  <si>
    <r>
      <rPr>
        <sz val="10"/>
        <rFont val="Noto Sans Devanagari"/>
        <family val="2"/>
      </rPr>
      <t xml:space="preserve">ของที่ระลึก 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รายการ เพื่อขอบคุณนายกสมาคมกีฬาแบดมินตันแห่งประเทศไทย </t>
    </r>
  </si>
  <si>
    <t xml:space="preserve">0105535134278</t>
  </si>
  <si>
    <r>
      <rPr>
        <sz val="10"/>
        <rFont val="Noto Sans Devanagari"/>
        <family val="2"/>
      </rPr>
      <t xml:space="preserve">บริษัท เซ็นทรัล ฟู้ด รีเทล จำกัด สาขาพระราม </t>
    </r>
    <r>
      <rPr>
        <sz val="10"/>
        <rFont val="Tahoma"/>
        <family val="2"/>
      </rPr>
      <t xml:space="preserve">9 </t>
    </r>
    <r>
      <rPr>
        <sz val="10"/>
        <rFont val="Noto Sans Devanagari"/>
        <family val="2"/>
      </rPr>
      <t xml:space="preserve">เลขภาษี </t>
    </r>
    <r>
      <rPr>
        <sz val="10"/>
        <rFont val="Tahoma"/>
        <family val="2"/>
      </rPr>
      <t xml:space="preserve">0105535134278</t>
    </r>
  </si>
  <si>
    <r>
      <rPr>
        <sz val="10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0"/>
        <rFont val="Tahoma"/>
        <family val="2"/>
      </rPr>
      <t xml:space="preserve">13</t>
    </r>
  </si>
  <si>
    <t xml:space="preserve">3630300070470</t>
  </si>
  <si>
    <r>
      <rPr>
        <sz val="10"/>
        <rFont val="Tahoma"/>
        <family val="2"/>
      </rPr>
      <t xml:space="preserve">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นายอภิสิทธิ์ ทิอุด </t>
    </r>
    <r>
      <rPr>
        <sz val="10"/>
        <rFont val="Tahoma"/>
        <family val="2"/>
      </rPr>
      <t xml:space="preserve">3630300070470</t>
    </r>
  </si>
  <si>
    <t xml:space="preserve"> 3560700295356</t>
  </si>
  <si>
    <r>
      <rPr>
        <sz val="10"/>
        <rFont val="Noto Sans Devanagari"/>
        <family val="2"/>
      </rPr>
      <t xml:space="preserve">ร้านเพลเยอร์สปอร์ต  </t>
    </r>
    <r>
      <rPr>
        <sz val="10"/>
        <rFont val="Tahoma"/>
        <family val="2"/>
      </rPr>
      <t xml:space="preserve">Tax ID 3560700295356</t>
    </r>
  </si>
  <si>
    <r>
      <rPr>
        <sz val="10"/>
        <rFont val="Noto Sans Devanagari"/>
        <family val="2"/>
      </rPr>
      <t xml:space="preserve">วัสดุสำนักงานเพื่อใช้ในกิจกรรม นิทรรศการเคลื่อนที่  เนื่องในงาน  ในงาน  </t>
    </r>
    <r>
      <rPr>
        <sz val="10"/>
        <rFont val="Tahoma"/>
        <family val="2"/>
      </rPr>
      <t xml:space="preserve">Princess  Sirivannavari  Thailand Masters  2024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 </t>
    </r>
    <r>
      <rPr>
        <sz val="10"/>
        <rFont val="Noto Sans Devanagari"/>
        <family val="2"/>
      </rPr>
      <t xml:space="preserve">งาน</t>
    </r>
  </si>
  <si>
    <t xml:space="preserve">0105537143215</t>
  </si>
  <si>
    <r>
      <rPr>
        <sz val="10"/>
        <rFont val="Noto Sans Devanagari"/>
        <family val="2"/>
      </rPr>
      <t xml:space="preserve">บริษัท ออฟฟิศเมท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   </t>
    </r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Tahoma"/>
        <family val="2"/>
      </rPr>
      <t xml:space="preserve"> 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โรงพยาบาลรามารธิบดี มหิดล</t>
    </r>
  </si>
  <si>
    <r>
      <rPr>
        <sz val="10"/>
        <rFont val="Noto Sans Devanagari"/>
        <family val="2"/>
      </rPr>
      <t xml:space="preserve">วัสดุวิทยาศาสตร์   </t>
    </r>
    <r>
      <rPr>
        <sz val="10"/>
        <rFont val="Tahoma"/>
        <family val="2"/>
      </rPr>
      <t xml:space="preserve">BBBI-HAP-25 Oligosynthesis 25 nmole HAP  length 11-59 base 207base/set   </t>
    </r>
    <r>
      <rPr>
        <sz val="10"/>
        <rFont val="Noto Sans Devanagari"/>
        <family val="2"/>
      </rPr>
      <t xml:space="preserve">จำนวน   </t>
    </r>
    <r>
      <rPr>
        <sz val="10"/>
        <rFont val="Tahoma"/>
        <family val="2"/>
      </rPr>
      <t xml:space="preserve">1 Set</t>
    </r>
  </si>
  <si>
    <t xml:space="preserve">04.03.2567</t>
  </si>
  <si>
    <r>
      <rPr>
        <sz val="10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เพิ่มเติม</t>
    </r>
    <r>
      <rPr>
        <sz val="10"/>
        <rFont val="Tahoma"/>
        <family val="2"/>
      </rPr>
      <t xml:space="preserve">)</t>
    </r>
  </si>
  <si>
    <t xml:space="preserve">3341100580079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นางช่อเพชร จิตวิขาม  ปปช </t>
    </r>
    <r>
      <rPr>
        <sz val="10"/>
        <rFont val="Tahoma"/>
        <family val="2"/>
      </rPr>
      <t xml:space="preserve">3341100580079</t>
    </r>
  </si>
  <si>
    <r>
      <rPr>
        <sz val="10"/>
        <rFont val="Noto Sans Devanagari"/>
        <family val="2"/>
      </rPr>
      <t xml:space="preserve">จ้างบริการตรวจเช็คทำความสะอาด เครื่องวิเคราะห์ขนาดของมวลชนิดที่สลายโมเลกุล </t>
    </r>
    <r>
      <rPr>
        <sz val="10"/>
        <rFont val="Tahoma"/>
        <family val="2"/>
      </rPr>
      <t xml:space="preserve">Bruker:micrOTOF-Q II (409000009968-0 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งาน</t>
    </r>
  </si>
  <si>
    <t xml:space="preserve">0100545001250</t>
  </si>
  <si>
    <t xml:space="preserve">บรูเกอร์ สวิสเซอร์แลนด์ เอจี</t>
  </si>
  <si>
    <r>
      <rPr>
        <sz val="10"/>
        <rFont val="Noto Sans Devanagari"/>
        <family val="2"/>
      </rPr>
      <t xml:space="preserve">วัสดุงานซ่อมบำรุงหลอดไฟ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งาน</t>
    </r>
  </si>
  <si>
    <t xml:space="preserve"> 0105543081081</t>
  </si>
  <si>
    <r>
      <rPr>
        <sz val="10"/>
        <rFont val="Noto Sans Devanagari"/>
        <family val="2"/>
      </rPr>
      <t xml:space="preserve"> บริษัทสหัสวรรษ ไลท์ติ้ง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ำนักงานใหญ่</t>
    </r>
    <r>
      <rPr>
        <sz val="10"/>
        <rFont val="Tahoma"/>
        <family val="2"/>
      </rPr>
      <t xml:space="preserve">)  Tax ID 0105543081081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Lyphochek plus Control 12x5ml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ล่อง</t>
    </r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Microcon-30kDa Centrifugal Filter (Unit with Ultracel-30 membrane 100/pk (MRCFOR030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3 pac</t>
    </r>
  </si>
  <si>
    <r>
      <rPr>
        <sz val="10"/>
        <rFont val="Noto Sans Devanagari"/>
        <family val="2"/>
      </rPr>
      <t xml:space="preserve">บริการกำจัดสารเคมีที่ใช้แล้วจากห้องปฏิบัติการ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205540002685</t>
  </si>
  <si>
    <t xml:space="preserve">บริษัท รีไซเคิล เอ็นจิเนียริ่ง จำกัด</t>
  </si>
  <si>
    <r>
      <rPr>
        <sz val="10"/>
        <rFont val="Noto Sans Devanagari"/>
        <family val="2"/>
      </rPr>
      <t xml:space="preserve">ซ่อมตู้แช่แข็งสามารถทำความเย็นได้ตั้งแต่ </t>
    </r>
    <r>
      <rPr>
        <sz val="10"/>
        <rFont val="Tahoma"/>
        <family val="2"/>
      </rPr>
      <t xml:space="preserve">-15 </t>
    </r>
    <r>
      <rPr>
        <sz val="10"/>
        <rFont val="Noto Sans Devanagari"/>
        <family val="2"/>
      </rPr>
      <t xml:space="preserve">ถึง </t>
    </r>
    <r>
      <rPr>
        <sz val="10"/>
        <rFont val="Tahoma"/>
        <family val="2"/>
      </rPr>
      <t xml:space="preserve">-20 </t>
    </r>
    <r>
      <rPr>
        <sz val="10"/>
        <rFont val="Noto Sans Devanagari"/>
        <family val="2"/>
      </rPr>
      <t xml:space="preserve">องศา </t>
    </r>
    <r>
      <rPr>
        <sz val="10"/>
        <rFont val="Tahoma"/>
        <family val="2"/>
      </rPr>
      <t xml:space="preserve">(FR08) </t>
    </r>
    <r>
      <rPr>
        <sz val="10"/>
        <rFont val="Noto Sans Devanagari"/>
        <family val="2"/>
      </rPr>
      <t xml:space="preserve">รหัสครุภัณฑ์ </t>
    </r>
    <r>
      <rPr>
        <sz val="10"/>
        <rFont val="Tahoma"/>
        <family val="2"/>
      </rPr>
      <t xml:space="preserve">409000010778-0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5558096241</t>
  </si>
  <si>
    <t xml:space="preserve">บริษัท  บิงโกล จำกัด</t>
  </si>
  <si>
    <r>
      <rPr>
        <sz val="10"/>
        <rFont val="Noto Sans Devanagari"/>
        <family val="2"/>
      </rPr>
      <t xml:space="preserve">วัสดุวิทยาศาสตร์  จำนวน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t xml:space="preserve">0105555038843</t>
  </si>
  <si>
    <t xml:space="preserve">บริษัท อมานี คอร์ปอเรชั่น จำกัด</t>
  </si>
  <si>
    <t xml:space="preserve">67029079189</t>
  </si>
  <si>
    <r>
      <rPr>
        <sz val="10"/>
        <rFont val="Noto Sans Devanagari"/>
        <family val="2"/>
      </rPr>
      <t xml:space="preserve">วัสดุคอมพิวเตอร์หมึกพิมพ์ 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t xml:space="preserve">บริษัท ทรัพย์อรุณพง จำกัด</t>
  </si>
  <si>
    <r>
      <rPr>
        <sz val="10"/>
        <rFont val="Noto Sans Devanagari"/>
        <family val="2"/>
      </rPr>
      <t xml:space="preserve">วัสดุวิทยาศาสตร์ 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จ้างบริการดูแลและซ่อมบำรุงชุดเครื่องแก๊สโครมาโทกราฟีแมสสเปคโตรมิเตอร์ </t>
    </r>
    <r>
      <rPr>
        <sz val="10"/>
        <rFont val="Tahoma"/>
        <family val="2"/>
      </rPr>
      <t xml:space="preserve">(GC/MS/MS)  </t>
    </r>
    <r>
      <rPr>
        <sz val="10"/>
        <rFont val="Noto Sans Devanagari"/>
        <family val="2"/>
      </rPr>
      <t xml:space="preserve">ยี่ห้อ  </t>
    </r>
    <r>
      <rPr>
        <sz val="10"/>
        <rFont val="Tahoma"/>
        <family val="2"/>
      </rPr>
      <t xml:space="preserve">Thermo Scientific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</t>
    </r>
    <r>
      <rPr>
        <sz val="10"/>
        <rFont val="Noto Sans Devanagari"/>
        <family val="2"/>
      </rPr>
      <t xml:space="preserve">งาน</t>
    </r>
  </si>
  <si>
    <t xml:space="preserve">ลงนามในสัญญา</t>
  </si>
  <si>
    <t xml:space="preserve">0105550068744</t>
  </si>
  <si>
    <t xml:space="preserve">บริษัท ซายน์สเปค จำกัด</t>
  </si>
  <si>
    <r>
      <rPr>
        <sz val="10"/>
        <rFont val="Noto Sans Devanagari"/>
        <family val="2"/>
      </rPr>
      <t xml:space="preserve">วัสดุวิทยาศาสตร์  จำนว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รายการ  วัสดุแต่งกาย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 จัดพิมพ์โปสเตอร์วิชาการ  ขนาด </t>
    </r>
    <r>
      <rPr>
        <sz val="10"/>
        <rFont val="Tahoma"/>
        <family val="2"/>
      </rPr>
      <t xml:space="preserve">85x120 cm.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แผ่น นำเสนอผลงานประชุมเชิงปฏิบัติการ </t>
    </r>
    <r>
      <rPr>
        <sz val="10"/>
        <rFont val="Tahoma"/>
        <family val="2"/>
      </rPr>
      <t xml:space="preserve">Manfred Donike Workshop,42 Colonge Workshop on Dope Analysis </t>
    </r>
  </si>
  <si>
    <t xml:space="preserve">3869900104827</t>
  </si>
  <si>
    <r>
      <rPr>
        <sz val="10"/>
        <rFont val="Noto Sans Devanagari"/>
        <family val="2"/>
      </rPr>
      <t xml:space="preserve">ร้านโปรแฮนด์</t>
    </r>
    <r>
      <rPr>
        <sz val="10"/>
        <rFont val="Tahoma"/>
        <family val="2"/>
      </rPr>
      <t xml:space="preserve">&amp;</t>
    </r>
    <r>
      <rPr>
        <sz val="10"/>
        <rFont val="Noto Sans Devanagari"/>
        <family val="2"/>
      </rPr>
      <t xml:space="preserve">หลงถิ่น กราฟฟิค ดีไซน์  </t>
    </r>
  </si>
  <si>
    <r>
      <rPr>
        <sz val="10"/>
        <rFont val="Noto Sans Devanagari"/>
        <family val="2"/>
      </rPr>
      <t xml:space="preserve"> บริการกำจัดสารเคมีที่ใช้แล้วจากห้องปฏิบัติการ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r>
      <rPr>
        <sz val="10"/>
        <rFont val="Noto Sans Devanagari"/>
        <family val="2"/>
      </rPr>
      <t xml:space="preserve">วัสดุสำนักงาน  จำนวน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รายการ  วัสดุงานบ้าน 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อะไหล่เครื่องวิเคราะห์ขนาดของมวลชนิดที่สลายโมเลกุล </t>
    </r>
    <r>
      <rPr>
        <sz val="10"/>
        <rFont val="Tahoma"/>
        <family val="2"/>
      </rPr>
      <t xml:space="preserve">Bruker:micrOTOF-Q II (</t>
    </r>
    <r>
      <rPr>
        <sz val="10"/>
        <rFont val="Noto Sans Devanagari"/>
        <family val="2"/>
      </rPr>
      <t xml:space="preserve">รหัสครุภัณฑ์ </t>
    </r>
    <r>
      <rPr>
        <sz val="10"/>
        <rFont val="Tahoma"/>
        <family val="2"/>
      </rPr>
      <t xml:space="preserve">409000009968-0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ริการเคลื่อนย้ายตู้แช่ที่อุณหภูมิต่ำ </t>
    </r>
    <r>
      <rPr>
        <sz val="10"/>
        <rFont val="Tahoma"/>
        <family val="2"/>
      </rPr>
      <t xml:space="preserve">-80 </t>
    </r>
    <r>
      <rPr>
        <sz val="10"/>
        <rFont val="Noto Sans Devanagari"/>
        <family val="2"/>
      </rPr>
      <t xml:space="preserve">องศาเซลเซียส </t>
    </r>
    <r>
      <rPr>
        <sz val="10"/>
        <rFont val="Tahoma"/>
        <family val="2"/>
      </rPr>
      <t xml:space="preserve">(DF05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3514015863</t>
  </si>
  <si>
    <t xml:space="preserve">ห้างหุ้นส่วนจำกัด อุปกรณ์และเคมีวิจัย</t>
  </si>
  <si>
    <r>
      <rPr>
        <sz val="10"/>
        <rFont val="Noto Sans Devanagari"/>
        <family val="2"/>
      </rPr>
      <t xml:space="preserve">วัสดุซ่อมบำรุง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รายการ</t>
    </r>
  </si>
  <si>
    <t xml:space="preserve">0107544000043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บริษัท โฮม โปรดักซ์ เซ็นเตอร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 </t>
    </r>
  </si>
  <si>
    <r>
      <rPr>
        <sz val="10"/>
        <rFont val="Noto Sans Devanagari"/>
        <family val="2"/>
      </rPr>
      <t xml:space="preserve">อะไหล่และของเหลวเครื่องอัดอากาศแบบสกรู </t>
    </r>
    <r>
      <rPr>
        <sz val="10"/>
        <rFont val="Tahoma"/>
        <family val="2"/>
      </rPr>
      <t xml:space="preserve">(Screw Air Compressor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รายการ</t>
    </r>
  </si>
  <si>
    <t xml:space="preserve">0105560064768</t>
  </si>
  <si>
    <r>
      <rPr>
        <sz val="10"/>
        <rFont val="Noto Sans Devanagari"/>
        <family val="2"/>
      </rPr>
      <t xml:space="preserve">บริษัท ท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ahoma"/>
        <family val="2"/>
      </rPr>
      <t xml:space="preserve">.198 </t>
    </r>
    <r>
      <rPr>
        <sz val="10"/>
        <rFont val="Noto Sans Devanagari"/>
        <family val="2"/>
      </rPr>
      <t xml:space="preserve">เอ็นจิเนียริ่ง จำกัด</t>
    </r>
  </si>
  <si>
    <r>
      <rPr>
        <sz val="10"/>
        <rFont val="Noto Sans Devanagari"/>
        <family val="2"/>
      </rPr>
      <t xml:space="preserve">วัสดุวิทยาศาสตร์  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</si>
  <si>
    <t xml:space="preserve">0105522000669</t>
  </si>
  <si>
    <t xml:space="preserve">บริษัท เบคไทย กรุงเทพอุปกณ์เคมีภัณฑ์ จำกัด</t>
  </si>
  <si>
    <r>
      <rPr>
        <sz val="10"/>
        <rFont val="Noto Sans Devanagari"/>
        <family val="2"/>
      </rPr>
      <t xml:space="preserve">กระดาษถ่ายเอกสาร </t>
    </r>
    <r>
      <rPr>
        <sz val="10"/>
        <rFont val="Tahoma"/>
        <family val="2"/>
      </rPr>
      <t xml:space="preserve">80</t>
    </r>
    <r>
      <rPr>
        <sz val="10"/>
        <rFont val="Noto Sans Devanagari"/>
        <family val="2"/>
      </rPr>
      <t xml:space="preserve">แกรม </t>
    </r>
    <r>
      <rPr>
        <sz val="10"/>
        <rFont val="Tahoma"/>
        <family val="2"/>
      </rPr>
      <t xml:space="preserve">A4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00 RM.</t>
    </r>
  </si>
  <si>
    <t xml:space="preserve">0105551025801</t>
  </si>
  <si>
    <t xml:space="preserve">บริษัท ออฟฟิศเวิร์ค จำกัด</t>
  </si>
  <si>
    <r>
      <rPr>
        <sz val="10"/>
        <rFont val="Noto Sans Devanagari"/>
        <family val="2"/>
      </rPr>
      <t xml:space="preserve">อะไหล่สำหรับเครื่องสำรองไฟ </t>
    </r>
    <r>
      <rPr>
        <sz val="10"/>
        <rFont val="Tahoma"/>
        <family val="2"/>
      </rPr>
      <t xml:space="preserve">(UPS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t xml:space="preserve">0105559101230</t>
  </si>
  <si>
    <t xml:space="preserve">บริษัท ลีโอ เพาวอร์ ซัพพลาย จำกัด 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terifip-GP 50 ml. filt 0.22um  PES membrane (SCGP00525) 25/pk.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3 ea.</t>
    </r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Formoterol-D6 (mixture of Diastereomers) CAS 1020719-45-2 (TRC-F693402-1mg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ea.</t>
    </r>
  </si>
  <si>
    <t xml:space="preserve">บริษัท ยูแนด์วี โฮลดิ้ง จำกัด</t>
  </si>
  <si>
    <r>
      <rPr>
        <sz val="10"/>
        <rFont val="Noto Sans Devanagari"/>
        <family val="2"/>
      </rPr>
      <t xml:space="preserve">สารเคมีวิทยาศาสตร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Ractopamine-10-sulfate (TRC-R01705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 สารเคมีวิทยาศาสตร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 </t>
    </r>
    <r>
      <rPr>
        <sz val="10"/>
        <rFont val="Tahoma"/>
        <family val="2"/>
      </rPr>
      <t xml:space="preserve">Formoterol fumarate Cas no.43229-80-7 (TRC-F693400-25mg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 ea</t>
    </r>
  </si>
  <si>
    <r>
      <rPr>
        <sz val="10"/>
        <rFont val="Noto Sans Devanagari"/>
        <family val="2"/>
      </rPr>
      <t xml:space="preserve">ปั๊มน้ำอัตโนมัติ  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เครื่อง</t>
    </r>
  </si>
  <si>
    <t xml:space="preserve">0107566000500</t>
  </si>
  <si>
    <r>
      <rPr>
        <sz val="10"/>
        <rFont val="Noto Sans Devanagari"/>
        <family val="2"/>
      </rPr>
      <t xml:space="preserve">บริษัท บุญถาวร รีเทล คอร์ปดเรชั่น จำกัด </t>
    </r>
    <r>
      <rPr>
        <sz val="10"/>
        <rFont val="Tahoma"/>
        <family val="2"/>
      </rPr>
      <t xml:space="preserve">TAX ID 0107566000500</t>
    </r>
  </si>
  <si>
    <r>
      <rPr>
        <sz val="10"/>
        <rFont val="Noto Sans Devanagari"/>
        <family val="2"/>
      </rPr>
      <t xml:space="preserve">สารเคมีวิทยาศาสตร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Ritalinic acid (threo)(9411.13-10mg) 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 ea</t>
    </r>
  </si>
  <si>
    <r>
      <rPr>
        <sz val="10"/>
        <rFont val="Noto Sans Devanagari"/>
        <family val="2"/>
      </rPr>
      <t xml:space="preserve">น้ำยาใช้กับเครื่องนับเม็ดเลือดฯ </t>
    </r>
    <r>
      <rPr>
        <sz val="10"/>
        <rFont val="Tahoma"/>
        <family val="2"/>
      </rPr>
      <t xml:space="preserve">XN CHECK L1,L2,L3 (Lot.4077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8 SET</t>
    </r>
  </si>
  <si>
    <r>
      <rPr>
        <sz val="10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0"/>
        <rFont val="Tahoma"/>
        <family val="2"/>
      </rPr>
      <t xml:space="preserve">(LCMS-8030#1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รายการ</t>
    </r>
  </si>
  <si>
    <t xml:space="preserve">67039116011</t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b-glucuronidase E-coli.K12, 5ml (3707598001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ขวด</t>
    </r>
  </si>
  <si>
    <t xml:space="preserve">670391274301</t>
  </si>
  <si>
    <r>
      <rPr>
        <sz val="10"/>
        <rFont val="Noto Sans Devanagari"/>
        <family val="2"/>
      </rPr>
      <t xml:space="preserve"> ระบบกล้องโทรทัศน์วงจรปิด </t>
    </r>
    <r>
      <rPr>
        <sz val="10"/>
        <rFont val="Tahoma"/>
        <family val="2"/>
      </rPr>
      <t xml:space="preserve">(CCTV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t xml:space="preserve">0105518007913</t>
  </si>
  <si>
    <t xml:space="preserve">บริษัท ออโตเมชั่น เซอร์วิส จำกัด</t>
  </si>
  <si>
    <t xml:space="preserve">67039133939</t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Methanol, 99%, 19 Liters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4 GAL.</t>
    </r>
  </si>
  <si>
    <t xml:space="preserve">0135552005421</t>
  </si>
  <si>
    <t xml:space="preserve">บริษัท เคมิคอล พานาเซีย จำกัด</t>
  </si>
  <si>
    <r>
      <rPr>
        <sz val="10"/>
        <rFont val="Noto Sans Devanagari"/>
        <family val="2"/>
      </rPr>
      <t xml:space="preserve">วัสดุคอมพิวเตอร์ จำนวน  </t>
    </r>
    <r>
      <rPr>
        <sz val="10"/>
        <rFont val="Tahoma"/>
        <family val="2"/>
      </rPr>
      <t xml:space="preserve">4  </t>
    </r>
    <r>
      <rPr>
        <sz val="10"/>
        <rFont val="Noto Sans Devanagari"/>
        <family val="2"/>
      </rPr>
      <t xml:space="preserve">รายการ</t>
    </r>
  </si>
  <si>
    <t xml:space="preserve">0105537100478</t>
  </si>
  <si>
    <t xml:space="preserve">บริษัท ลีก้า บิสสิเนส จำกัด</t>
  </si>
  <si>
    <r>
      <rPr>
        <sz val="10"/>
        <rFont val="Noto Sans Devanagari"/>
        <family val="2"/>
      </rPr>
      <t xml:space="preserve">ครุภัณฑ์วิทยาศาสตร์  จำนวน 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รายการ</t>
    </r>
  </si>
  <si>
    <t xml:space="preserve">105522000669</t>
  </si>
  <si>
    <t xml:space="preserve">บริษัท เบคไทย กรุงเทพอุปกรณ์เคมีภัณฑ์ จำกัด</t>
  </si>
  <si>
    <t xml:space="preserve">0105558061358</t>
  </si>
  <si>
    <t xml:space="preserve">บริษัท เอ็นที เคมิคอล จำกัด</t>
  </si>
  <si>
    <t xml:space="preserve">0103538012601</t>
  </si>
  <si>
    <r>
      <rPr>
        <sz val="10"/>
        <rFont val="Noto Sans Devanagari"/>
        <family val="2"/>
      </rPr>
      <t xml:space="preserve">ห้างหุ้นส่วนจำกัด  ท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ถาพร</t>
    </r>
  </si>
  <si>
    <r>
      <rPr>
        <sz val="10"/>
        <rFont val="Noto Sans Devanagari"/>
        <family val="2"/>
      </rPr>
      <t xml:space="preserve"> วัสดุวิทยาศาสตร์  จำนวน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Vacutainer EDTA K2 3 ml. (100/pk) #367856,BD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Pack</t>
    </r>
  </si>
  <si>
    <t xml:space="preserve"> 0505546002315</t>
  </si>
  <si>
    <t xml:space="preserve">บริษัท ยูเนี่ยน ซายน์ จำกัด   </t>
  </si>
  <si>
    <r>
      <rPr>
        <sz val="10"/>
        <rFont val="Noto Sans Devanagari"/>
        <family val="2"/>
      </rPr>
      <t xml:space="preserve"> เครื่องรับส่งวิทยุ จำนวน  </t>
    </r>
    <r>
      <rPr>
        <sz val="10"/>
        <rFont val="Tahoma"/>
        <family val="2"/>
      </rPr>
      <t xml:space="preserve">4  </t>
    </r>
    <r>
      <rPr>
        <sz val="10"/>
        <rFont val="Noto Sans Devanagari"/>
        <family val="2"/>
      </rPr>
      <t xml:space="preserve">เครื่อง</t>
    </r>
  </si>
  <si>
    <t xml:space="preserve">115543004213</t>
  </si>
  <si>
    <r>
      <rPr>
        <sz val="10"/>
        <rFont val="Noto Sans Devanagari"/>
        <family val="2"/>
      </rPr>
      <t xml:space="preserve">บริษัท  ทรีโอ แมส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ำนักงานใหญ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วัสดุซ่อมบำรุง หลอดนีออน </t>
    </r>
    <r>
      <rPr>
        <sz val="10"/>
        <rFont val="Tahoma"/>
        <family val="2"/>
      </rPr>
      <t xml:space="preserve">36W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2 </t>
    </r>
    <r>
      <rPr>
        <sz val="10"/>
        <rFont val="Noto Sans Devanagari"/>
        <family val="2"/>
      </rPr>
      <t xml:space="preserve">หลอด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3102201964541</t>
  </si>
  <si>
    <t xml:space="preserve">เงินทดรองสถาบัน ร้านอรประภา พานิช</t>
  </si>
  <si>
    <r>
      <rPr>
        <sz val="10"/>
        <rFont val="Noto Sans Devanagari"/>
        <family val="2"/>
      </rPr>
      <t xml:space="preserve">วัสดุสำนักงาน  จำนวน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รายการ  วัสดุงานบ้าน  จำนวน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รายการ</t>
    </r>
  </si>
  <si>
    <t xml:space="preserve">บริษัท แล็บโซลูชั่น แอนด์ เอ็นจิเนียริ่ง จำกัด</t>
  </si>
  <si>
    <t xml:space="preserve">67039345234</t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Propan-2-ol AR (2.5 L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6 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Bond Elute Certify Cartridge 200mg 3ml 50/pk (P/N 12102145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6 pac</t>
    </r>
  </si>
  <si>
    <t xml:space="preserve">0105536072594 </t>
  </si>
  <si>
    <t xml:space="preserve">  บริษัท ฟายน์สเปค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RRHD Eclipse Plus C18,2.1x100mm,1.8u (P/N 959758-902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ea</t>
    </r>
  </si>
  <si>
    <r>
      <rPr>
        <sz val="10"/>
        <rFont val="Noto Sans Devanagari"/>
        <family val="2"/>
      </rPr>
      <t xml:space="preserve">เก้าอี้อเนกประสงค์โพลี ขาเหล็กชุบโครเมี่ยม จำนวน  </t>
    </r>
    <r>
      <rPr>
        <sz val="10"/>
        <rFont val="Tahoma"/>
        <family val="2"/>
      </rPr>
      <t xml:space="preserve">20  </t>
    </r>
    <r>
      <rPr>
        <sz val="10"/>
        <rFont val="Noto Sans Devanagari"/>
        <family val="2"/>
      </rPr>
      <t xml:space="preserve">ตัว</t>
    </r>
  </si>
  <si>
    <t xml:space="preserve">0745557000031</t>
  </si>
  <si>
    <t xml:space="preserve">บริษัท เอ็น เอส บี ออฟฟิศ จำกัด</t>
  </si>
  <si>
    <t xml:space="preserve">67039438324</t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</si>
  <si>
    <t xml:space="preserve">010553509520</t>
  </si>
  <si>
    <t xml:space="preserve">บริษัท เวิลด์ไวด์ เทรด ไทย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kGM-2 Skeletal Muscle Cell Growth Medium-2 BulletKit included (Cat No.CC-3245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Kit</t>
    </r>
  </si>
  <si>
    <t xml:space="preserve">0105534072937</t>
  </si>
  <si>
    <t xml:space="preserve">บริษัท ไทย แคนไบโอเทค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Quick -Load Purple Low Molecular weight DNA Ladder 1x1.25ml(No.N0557S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ชุดเครื่องแยกสารในสถานะแก๊สและวิเคราะห์ขนาดของมวลมากกว่าหนึ่งขั้นตอนควบคุมโดยระบบคอมพิวเตอร์ </t>
    </r>
    <r>
      <rPr>
        <sz val="10"/>
        <rFont val="Tahoma"/>
        <family val="2"/>
      </rPr>
      <t xml:space="preserve">(GC/QQQ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t xml:space="preserve">0135543004621</t>
  </si>
  <si>
    <t xml:space="preserve">บริษัท เอสเอ็นพี ไซแอนติฟิค จำกัด</t>
  </si>
  <si>
    <r>
      <rPr>
        <sz val="10"/>
        <rFont val="Noto Sans Devanagari"/>
        <family val="2"/>
      </rPr>
      <t xml:space="preserve">ช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0"/>
        <rFont val="Tahoma"/>
        <family val="2"/>
      </rPr>
      <t xml:space="preserve">(LC/MS/MS(QQQ))</t>
    </r>
  </si>
  <si>
    <r>
      <rPr>
        <sz val="10"/>
        <rFont val="Noto Sans Devanagari"/>
        <family val="2"/>
      </rPr>
      <t xml:space="preserve">ชุดเครื่องแยกสารด้วยโครมาโตกร๊าฟชนิดของเหลว และชุดเก็บสารตัวอย่างอัตโนมัติ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 </t>
    </r>
    <r>
      <rPr>
        <sz val="10"/>
        <rFont val="Tahoma"/>
        <family val="2"/>
      </rPr>
      <t xml:space="preserve">(HPLC/DAD Fraction Collector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ริษัท อี ฟอร์แอลเอม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Phosphate buffered saline tablet ''Sigma-Aldrich'' 100TAB (SIA-P4417-100TAB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0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ชุดเครื่องปั่นเหวี่ยงตกตะกอนแบบตั้งโต๊ะ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t xml:space="preserve">0125548005200</t>
  </si>
  <si>
    <t xml:space="preserve">บริษัท พริมาไซเอ็นติฟิค จำกัด</t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าเสพติดให้โทษในประเภท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จ้างทำตรายางแบบต่างๆ  ตรายางเอกสาร  จำนวน </t>
    </r>
    <r>
      <rPr>
        <sz val="10"/>
        <rFont val="Tahoma"/>
        <family val="2"/>
      </rPr>
      <t xml:space="preserve">9 </t>
    </r>
    <r>
      <rPr>
        <sz val="10"/>
        <rFont val="Noto Sans Devanagari"/>
        <family val="2"/>
      </rPr>
      <t xml:space="preserve">อัน</t>
    </r>
  </si>
  <si>
    <r>
      <rPr>
        <sz val="10"/>
        <rFont val="Noto Sans Devanagari"/>
        <family val="2"/>
      </rPr>
      <t xml:space="preserve">แบตเตอรี่สำหรับเครื่องสำรองไฟ </t>
    </r>
    <r>
      <rPr>
        <sz val="10"/>
        <rFont val="Tahoma"/>
        <family val="2"/>
      </rPr>
      <t xml:space="preserve">(UPS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64 </t>
    </r>
    <r>
      <rPr>
        <sz val="10"/>
        <rFont val="Noto Sans Devanagari"/>
        <family val="2"/>
      </rPr>
      <t xml:space="preserve">ลูก</t>
    </r>
  </si>
  <si>
    <t xml:space="preserve">0105542066479</t>
  </si>
  <si>
    <t xml:space="preserve">บริษัท เพาเวอร์เมติค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B-Glucuronidase from Helix pomatia Type HP-2, aqueous solution, &gt;100,000 units/ml (G7017-1ML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EA</t>
    </r>
  </si>
  <si>
    <r>
      <rPr>
        <sz val="10"/>
        <rFont val="Noto Sans Devanagari"/>
        <family val="2"/>
      </rPr>
      <t xml:space="preserve">อะไหล่เครื่องเขย่าสารละลาย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รายการ</t>
    </r>
  </si>
  <si>
    <t xml:space="preserve"> 3102102096479</t>
  </si>
  <si>
    <r>
      <rPr>
        <sz val="10"/>
        <rFont val="Noto Sans Devanagari"/>
        <family val="2"/>
      </rPr>
      <t xml:space="preserve">เงินทดรองสถาบัน   นายธนานันต์ ทัศนสุนทรกุล </t>
    </r>
    <r>
      <rPr>
        <sz val="10"/>
        <rFont val="Tahoma"/>
        <family val="2"/>
      </rPr>
      <t xml:space="preserve">3102102096479</t>
    </r>
  </si>
  <si>
    <r>
      <rPr>
        <sz val="10"/>
        <rFont val="Noto Sans Devanagari"/>
        <family val="2"/>
      </rPr>
      <t xml:space="preserve">ตู้แช่สารตัวอย่างขนาดไม่น้อยกว่า </t>
    </r>
    <r>
      <rPr>
        <sz val="10"/>
        <rFont val="Tahoma"/>
        <family val="2"/>
      </rPr>
      <t xml:space="preserve">18 </t>
    </r>
    <r>
      <rPr>
        <sz val="10"/>
        <rFont val="Noto Sans Devanagari"/>
        <family val="2"/>
      </rPr>
      <t xml:space="preserve">คิว 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ตู้</t>
    </r>
  </si>
  <si>
    <t xml:space="preserve">0145563000035</t>
  </si>
  <si>
    <t xml:space="preserve">เงินทดรอง บริษัท ธรวรรณ เครื่องเย็น จำกัด สำนักงานใหญ่  </t>
  </si>
  <si>
    <r>
      <rPr>
        <sz val="10"/>
        <rFont val="Noto Sans Devanagari"/>
        <family val="2"/>
      </rPr>
      <t xml:space="preserve">สติ๊กเกอร์ขุ่น จำนวน  </t>
    </r>
    <r>
      <rPr>
        <sz val="10"/>
        <rFont val="Tahoma"/>
        <family val="2"/>
      </rPr>
      <t xml:space="preserve">5  </t>
    </r>
    <r>
      <rPr>
        <sz val="10"/>
        <rFont val="Noto Sans Devanagari"/>
        <family val="2"/>
      </rPr>
      <t xml:space="preserve">เมตร กรณีจำเป็นเร่งด่วน</t>
    </r>
  </si>
  <si>
    <r>
      <rPr>
        <sz val="10"/>
        <rFont val="Noto Sans Devanagari"/>
        <family val="2"/>
      </rPr>
      <t xml:space="preserve">เงินทดรองสถาบัน  บริษัท โฮม โปรดักส์ เซ็นเตอร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ติดตั้งพร้อมเครื่องบันทึกข้อมูล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ชุด 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5535161500</t>
  </si>
  <si>
    <t xml:space="preserve">บริษัทเทคโนโลยี อินสตรูเมนท์ จำกัด</t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Sep Pak-C18 (SEP-PAK VAC C18 3CC 500MG 50/BX (WAT020805)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0 Box</t>
    </r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Amicon Ultra15, 30K, pkg. of 96 (UFC903096)  </t>
    </r>
    <r>
      <rPr>
        <sz val="10"/>
        <rFont val="Noto Sans Devanagari"/>
        <family val="2"/>
      </rPr>
      <t xml:space="preserve">จำนวน   </t>
    </r>
    <r>
      <rPr>
        <sz val="10"/>
        <rFont val="Tahoma"/>
        <family val="2"/>
      </rPr>
      <t xml:space="preserve">4 set</t>
    </r>
  </si>
  <si>
    <r>
      <rPr>
        <sz val="10"/>
        <rFont val="Noto Sans Devanagari"/>
        <family val="2"/>
      </rPr>
      <t xml:space="preserve">จ้าง ทำเล่มรายงานการตรวจประเมินตามเกณฑ์คุณภาพ </t>
    </r>
    <r>
      <rPr>
        <sz val="10"/>
        <rFont val="Tahoma"/>
        <family val="2"/>
      </rPr>
      <t xml:space="preserve">(MU EdPEx-A1 2024 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1 </t>
    </r>
    <r>
      <rPr>
        <sz val="10"/>
        <rFont val="Noto Sans Devanagari"/>
        <family val="2"/>
      </rPr>
      <t xml:space="preserve">เล่ม</t>
    </r>
  </si>
  <si>
    <t xml:space="preserve">3100502590681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  ธนพลเซ็นเตอร์</t>
    </r>
  </si>
  <si>
    <r>
      <rPr>
        <sz val="10"/>
        <rFont val="Noto Sans Devanagari"/>
        <family val="2"/>
      </rPr>
      <t xml:space="preserve">อะไหล่เครื่องคอมพิวเตอร์ </t>
    </r>
    <r>
      <rPr>
        <sz val="10"/>
        <rFont val="Tahoma"/>
        <family val="2"/>
      </rPr>
      <t xml:space="preserve">SSD Hard Disk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ตัว</t>
    </r>
  </si>
  <si>
    <t xml:space="preserve">0105542070123</t>
  </si>
  <si>
    <t xml:space="preserve">เงินทดรองสถาบัน     บริษัทแพนโซนิคส์ จำกัด</t>
  </si>
  <si>
    <r>
      <rPr>
        <sz val="10"/>
        <rFont val="Noto Sans Devanagari"/>
        <family val="2"/>
      </rPr>
      <t xml:space="preserve">ชุดเครื่องแยกสกัดด้วยคอลัมน์อนุภาคของแข็งแบบแรงดันบวก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t xml:space="preserve">67049213355</t>
  </si>
  <si>
    <t xml:space="preserve">0105536072597</t>
  </si>
  <si>
    <t xml:space="preserve">บริษัท ฟายน์สเปค จำกัด</t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รายการ</t>
    </r>
  </si>
  <si>
    <t xml:space="preserve">0105544028663</t>
  </si>
  <si>
    <t xml:space="preserve">บริษัท แอนนาไลท์ติเคิลแลบไซน์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Conical Tube 15 ml.  Sterile 15ml Conical tube,Bluk,500/case (339650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กล่อง</t>
    </r>
  </si>
  <si>
    <t xml:space="preserve">0105535041822</t>
  </si>
  <si>
    <r>
      <rPr>
        <sz val="10"/>
        <rFont val="Noto Sans Devanagari"/>
        <family val="2"/>
      </rPr>
      <t xml:space="preserve">บริษัท แบงเทรดดิ้ง </t>
    </r>
    <r>
      <rPr>
        <sz val="10"/>
        <rFont val="Tahoma"/>
        <family val="2"/>
      </rPr>
      <t xml:space="preserve">1992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ฝารองนั่งชักโครก 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ชุด</t>
    </r>
  </si>
  <si>
    <t xml:space="preserve">0105555021215  </t>
  </si>
  <si>
    <r>
      <rPr>
        <sz val="10"/>
        <rFont val="Noto Sans Devanagari"/>
        <family val="2"/>
      </rPr>
      <t xml:space="preserve">เงินทดรองสถาบัน  บริษัท ซีอาร์ซี ไทวัสดุ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ขาไทวัสดุพระราม </t>
    </r>
    <r>
      <rPr>
        <sz val="10"/>
        <rFont val="Tahoma"/>
        <family val="2"/>
      </rPr>
      <t xml:space="preserve">2) TAX 0105555021215  </t>
    </r>
  </si>
  <si>
    <r>
      <rPr>
        <sz val="10"/>
        <rFont val="Noto Sans Devanagari"/>
        <family val="2"/>
      </rPr>
      <t xml:space="preserve">วัสดุวิทยาศาสตร์   </t>
    </r>
    <r>
      <rPr>
        <sz val="10"/>
        <rFont val="Tahoma"/>
        <family val="2"/>
      </rPr>
      <t xml:space="preserve">Fomic acid 99% AR (2.5 L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น้ำยาใช้กับเครื่องนับเม็ดเลือดฯ    จำนวน </t>
    </r>
    <r>
      <rPr>
        <sz val="10"/>
        <rFont val="Tahoma"/>
        <family val="2"/>
      </rPr>
      <t xml:space="preserve">6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อุปกรณ์เพื่อร่วมกิจกรรมวันสงกรานต์ ประจำปี </t>
    </r>
    <r>
      <rPr>
        <sz val="10"/>
        <rFont val="Tahoma"/>
        <family val="2"/>
      </rPr>
      <t xml:space="preserve">2567</t>
    </r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  นางช่อเพชร  จิตวิขาม</t>
    </r>
  </si>
  <si>
    <r>
      <rPr>
        <sz val="10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 </t>
    </r>
    <r>
      <rPr>
        <sz val="10"/>
        <rFont val="Tahoma"/>
        <family val="2"/>
      </rPr>
      <t xml:space="preserve">4100000015784</t>
    </r>
  </si>
  <si>
    <t xml:space="preserve">0105543105541</t>
  </si>
  <si>
    <t xml:space="preserve">บริษัท อัลติเมท อินเทลลิเจนท์ โซลูชั่น จำกัด</t>
  </si>
  <si>
    <r>
      <rPr>
        <sz val="10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 </t>
    </r>
    <r>
      <rPr>
        <sz val="10"/>
        <rFont val="Tahoma"/>
        <family val="2"/>
      </rPr>
      <t xml:space="preserve">4100000023159</t>
    </r>
  </si>
  <si>
    <r>
      <rPr>
        <sz val="10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  งวดที่ </t>
    </r>
    <r>
      <rPr>
        <sz val="10"/>
        <rFont val="Tahoma"/>
        <family val="2"/>
      </rPr>
      <t xml:space="preserve">1</t>
    </r>
  </si>
  <si>
    <t xml:space="preserve">1570500122648</t>
  </si>
  <si>
    <t xml:space="preserve">นายปิยะนันต์ จำนงสุทธเสถียร</t>
  </si>
  <si>
    <r>
      <rPr>
        <sz val="10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ี  งวดที่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จ้างซ่อมเครื่องแก๊สโครมาโทกราฟี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มสสเปกโตรเมทรี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หัสครุภัณฑ์ </t>
    </r>
    <r>
      <rPr>
        <sz val="10"/>
        <rFont val="Tahoma"/>
        <family val="2"/>
      </rPr>
      <t xml:space="preserve">409000003929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5542068218</t>
  </si>
  <si>
    <r>
      <rPr>
        <sz val="10"/>
        <rFont val="Noto Sans Devanagari"/>
        <family val="2"/>
      </rPr>
      <t xml:space="preserve">บริษัท เอจิเลนต์ เทคโนโลยีส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บริการสอบเทียบเครื่องแก้ว พร้อมผลการสอบเทียบ </t>
    </r>
    <r>
      <rPr>
        <sz val="10"/>
        <rFont val="Tahoma"/>
        <family val="2"/>
      </rPr>
      <t xml:space="preserve">(Certificate of Calibration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งาน</t>
    </r>
  </si>
  <si>
    <t xml:space="preserve">0105540040201</t>
  </si>
  <si>
    <t xml:space="preserve">บริษัท แคลิเบรชั่น แลบอราทอรี จำกัด</t>
  </si>
  <si>
    <r>
      <rPr>
        <sz val="10"/>
        <rFont val="Noto Sans Devanagari"/>
        <family val="2"/>
      </rPr>
      <t xml:space="preserve">หัวก๊อกกดน้ำดื่ม  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ตัว</t>
    </r>
  </si>
  <si>
    <r>
      <rPr>
        <sz val="10"/>
        <rFont val="Noto Sans Devanagari"/>
        <family val="2"/>
      </rPr>
      <t xml:space="preserve">เงินทดรองสถาบัน   นายธนานันต์ ทัศนสุนทรกุล  </t>
    </r>
    <r>
      <rPr>
        <sz val="10"/>
        <rFont val="Tahoma"/>
        <family val="2"/>
      </rPr>
      <t xml:space="preserve">3102102096479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cOmplete Protease Inhibitor Cocktail  Tablets provided in glass vials "Roche" 3 x 20 tabLets (ROC-11836145001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3 pac</t>
    </r>
  </si>
  <si>
    <r>
      <rPr>
        <sz val="10"/>
        <rFont val="Noto Sans Devanagari"/>
        <family val="2"/>
      </rPr>
      <t xml:space="preserve">อะไหล่เครื่อง </t>
    </r>
    <r>
      <rPr>
        <sz val="10"/>
        <rFont val="Tahoma"/>
        <family val="2"/>
      </rPr>
      <t xml:space="preserve">IRMS  </t>
    </r>
    <r>
      <rPr>
        <sz val="10"/>
        <rFont val="Noto Sans Devanagari"/>
        <family val="2"/>
      </rPr>
      <t xml:space="preserve">รุ่น </t>
    </r>
    <r>
      <rPr>
        <sz val="10"/>
        <rFont val="Tahoma"/>
        <family val="2"/>
      </rPr>
      <t xml:space="preserve">Delta V,S/N:09307D (</t>
    </r>
    <r>
      <rPr>
        <sz val="10"/>
        <rFont val="Noto Sans Devanagari"/>
        <family val="2"/>
      </rPr>
      <t xml:space="preserve">รหัสครุภัณฑ์ </t>
    </r>
    <r>
      <rPr>
        <sz val="10"/>
        <rFont val="Tahoma"/>
        <family val="2"/>
      </rPr>
      <t xml:space="preserve">409000020098-0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าเสพติด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วัตถุออกฤทธิ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6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ซ่อมตู้แช่แข็ง เปลี่ยนมอเตอร์พัดลมระบายความร้อน  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เงินทดรอง ร้านธนาตู้เย็นเซอร์วิส จำกัด</t>
  </si>
  <si>
    <r>
      <rPr>
        <sz val="10"/>
        <rFont val="Noto Sans Devanagari"/>
        <family val="2"/>
      </rPr>
      <t xml:space="preserve">รถเข็นสแตนเลส 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คัน</t>
    </r>
  </si>
  <si>
    <t xml:space="preserve">0125559012491</t>
  </si>
  <si>
    <t xml:space="preserve">บริษัท สแตนเลสแลนด์ จำกัด</t>
  </si>
  <si>
    <r>
      <rPr>
        <sz val="10"/>
        <rFont val="Noto Sans Devanagari"/>
        <family val="2"/>
      </rPr>
      <t xml:space="preserve">สารเคมีวิทยาศาสตร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ารมาตรฐ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าเสพติด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วัตถุออกฤทธิ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ริษัท พ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ินเตอร์เทรด อิควิปเม้นท์ จำกัด</t>
    </r>
  </si>
  <si>
    <r>
      <rPr>
        <sz val="10"/>
        <rFont val="Noto Sans Devanagari"/>
        <family val="2"/>
      </rPr>
      <t xml:space="preserve">โปรแกรมการแจ้งเตือนความผิดปกติของตู้เย็น ผ่านแอปพลิเคชั่นไลน์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ปรแกรม</t>
    </r>
  </si>
  <si>
    <t xml:space="preserve">0105565053004</t>
  </si>
  <si>
    <r>
      <rPr>
        <sz val="10"/>
        <rFont val="Noto Sans Devanagari"/>
        <family val="2"/>
      </rPr>
      <t xml:space="preserve">บริษัท ฟิฟท์ อิลิเม้นต์ เอเจนซี่ 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ำนักงานใหญ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XN CAL 3.0ML  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Protein LoBind tubes, 0.5 ml.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4   set</t>
    </r>
  </si>
  <si>
    <t xml:space="preserve">0105557027075</t>
  </si>
  <si>
    <t xml:space="preserve">บริษัท ซายน์ไบร์ท จำกัด</t>
  </si>
  <si>
    <t xml:space="preserve">0105536072594</t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N-Trifluoroacetyl-L-prolyl chloride , 0.1 M in Chloroform, 5 mL "Regis Technologies"  (</t>
    </r>
    <r>
      <rPr>
        <sz val="10"/>
        <rFont val="Noto Sans Devanagari"/>
        <family val="2"/>
      </rPr>
      <t xml:space="preserve">รหัสสินค้า  </t>
    </r>
    <r>
      <rPr>
        <sz val="10"/>
        <rFont val="Tahoma"/>
        <family val="2"/>
      </rPr>
      <t xml:space="preserve">1-440002-200)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N-Lauroylsarcosine sodium salt Bio Ultra, for molecular biology, &gt; 99.0% (HPLC) 61743-25G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ea.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Monoclonal Anti Human EPO Antibody 500 ug (MAB2871-500)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Vials</t>
    </r>
  </si>
  <si>
    <t xml:space="preserve">บริษัท ไทยแคน ไบโอเทค จำกัด</t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Cybow Strips  (Urine reagen strips) </t>
    </r>
    <r>
      <rPr>
        <sz val="10"/>
        <rFont val="Noto Sans Devanagari"/>
        <family val="2"/>
      </rPr>
      <t xml:space="preserve">ใช้ทดสอบ </t>
    </r>
    <r>
      <rPr>
        <sz val="10"/>
        <rFont val="Tahoma"/>
        <family val="2"/>
      </rPr>
      <t xml:space="preserve">Glucose </t>
    </r>
    <r>
      <rPr>
        <sz val="10"/>
        <rFont val="Noto Sans Devanagari"/>
        <family val="2"/>
      </rPr>
      <t xml:space="preserve">ในช่วงความเข้มข้น </t>
    </r>
    <r>
      <rPr>
        <sz val="10"/>
        <rFont val="Tahoma"/>
        <family val="2"/>
      </rPr>
      <t xml:space="preserve">10-2,000 mg/dl </t>
    </r>
    <r>
      <rPr>
        <sz val="10"/>
        <rFont val="Noto Sans Devanagari"/>
        <family val="2"/>
      </rPr>
      <t xml:space="preserve">และทดสอบ  </t>
    </r>
    <r>
      <rPr>
        <sz val="10"/>
        <rFont val="Tahoma"/>
        <family val="2"/>
      </rPr>
      <t xml:space="preserve">Protein </t>
    </r>
    <r>
      <rPr>
        <sz val="10"/>
        <rFont val="Noto Sans Devanagari"/>
        <family val="2"/>
      </rPr>
      <t xml:space="preserve">ช่วงความเข้มข้น </t>
    </r>
    <r>
      <rPr>
        <sz val="10"/>
        <rFont val="Tahoma"/>
        <family val="2"/>
      </rPr>
      <t xml:space="preserve">30-2,000mg/dl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กล่อง</t>
    </r>
  </si>
  <si>
    <t xml:space="preserve">0105544021804</t>
  </si>
  <si>
    <t xml:space="preserve">บริษัท โนเวลซายน์ จำกัด สำนักงานใหญ่</t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5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ห้างหุ้นส่วนจำกัด ท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ถาพร กรุ๊ป 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ilanized DP Glass inserts 100 ul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50 Set</t>
    </r>
  </si>
  <si>
    <t xml:space="preserve">0125538002984</t>
  </si>
  <si>
    <t xml:space="preserve">บริษัท ฟินิกซ์ ไซแอนติฟิค จำกัด</t>
  </si>
  <si>
    <r>
      <rPr>
        <sz val="10"/>
        <rFont val="Noto Sans Devanagari"/>
        <family val="2"/>
      </rPr>
      <t xml:space="preserve">วัสดุวิทยาศาสตร์  จำนวน 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t xml:space="preserve">0105551075302</t>
  </si>
  <si>
    <t xml:space="preserve">บริษัท หริกุล ซายเอนซ์ จำกัด</t>
  </si>
  <si>
    <r>
      <rPr>
        <sz val="10"/>
        <rFont val="Noto Sans Devanagari"/>
        <family val="2"/>
      </rPr>
      <t xml:space="preserve"> จ้างซ่อมเครื่องปรับอากาศ 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3563000912</t>
  </si>
  <si>
    <t xml:space="preserve">ห้างหุ้นส่วนจำกัด สตรองแอร์ แอนด์ เซอร์วิส</t>
  </si>
  <si>
    <r>
      <rPr>
        <sz val="10"/>
        <rFont val="Noto Sans Devanagari"/>
        <family val="2"/>
      </rPr>
      <t xml:space="preserve"> บริการกำจัดสารเคมีที่เสร็จสิ้นจากการวิเคราะห์ฯ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r>
      <rPr>
        <sz val="10"/>
        <rFont val="Noto Sans Devanagari"/>
        <family val="2"/>
      </rPr>
      <t xml:space="preserve"> สารเคมีวิทยาศาสตร์ สารมาตรฐาน ยาเสพติด และวัตถุออกฤทธิ์  จำนว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คอมพิวเตอร์ จำนวน  </t>
    </r>
    <r>
      <rPr>
        <sz val="10"/>
        <rFont val="Tahoma"/>
        <family val="2"/>
      </rPr>
      <t xml:space="preserve">6  </t>
    </r>
    <r>
      <rPr>
        <sz val="10"/>
        <rFont val="Noto Sans Devanagari"/>
        <family val="2"/>
      </rPr>
      <t xml:space="preserve">รายการ</t>
    </r>
  </si>
  <si>
    <t xml:space="preserve">0105541054221</t>
  </si>
  <si>
    <t xml:space="preserve">บริษัท เอส ซี ที ซี จำกัด</t>
  </si>
  <si>
    <r>
      <rPr>
        <sz val="10"/>
        <rFont val="Noto Sans Devanagari"/>
        <family val="2"/>
      </rPr>
      <t xml:space="preserve">วัสดุสำนักงาน จำนวน </t>
    </r>
    <r>
      <rPr>
        <sz val="10"/>
        <rFont val="Tahoma"/>
        <family val="2"/>
      </rPr>
      <t xml:space="preserve">13  </t>
    </r>
    <r>
      <rPr>
        <sz val="10"/>
        <rFont val="Noto Sans Devanagari"/>
        <family val="2"/>
      </rPr>
      <t xml:space="preserve">รายการ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วัสดุงานบ้าน จำนวน  </t>
    </r>
    <r>
      <rPr>
        <sz val="10"/>
        <rFont val="Tahoma"/>
        <family val="2"/>
      </rPr>
      <t xml:space="preserve">9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ซ่อมบำรุง หลอดนีออน </t>
    </r>
    <r>
      <rPr>
        <sz val="10"/>
        <rFont val="Tahoma"/>
        <family val="2"/>
      </rPr>
      <t xml:space="preserve">36W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หลอด</t>
    </r>
  </si>
  <si>
    <r>
      <rPr>
        <sz val="10"/>
        <rFont val="Noto Sans Devanagari"/>
        <family val="2"/>
      </rPr>
      <t xml:space="preserve">ข้าวสารอาหารแห้ง เครื่องอุปโภคบริโภคและอื่นๆ  จำนวน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ชุด </t>
    </r>
    <r>
      <rPr>
        <i val="true"/>
        <sz val="10"/>
        <rFont val="Noto Sans Devanagari"/>
        <family val="2"/>
      </rPr>
      <t xml:space="preserve"> เฉลิมพระเกียรติเนื่องในโอกาสวันเฉลิมพระชนมพรรษา พระบรมราชินี</t>
    </r>
  </si>
  <si>
    <r>
      <rPr>
        <sz val="10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ั้นตอน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ี่ห้อ </t>
    </r>
    <r>
      <rPr>
        <sz val="10"/>
        <rFont val="Tahoma"/>
        <family val="2"/>
      </rPr>
      <t xml:space="preserve">Agilent)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งวดที่ </t>
    </r>
    <r>
      <rPr>
        <sz val="10"/>
        <rFont val="Tahoma"/>
        <family val="2"/>
      </rPr>
      <t xml:space="preserve">1)</t>
    </r>
  </si>
  <si>
    <t xml:space="preserve">0105560140073</t>
  </si>
  <si>
    <t xml:space="preserve">บริษัท อินสไปร์ ไซเอนทิฟิค จำกัด</t>
  </si>
  <si>
    <r>
      <rPr>
        <sz val="10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ั้นตอน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ี่ห้อ </t>
    </r>
    <r>
      <rPr>
        <sz val="10"/>
        <rFont val="Tahoma"/>
        <family val="2"/>
      </rPr>
      <t xml:space="preserve">Agilent)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งวดที่ </t>
    </r>
    <r>
      <rPr>
        <sz val="10"/>
        <rFont val="Tahoma"/>
        <family val="2"/>
      </rPr>
      <t xml:space="preserve">2)</t>
    </r>
  </si>
  <si>
    <r>
      <rPr>
        <sz val="10"/>
        <rFont val="Noto Sans Devanagari"/>
        <family val="2"/>
      </rPr>
      <t xml:space="preserve">วัสดุวิทยาศาสตร์ เครื่องแก้ว พร้อมผลการสอบเทียบ </t>
    </r>
    <r>
      <rPr>
        <sz val="10"/>
        <rFont val="Tahoma"/>
        <family val="2"/>
      </rPr>
      <t xml:space="preserve">(Certificate of Calibration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1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จ้าง บริการกำจัดขยะติดเชื้อที่เสร็จสิ้นจากการวิเคราะห์ฯ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r>
      <rPr>
        <sz val="10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
 </t>
    </r>
    <r>
      <rPr>
        <sz val="10"/>
        <rFont val="Tahoma"/>
        <family val="2"/>
      </rPr>
      <t xml:space="preserve">(LC/MS/MS -8030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ชุด</t>
    </r>
    <r>
      <rPr>
        <sz val="10"/>
        <rFont val="Tahoma"/>
        <family val="2"/>
      </rPr>
      <t xml:space="preserve">/1 </t>
    </r>
    <r>
      <rPr>
        <sz val="10"/>
        <rFont val="Noto Sans Devanagari"/>
        <family val="2"/>
      </rPr>
      <t xml:space="preserve">งาน </t>
    </r>
    <r>
      <rPr>
        <u val="single"/>
        <sz val="10"/>
        <rFont val="Noto Sans Devanagari"/>
        <family val="2"/>
      </rPr>
      <t xml:space="preserve"> </t>
    </r>
    <r>
      <rPr>
        <u val="single"/>
        <sz val="10"/>
        <rFont val="Tahoma"/>
        <family val="2"/>
      </rPr>
      <t xml:space="preserve">(</t>
    </r>
    <r>
      <rPr>
        <u val="single"/>
        <sz val="10"/>
        <rFont val="Noto Sans Devanagari"/>
        <family val="2"/>
      </rPr>
      <t xml:space="preserve">งวดที่ </t>
    </r>
    <r>
      <rPr>
        <u val="single"/>
        <sz val="10"/>
        <rFont val="Tahoma"/>
        <family val="2"/>
      </rPr>
      <t xml:space="preserve">1)</t>
    </r>
  </si>
  <si>
    <r>
      <rPr>
        <sz val="10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 </t>
    </r>
    <r>
      <rPr>
        <sz val="10"/>
        <rFont val="Tahoma"/>
        <family val="2"/>
      </rPr>
      <t xml:space="preserve">(LC/MS/MS -8030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ชุด</t>
    </r>
    <r>
      <rPr>
        <sz val="10"/>
        <rFont val="Tahoma"/>
        <family val="2"/>
      </rPr>
      <t xml:space="preserve">/1 </t>
    </r>
    <r>
      <rPr>
        <sz val="10"/>
        <rFont val="Noto Sans Devanagari"/>
        <family val="2"/>
      </rPr>
      <t xml:space="preserve">งาน  </t>
    </r>
    <r>
      <rPr>
        <u val="single"/>
        <sz val="10"/>
        <rFont val="Tahoma"/>
        <family val="2"/>
      </rPr>
      <t xml:space="preserve">(</t>
    </r>
    <r>
      <rPr>
        <u val="single"/>
        <sz val="10"/>
        <rFont val="Noto Sans Devanagari"/>
        <family val="2"/>
      </rPr>
      <t xml:space="preserve">งวดที่ </t>
    </r>
    <r>
      <rPr>
        <u val="single"/>
        <sz val="10"/>
        <rFont val="Tahoma"/>
        <family val="2"/>
      </rPr>
      <t xml:space="preserve">2)</t>
    </r>
  </si>
  <si>
    <r>
      <rPr>
        <sz val="10"/>
        <rFont val="Noto Sans Devanagari"/>
        <family val="2"/>
      </rPr>
      <t xml:space="preserve">วัสดุซ่อมบำรุง หลอดนีออน </t>
    </r>
    <r>
      <rPr>
        <sz val="10"/>
        <rFont val="Tahoma"/>
        <family val="2"/>
      </rPr>
      <t xml:space="preserve">36W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หลอ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kGM-2 Skeletal Muscle Cell Growth Medium-2 BulletKit included(Cat No.CC-3245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Kit</t>
    </r>
  </si>
  <si>
    <r>
      <rPr>
        <sz val="10"/>
        <rFont val="Noto Sans Devanagari"/>
        <family val="2"/>
      </rPr>
      <t xml:space="preserve">ชุดไส้กรองเครื่องกรองน้ำ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 </t>
    </r>
    <r>
      <rPr>
        <sz val="10"/>
        <rFont val="Tahoma"/>
        <family val="2"/>
      </rPr>
      <t xml:space="preserve">/ 1  </t>
    </r>
    <r>
      <rPr>
        <sz val="10"/>
        <rFont val="Noto Sans Devanagari"/>
        <family val="2"/>
      </rPr>
      <t xml:space="preserve">งาน</t>
    </r>
  </si>
  <si>
    <t xml:space="preserve">3250500250335</t>
  </si>
  <si>
    <t xml:space="preserve">นายระพิณ ฮะสุน</t>
  </si>
  <si>
    <r>
      <rPr>
        <sz val="10"/>
        <rFont val="Noto Sans Devanagari"/>
        <family val="2"/>
      </rPr>
      <t xml:space="preserve"> วัสดุวิทยาศาสตร์  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ชุดไส้กรองเครื่องกรองน้ำ 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ชุ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Rack Stainless (5x10) dia 32 mm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0  </t>
    </r>
    <r>
      <rPr>
        <sz val="10"/>
        <rFont val="Noto Sans Devanagari"/>
        <family val="2"/>
      </rPr>
      <t xml:space="preserve">อัน</t>
    </r>
  </si>
  <si>
    <r>
      <rPr>
        <sz val="10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คอมพิวเตอร์  </t>
    </r>
    <r>
      <rPr>
        <sz val="10"/>
        <rFont val="Tahoma"/>
        <family val="2"/>
      </rPr>
      <t xml:space="preserve">Mouse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ตัว</t>
    </r>
  </si>
  <si>
    <t xml:space="preserve"> 0107565000620</t>
  </si>
  <si>
    <r>
      <rPr>
        <sz val="10"/>
        <rFont val="Noto Sans Devanagari"/>
        <family val="2"/>
      </rPr>
      <t xml:space="preserve">เงินทดรองบริษัท แอดไวซ์ ไอที อินฟินิท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Tax ID 0107565000620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RRHD Eclipse Plus C18,2.1x100mm,1.8u (P/N 959758-902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อะไหล่เครื่องอัดอากาศแบบสกรู </t>
    </r>
    <r>
      <rPr>
        <sz val="10"/>
        <rFont val="Tahoma"/>
        <family val="2"/>
      </rPr>
      <t xml:space="preserve">(Screw Air Compressor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2-Propanol, 2.5L, HPLC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ขวด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Labware polypropylene conical tube 50ml. 50/pk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20 pk.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Ferrule 0.4mm., 250um  10/pk (5062-3516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 pk.</t>
    </r>
  </si>
  <si>
    <r>
      <rPr>
        <sz val="10"/>
        <rFont val="Noto Sans Devanagari"/>
        <family val="2"/>
      </rPr>
      <t xml:space="preserve">สารเคมีวิทยาศาสตร์  </t>
    </r>
    <r>
      <rPr>
        <sz val="10"/>
        <rFont val="Tahoma"/>
        <family val="2"/>
      </rPr>
      <t xml:space="preserve">[Arg8]-Vasopressin acetate salt &gt;95% (HPLC) (V9879-1MG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 ea.</t>
    </r>
  </si>
  <si>
    <r>
      <rPr>
        <sz val="10"/>
        <rFont val="Noto Sans Devanagari"/>
        <family val="2"/>
      </rPr>
      <t xml:space="preserve">สารเคมีวิทยาศาสตร์  </t>
    </r>
    <r>
      <rPr>
        <sz val="10"/>
        <rFont val="Tahoma"/>
        <family val="2"/>
      </rPr>
      <t xml:space="preserve">Anamorelin (5mg)TRC-A656510-5MG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ea.</t>
    </r>
  </si>
  <si>
    <r>
      <rPr>
        <sz val="10"/>
        <rFont val="Noto Sans Devanagari"/>
        <family val="2"/>
      </rPr>
      <t xml:space="preserve">สารเคมีวิทยาศาสตร์    จำนวน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รายการ</t>
    </r>
  </si>
  <si>
    <t xml:space="preserve">บริษัท ยูแอนด์วี โฮลดิ้ง จำกัด</t>
  </si>
  <si>
    <r>
      <rPr>
        <sz val="10"/>
        <rFont val="Noto Sans Devanagari"/>
        <family val="2"/>
      </rPr>
      <t xml:space="preserve">สารเคมีวิทยาศาสตร์  </t>
    </r>
    <r>
      <rPr>
        <sz val="10"/>
        <rFont val="Tahoma"/>
        <family val="2"/>
      </rPr>
      <t xml:space="preserve">Arformoterol Tartrate (5 MG)  CAS 200815-49-2 (TRC-A767505-5MG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 สารเคมีวิทยาศาสตร์  </t>
    </r>
    <r>
      <rPr>
        <sz val="10"/>
        <rFont val="Tahoma"/>
        <family val="2"/>
      </rPr>
      <t xml:space="preserve">JWH-073 N-(4-hydroxybutyl) metabolite (10199.23-10MG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ea</t>
    </r>
  </si>
  <si>
    <r>
      <rPr>
        <sz val="10"/>
        <rFont val="Noto Sans Devanagari"/>
        <family val="2"/>
      </rPr>
      <t xml:space="preserve">สารเคมีวิทยาศาสตร์  จำนวน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เปลี่ยนยางรถยนต์ส่วนกลาง  จำนวน  </t>
    </r>
    <r>
      <rPr>
        <sz val="10"/>
        <rFont val="Tahoma"/>
        <family val="2"/>
      </rPr>
      <t xml:space="preserve">2  </t>
    </r>
    <r>
      <rPr>
        <sz val="10"/>
        <rFont val="Noto Sans Devanagari"/>
        <family val="2"/>
      </rPr>
      <t xml:space="preserve">คัน</t>
    </r>
  </si>
  <si>
    <r>
      <rPr>
        <sz val="10"/>
        <rFont val="Noto Sans Devanagari"/>
        <family val="2"/>
      </rPr>
      <t xml:space="preserve">หจก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ุ่นกี่เฮงเฮง เลขภาษี </t>
    </r>
    <r>
      <rPr>
        <sz val="10"/>
        <rFont val="Tahoma"/>
        <family val="2"/>
      </rPr>
      <t xml:space="preserve">0103530033978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เงินทดรองจ่าย ฯ หจก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ุ่นกี่เฮงเฮง  </t>
    </r>
  </si>
  <si>
    <r>
      <rPr>
        <sz val="10"/>
        <rFont val="Noto Sans Devanagari"/>
        <family val="2"/>
      </rPr>
      <t xml:space="preserve">สารเคมีวิทยาศาสตร์    จำนวน </t>
    </r>
    <r>
      <rPr>
        <sz val="10"/>
        <rFont val="Tahoma"/>
        <family val="2"/>
      </rPr>
      <t xml:space="preserve">4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สารเคมีวิทยาศาสตร์    จำนวน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วิทยาศาสตร์  จำนวน </t>
    </r>
    <r>
      <rPr>
        <sz val="10"/>
        <rFont val="Tahoma"/>
        <family val="2"/>
      </rPr>
      <t xml:space="preserve">3  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น้ำยาใช้กับเครื่องนับเม็ดเลือดฯ </t>
    </r>
    <r>
      <rPr>
        <sz val="10"/>
        <rFont val="Tahoma"/>
        <family val="2"/>
      </rPr>
      <t xml:space="preserve">XN CHECK L1,L2,L3 (Lot.4189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8 SET</t>
    </r>
  </si>
  <si>
    <r>
      <rPr>
        <sz val="10"/>
        <rFont val="Noto Sans Devanagari"/>
        <family val="2"/>
      </rPr>
      <t xml:space="preserve">น้ำยาใช้กับเครื่องนับเม็ดเลือดฯ จำนวน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Lyphochek plus Control 12x5ml 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กล่อง</t>
    </r>
  </si>
  <si>
    <r>
      <rPr>
        <sz val="10"/>
        <rFont val="Noto Sans Devanagari"/>
        <family val="2"/>
      </rPr>
      <t xml:space="preserve">ค่าบริการสอบเทียบ ตุ้มน้ำหนัก  </t>
    </r>
    <r>
      <rPr>
        <sz val="10"/>
        <rFont val="Tahoma"/>
        <family val="2"/>
      </rPr>
      <t xml:space="preserve">Standard Weight (Class F1) 10mg,100mg.1g,10g.200g.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t xml:space="preserve">0105537055693</t>
  </si>
  <si>
    <t xml:space="preserve">บริษัท เอส ซี ไอ อีโค่ เซอร์วิสเซส จำกัด</t>
  </si>
  <si>
    <r>
      <rPr>
        <sz val="10"/>
        <rFont val="Noto Sans Devanagari"/>
        <family val="2"/>
      </rPr>
      <t xml:space="preserve">กรงดักหนู  จำนวน </t>
    </r>
    <r>
      <rPr>
        <sz val="10"/>
        <rFont val="Tahoma"/>
        <family val="2"/>
      </rPr>
      <t xml:space="preserve">5   </t>
    </r>
    <r>
      <rPr>
        <sz val="10"/>
        <rFont val="Noto Sans Devanagari"/>
        <family val="2"/>
      </rPr>
      <t xml:space="preserve">อัน</t>
    </r>
  </si>
  <si>
    <r>
      <rPr>
        <sz val="10"/>
        <rFont val="Noto Sans Devanagari"/>
        <family val="2"/>
      </rPr>
      <t xml:space="preserve">จ้างบริการกำจัดขยะสารเคมีที่เสร็จสิ้นจากการวิเคราะห์ฯ  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Human Erythropoietin/Epo Biotinylated Antibody, 100 ug (Cat. No. BAM2871-100)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3 Vials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Protein lobind tube 50 ml conical tube PCR clean,200 pcs. 8 bag of 25 Tubes Cat no. 0030 122.240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4 Set</t>
    </r>
  </si>
  <si>
    <t xml:space="preserve">บริษัท ซายน์ไบร์ทจำกัด</t>
  </si>
  <si>
    <r>
      <rPr>
        <sz val="10"/>
        <rFont val="Noto Sans Devanagari"/>
        <family val="2"/>
      </rPr>
      <t xml:space="preserve">วัสดุคอมพิวเตอร์  </t>
    </r>
    <r>
      <rPr>
        <sz val="10"/>
        <rFont val="Tahoma"/>
        <family val="2"/>
      </rPr>
      <t xml:space="preserve">Hard Disk 4TB SAS 7.2k rpm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ลูก</t>
    </r>
  </si>
  <si>
    <t xml:space="preserve">บริษัท บริลเลี่ยน เซอร์วิส แอนด์ แอคเซสซอร์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Sodium metabisulfite &gt;=99%( 161519-500G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ea.</t>
    </r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Cleaning solution 50x,500ml,5 bottles ( PB-CL5005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 Unit(s)</t>
    </r>
  </si>
  <si>
    <t xml:space="preserve">บริษัท พริมา ไซเอ็นติฟิค จำกัด</t>
  </si>
  <si>
    <r>
      <rPr>
        <sz val="10"/>
        <rFont val="Noto Sans Devanagari"/>
        <family val="2"/>
      </rPr>
      <t xml:space="preserve">วัสดุวิทยาศาสตร์ </t>
    </r>
    <r>
      <rPr>
        <sz val="10"/>
        <rFont val="Tahoma"/>
        <family val="2"/>
      </rPr>
      <t xml:space="preserve">Microcon-30kDa Centrifugal Filter Unit 100/PK  (MRCF0R030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Pac.</t>
    </r>
  </si>
  <si>
    <r>
      <rPr>
        <sz val="10"/>
        <rFont val="Noto Sans Devanagari"/>
        <family val="2"/>
      </rPr>
      <t xml:space="preserve">วัสดุวิทยาศาสตร์  </t>
    </r>
    <r>
      <rPr>
        <sz val="10"/>
        <rFont val="Tahoma"/>
        <family val="2"/>
      </rPr>
      <t xml:space="preserve">Pretreatment cartridge (CR-SP101)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ชุด</t>
    </r>
  </si>
  <si>
    <t xml:space="preserve">0105519007640</t>
  </si>
  <si>
    <t xml:space="preserve">บริษัท เวิลด์โก้ จำกัด</t>
  </si>
  <si>
    <r>
      <rPr>
        <sz val="10"/>
        <rFont val="Tahoma"/>
        <family val="2"/>
      </rPr>
      <t xml:space="preserve">Battery </t>
    </r>
    <r>
      <rPr>
        <sz val="10"/>
        <rFont val="Noto Sans Devanagari"/>
        <family val="2"/>
      </rPr>
      <t xml:space="preserve">สำหรับ กล้องดิจิตอล ยี่ห้อ</t>
    </r>
    <r>
      <rPr>
        <sz val="10"/>
        <rFont val="Tahoma"/>
        <family val="2"/>
      </rPr>
      <t xml:space="preserve">NIKON </t>
    </r>
    <r>
      <rPr>
        <sz val="10"/>
        <rFont val="Noto Sans Devanagari"/>
        <family val="2"/>
      </rPr>
      <t xml:space="preserve">จำนวน 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ก้อน</t>
    </r>
  </si>
  <si>
    <t xml:space="preserve"> 0105557048714</t>
  </si>
  <si>
    <r>
      <rPr>
        <sz val="10"/>
        <rFont val="Tahoma"/>
        <family val="2"/>
      </rPr>
      <t xml:space="preserve">400075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หิดล เงินทดรองจ่าย บริษัท พิกซ์โปรส์เฮ้าส์ จำกัด  </t>
    </r>
    <r>
      <rPr>
        <sz val="10"/>
        <rFont val="Tahoma"/>
        <family val="2"/>
      </rPr>
      <t xml:space="preserve">TAX 0105557048714</t>
    </r>
  </si>
  <si>
    <r>
      <rPr>
        <sz val="10"/>
        <rFont val="Noto Sans Devanagari"/>
        <family val="2"/>
      </rPr>
      <t xml:space="preserve">ชุด </t>
    </r>
    <r>
      <rPr>
        <sz val="10"/>
        <rFont val="Tahoma"/>
        <family val="2"/>
      </rPr>
      <t xml:space="preserve">PM Kit </t>
    </r>
    <r>
      <rPr>
        <sz val="10"/>
        <rFont val="Noto Sans Devanagari"/>
        <family val="2"/>
      </rPr>
      <t xml:space="preserve">สำหรับ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0"/>
        <rFont val="Tahoma"/>
        <family val="2"/>
      </rPr>
      <t xml:space="preserve">(LCMS-8030)  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ิดล</t>
    </r>
  </si>
  <si>
    <t xml:space="preserve">ราชเทีวี</t>
  </si>
  <si>
    <r>
      <rPr>
        <sz val="15"/>
        <rFont val="Noto Sans Devanagari"/>
        <family val="2"/>
      </rPr>
      <t xml:space="preserve">จ้างเหมาบริการพนักงานขับรถยนต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       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30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0105554148858</t>
  </si>
  <si>
    <t xml:space="preserve">บริษัท บี แอนด์ ที เจนเนอรัล จำกัด</t>
  </si>
  <si>
    <r>
      <rPr>
        <sz val="15"/>
        <rFont val="Noto Sans Devanagari"/>
        <family val="2"/>
      </rPr>
      <t xml:space="preserve">จ้างบริการเก็บรักษาและนำส่งเอกสาร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30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0107537002117</t>
  </si>
  <si>
    <r>
      <rPr>
        <sz val="15"/>
        <rFont val="Noto Sans Devanagari"/>
        <family val="2"/>
      </rPr>
      <t xml:space="preserve">บริษัท ทรัพย์ศรีไทย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ไม่มี</t>
  </si>
  <si>
    <r>
      <rPr>
        <sz val="15"/>
        <rFont val="Noto Sans Devanagari"/>
        <family val="2"/>
      </rPr>
      <t xml:space="preserve">บริการสอบเทียบชุดวัดอุณหภูมิ </t>
    </r>
    <r>
      <rPr>
        <sz val="15"/>
        <rFont val="TH SarabunPSK"/>
        <family val="2"/>
      </rPr>
      <t xml:space="preserve">(data logge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0</t>
    </r>
    <r>
      <rPr>
        <sz val="15"/>
        <rFont val="Noto Sans Devanagari"/>
        <family val="2"/>
      </rPr>
      <t xml:space="preserve">ตัว</t>
    </r>
    <r>
      <rPr>
        <sz val="15"/>
        <rFont val="TH SarabunPSK"/>
        <family val="2"/>
      </rPr>
      <t xml:space="preserve">/ 1  </t>
    </r>
    <r>
      <rPr>
        <sz val="15"/>
        <rFont val="Noto Sans Devanagari"/>
        <family val="2"/>
      </rPr>
      <t xml:space="preserve">งาน</t>
    </r>
  </si>
  <si>
    <t xml:space="preserve">บริษัท เทคโนโลยี อินสตรูเมนท์ จำกัด</t>
  </si>
  <si>
    <r>
      <rPr>
        <sz val="15"/>
        <rFont val="Noto Sans Devanagari"/>
        <family val="2"/>
      </rPr>
      <t xml:space="preserve">สอบเทียบ </t>
    </r>
    <r>
      <rPr>
        <sz val="15"/>
        <rFont val="TH SarabunPSK"/>
        <family val="2"/>
      </rPr>
      <t xml:space="preserve">Pipette 3 </t>
    </r>
    <r>
      <rPr>
        <sz val="15"/>
        <rFont val="Noto Sans Devanagari"/>
        <family val="2"/>
      </rPr>
      <t xml:space="preserve">จุด   พร้อมใบรับรองตามมาตรฐาน </t>
    </r>
    <r>
      <rPr>
        <sz val="15"/>
        <rFont val="TH SarabunPSK"/>
        <family val="2"/>
      </rPr>
      <t xml:space="preserve">ISO/IEC 17025:2017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ัว</t>
    </r>
  </si>
  <si>
    <t xml:space="preserve">บริษัท หริกุล ซายนเอนซ์ จำกัด</t>
  </si>
  <si>
    <r>
      <rPr>
        <sz val="15"/>
        <rFont val="Noto Sans Devanagari"/>
        <family val="2"/>
      </rPr>
      <t xml:space="preserve">อะไหล่เครื่องอัดอากาศแบบสกรู </t>
    </r>
    <r>
      <rPr>
        <sz val="15"/>
        <rFont val="TH SarabunPSK"/>
        <family val="2"/>
      </rPr>
      <t xml:space="preserve">(Screw Air Compressor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บริษัท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</t>
    </r>
    <r>
      <rPr>
        <sz val="15"/>
        <rFont val="TH SarabunPSK"/>
        <family val="2"/>
      </rPr>
      <t xml:space="preserve">.198 </t>
    </r>
    <r>
      <rPr>
        <sz val="15"/>
        <rFont val="Noto Sans Devanagari"/>
        <family val="2"/>
      </rPr>
      <t xml:space="preserve">เอ็นจิเนียริ่ง จำกัด</t>
    </r>
  </si>
  <si>
    <r>
      <rPr>
        <sz val="15"/>
        <rFont val="Noto Sans Devanagari"/>
        <family val="2"/>
      </rPr>
      <t xml:space="preserve">ซ่อมเครื่องกรองน้ำพร้อมอะไหล่ </t>
    </r>
    <r>
      <rPr>
        <sz val="15"/>
        <rFont val="TH SarabunPSK"/>
        <family val="2"/>
      </rPr>
      <t xml:space="preserve">E-Pure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2555001-409000010587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190007640</t>
  </si>
  <si>
    <r>
      <rPr>
        <sz val="15"/>
        <rFont val="Noto Sans Devanagari"/>
        <family val="2"/>
      </rPr>
      <t xml:space="preserve">ซ่อมเครื่องสแกนลายนิ้วมือพร้อมอะไหล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2564023-410000047812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50019271</t>
  </si>
  <si>
    <t xml:space="preserve">บริษัท ดี สมาร์ท โซลูชั่น จำกัด</t>
  </si>
  <si>
    <r>
      <rPr>
        <sz val="15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ดีเคเอสเอช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หมึกพิมพ์คอมพิวเตอ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 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วัสดุงานบ้าน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น้ำมันรถยนต์ส่วนกล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เงินทดรองสถาบัน</t>
  </si>
  <si>
    <r>
      <rPr>
        <sz val="15"/>
        <rFont val="Noto Sans Devanagari"/>
        <family val="2"/>
      </rPr>
      <t xml:space="preserve">จ้างซ่อมตู้แช่อุณหภูมิต่ำ</t>
    </r>
    <r>
      <rPr>
        <sz val="15"/>
        <rFont val="TH SarabunPSK"/>
        <family val="2"/>
      </rPr>
      <t xml:space="preserve">-20 </t>
    </r>
    <r>
      <rPr>
        <sz val="15"/>
        <rFont val="Noto Sans Devanagari"/>
        <family val="2"/>
      </rPr>
      <t xml:space="preserve">พร้อมอะไหล่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365564000916</t>
  </si>
  <si>
    <t xml:space="preserve">บริษัท จำเริญ แลป เซอร์วิส จำกัด</t>
  </si>
  <si>
    <r>
      <rPr>
        <sz val="15"/>
        <rFont val="Noto Sans Devanagari"/>
        <family val="2"/>
      </rPr>
      <t xml:space="preserve">วัสดุซ่อมบำรุง แม่กุญแจ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ลูก หลอดนีออน </t>
    </r>
    <r>
      <rPr>
        <sz val="15"/>
        <rFont val="TH SarabunPSK"/>
        <family val="2"/>
      </rPr>
      <t xml:space="preserve">36w 2 </t>
    </r>
    <r>
      <rPr>
        <sz val="15"/>
        <rFont val="Noto Sans Devanagari"/>
        <family val="2"/>
      </rPr>
      <t xml:space="preserve">หลอด</t>
    </r>
  </si>
  <si>
    <t xml:space="preserve">เงินทดรองสถาบันนายธนานันต์ ทัศนสุนทรกุล </t>
  </si>
  <si>
    <r>
      <rPr>
        <sz val="15"/>
        <rFont val="Noto Sans Devanagari"/>
        <family val="2"/>
      </rPr>
      <t xml:space="preserve">วัสดุซ่อมบำรุง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1102001605746</t>
  </si>
  <si>
    <t xml:space="preserve">เงินทดรองสถาบัน ร้านนิคเครื่องกรองน้ำ 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5"/>
        <rFont val="Noto Sans Devanagari"/>
        <family val="2"/>
      </rPr>
      <t xml:space="preserve">บริษัท ยูแอนด์วี โฮลดิ้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ecision Plus Protein Kaleidoscope STD</t>
    </r>
    <r>
      <rPr>
        <sz val="15"/>
        <rFont val="Noto Sans Devanagari"/>
        <family val="2"/>
      </rPr>
      <t xml:space="preserve">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จ้างตรวจเช็คตู้ระบบไฟฟ้าคอนโทรล พร้อมอะไหล่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35561004394</t>
  </si>
  <si>
    <t xml:space="preserve">บริษัท ณิชา เอ็นจิเนียริ่ง จำกัด</t>
  </si>
  <si>
    <r>
      <rPr>
        <sz val="15"/>
        <rFont val="Noto Sans Devanagari"/>
        <family val="2"/>
      </rPr>
      <t xml:space="preserve">วัสดุวิทย์ </t>
    </r>
    <r>
      <rPr>
        <sz val="15"/>
        <rFont val="TH SarabunPSK"/>
        <family val="2"/>
      </rPr>
      <t xml:space="preserve">Oasis WCX 3CC 60mg, 60 um (18600249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เพื่อแสดงความยินดี แก่ ด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มศักดิ์  ลีสวัสดิ์ตระกูล ประธานคณะกรรมการอำนายการศูนย์ตรวจสอบสารต้องห้ามในนักกีฬา    ในโอกาส ได้รับเครื่องราชอิสริยาภรณ์ชั้นสูงสุด แกรนด์ครอส สายสะพายมหาปรมาภรณ์และดวงตรา นักบุญเกรกอรีผู้ยิ่งใหญ่ จากสมเด็จพระสันตะปาปาฟรานซิส สำนักวาติกั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บันทึกอนุมัติลง  เลขที่  อว</t>
    </r>
    <r>
      <rPr>
        <sz val="15"/>
        <rFont val="TH SarabunPSK"/>
        <family val="2"/>
      </rPr>
      <t xml:space="preserve">.78.251/004 </t>
    </r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)</t>
    </r>
  </si>
  <si>
    <t xml:space="preserve">1800200011392</t>
  </si>
  <si>
    <r>
      <rPr>
        <sz val="15"/>
        <rFont val="Noto Sans Devanagari"/>
        <family val="2"/>
      </rPr>
      <t xml:space="preserve">เงินทดรองสถาบัน </t>
    </r>
    <r>
      <rPr>
        <sz val="15"/>
        <rFont val="TH SarabunPSK"/>
        <family val="2"/>
      </rPr>
      <t xml:space="preserve">Think Bloom Flower (</t>
    </r>
    <r>
      <rPr>
        <sz val="15"/>
        <rFont val="Noto Sans Devanagari"/>
        <family val="2"/>
      </rPr>
      <t xml:space="preserve">คิดเบิกบ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นญ</t>
    </r>
  </si>
  <si>
    <r>
      <rPr>
        <sz val="15"/>
        <rFont val="Noto Sans Devanagari"/>
        <family val="2"/>
      </rPr>
      <t xml:space="preserve">สารเคมีวิท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รมาตรฐา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ค่าจัดทำเล่มสมุดบันทึกนักวิทย์  </t>
    </r>
    <r>
      <rPr>
        <sz val="15"/>
        <rFont val="TH SarabunPSK"/>
        <family val="2"/>
      </rPr>
      <t xml:space="preserve">(LABORATORY RECORD BOOK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เล่ม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ธนพลเซ็นเตอร์ </t>
    </r>
  </si>
  <si>
    <r>
      <rPr>
        <sz val="15"/>
        <rFont val="Noto Sans Devanagari"/>
        <family val="2"/>
      </rPr>
      <t xml:space="preserve">บริษัท 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็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มีคอลซัพพลาย 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Etiocholanedione ''Cayman'' 1MG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cs.</t>
    </r>
  </si>
  <si>
    <r>
      <rPr>
        <sz val="15"/>
        <rFont val="TH SarabunPSK"/>
        <family val="2"/>
      </rPr>
      <t xml:space="preserve">30/1/2567  </t>
    </r>
    <r>
      <rPr>
        <sz val="15"/>
        <rFont val="Noto Sans Devanagari"/>
        <family val="2"/>
      </rPr>
      <t xml:space="preserve">ขยายเวลา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15 ml. Conical tube Bulk, 500/case (399650)  1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บริษัท แบงเทรดดิ้ง </t>
    </r>
    <r>
      <rPr>
        <sz val="15"/>
        <rFont val="TH SarabunPSK"/>
        <family val="2"/>
      </rPr>
      <t xml:space="preserve">1992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จ้างซ่อมพร้อมอะไหล่เครื่องพิมพ์คอมพิวเตอร์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จ้างบริการกำจัดขยะติดเชื้อ ที่เสร็จสิ้นจากการวิเคราะห์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อี ฟอร์ แอล เอ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ethanol,99% 19 Liters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GAL</t>
    </r>
  </si>
  <si>
    <r>
      <rPr>
        <sz val="15"/>
        <rFont val="Noto Sans Devanagari"/>
        <family val="2"/>
      </rPr>
      <t xml:space="preserve">บริษัท 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็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มีคอล ซัพพลาย 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Prasterone</t>
    </r>
    <r>
      <rPr>
        <sz val="15"/>
        <rFont val="Noto Sans Devanagari"/>
        <family val="2"/>
      </rPr>
      <t xml:space="preserve">ฯ  จำนวน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พวงหรี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วง คุณแม่ประดิษฐ์ อินทอง มารดา นางธาริณี  อินทอง</t>
    </r>
  </si>
  <si>
    <t xml:space="preserve">0105554041913</t>
  </si>
  <si>
    <t xml:space="preserve">เงินทดรองสถาบัน บริษัท แอพบิท สตูดิโอ จำกัดสำนักงานใหญ่</t>
  </si>
  <si>
    <r>
      <rPr>
        <sz val="15"/>
        <rFont val="Noto Sans Devanagari"/>
        <family val="2"/>
      </rPr>
      <t xml:space="preserve">วัสดุคอมพิวเตอ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0107565000620</t>
  </si>
  <si>
    <r>
      <rPr>
        <sz val="15"/>
        <rFont val="Noto Sans Devanagari"/>
        <family val="2"/>
      </rPr>
      <t xml:space="preserve">เงินทดรองสถาบัน บริษัท แอดไวซ์ ไอที อินฟินิท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แบตเตอรี่ตู้แช่แขงที่อุณหภูมิต่ำ</t>
    </r>
    <r>
      <rPr>
        <sz val="15"/>
        <rFont val="TH SarabunPSK"/>
        <family val="2"/>
      </rPr>
      <t xml:space="preserve">-70 </t>
    </r>
    <r>
      <rPr>
        <sz val="15"/>
        <rFont val="Noto Sans Devanagari"/>
        <family val="2"/>
      </rPr>
      <t xml:space="preserve">องศาเซลเซียส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(4 </t>
    </r>
    <r>
      <rPr>
        <sz val="15"/>
        <rFont val="Noto Sans Devanagari"/>
        <family val="2"/>
      </rPr>
      <t xml:space="preserve">ลูก</t>
    </r>
    <r>
      <rPr>
        <sz val="15"/>
        <rFont val="TH SarabunPSK"/>
        <family val="2"/>
      </rPr>
      <t xml:space="preserve">)</t>
    </r>
  </si>
  <si>
    <t xml:space="preserve">0103556017414</t>
  </si>
  <si>
    <r>
      <rPr>
        <sz val="15"/>
        <rFont val="Noto Sans Devanagari"/>
        <family val="2"/>
      </rPr>
      <t xml:space="preserve">เงินทดรองสถาบัน 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ยนต์แสงแบตเตอรี่   </t>
    </r>
    <r>
      <rPr>
        <sz val="15"/>
        <rFont val="TH SarabunPSK"/>
        <family val="2"/>
      </rPr>
      <t xml:space="preserve">0103556017414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</t>
    </r>
    <r>
      <rPr>
        <sz val="15"/>
        <rFont val="TH SarabunPSK"/>
        <family val="2"/>
      </rPr>
      <t xml:space="preserve">XN CHECK L1,L2,L3 (Lot 333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น้ำยาใช้กับเครื่องนับเม็ดเลือด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Glycine for molecular biology, 1 KG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1EA.</t>
    </r>
  </si>
  <si>
    <t xml:space="preserve">0135552003259</t>
  </si>
  <si>
    <t xml:space="preserve">บริษัท พาวเวอร์เทค เคมีคัล อินดัสทรี จำกัด</t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t xml:space="preserve">01055580613583</t>
  </si>
  <si>
    <r>
      <rPr>
        <sz val="15"/>
        <rFont val="Noto Sans Devanagari"/>
        <family val="2"/>
      </rPr>
      <t xml:space="preserve">งานทำบุญเนื่องในวันคล้ายวันสถาปนาศูนย์ </t>
    </r>
    <r>
      <rPr>
        <sz val="15"/>
        <rFont val="TH SarabunPSK"/>
        <family val="2"/>
      </rPr>
      <t xml:space="preserve">28</t>
    </r>
    <r>
      <rPr>
        <sz val="15"/>
        <rFont val="Noto Sans Devanagari"/>
        <family val="2"/>
      </rPr>
      <t xml:space="preserve">พฤศจิกายน </t>
    </r>
    <r>
      <rPr>
        <sz val="15"/>
        <rFont val="TH SarabunPSK"/>
        <family val="2"/>
      </rPr>
      <t xml:space="preserve">2566</t>
    </r>
  </si>
  <si>
    <t xml:space="preserve">0105536092641</t>
  </si>
  <si>
    <r>
      <rPr>
        <sz val="15"/>
        <rFont val="Noto Sans Devanagari"/>
        <family val="2"/>
      </rPr>
      <t xml:space="preserve">บริษัท เอ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ชัยดิสทริบิวชั่น ซิสเทม จำกัด</t>
    </r>
  </si>
  <si>
    <r>
      <rPr>
        <sz val="15"/>
        <rFont val="Noto Sans Devanagari"/>
        <family val="2"/>
      </rPr>
      <t xml:space="preserve">วัสดุคอมพิวเตอร์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กำจัดขยะติดเชื้อที่ใช้แล้วจากห้องปฏิบัติ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สารเคมีวิทย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ยาเสพติดให้โทษประเภท </t>
    </r>
    <r>
      <rPr>
        <sz val="15"/>
        <rFont val="TH SarabunPSK"/>
        <family val="2"/>
      </rPr>
      <t xml:space="preserve">2 Norethylmorphine 6-Glucuronide , 5MG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ซ่อมพร้อมอะไหล่ไมโครเวฟ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เงินทดรองสถาบัน  นายธนานันต์ ทัศนสุนทรกุล </t>
  </si>
  <si>
    <r>
      <rPr>
        <sz val="15"/>
        <rFont val="Noto Sans Devanagari"/>
        <family val="2"/>
      </rPr>
      <t xml:space="preserve">อะไหล่ชุดเครื่องแยกสารฯ </t>
    </r>
    <r>
      <rPr>
        <sz val="15"/>
        <rFont val="TH SarabunPSK"/>
        <family val="2"/>
      </rPr>
      <t xml:space="preserve">LCMS-8030 # 2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ครื่องถ่ายเอกสารแบบอเนกประสงค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รวมกระดาษถ่ายเอก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เดือนธันวาคม</t>
    </r>
  </si>
  <si>
    <t xml:space="preserve">0107559000150</t>
  </si>
  <si>
    <r>
      <rPr>
        <sz val="15"/>
        <rFont val="Noto Sans Devanagari"/>
        <family val="2"/>
      </rPr>
      <t xml:space="preserve">บริษัท ดิทโต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ข้าวสารอาหารแห้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ิธีทำบัญตักบาตรเนื่องในวันเฉลิมพระชนมพรรษา ในหลวงรัชการที่ </t>
    </r>
    <r>
      <rPr>
        <sz val="15"/>
        <rFont val="TH SarabunPSK"/>
        <family val="2"/>
      </rPr>
      <t xml:space="preserve">1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Human Erythropoietin/Epo Biotinylated Antibody, 100 ug (Cat. No. BAM2871-10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Vials</t>
    </r>
  </si>
  <si>
    <t xml:space="preserve">บริษัทไทย แคน ไบโอเทค จำกัด</t>
  </si>
  <si>
    <r>
      <rPr>
        <sz val="15"/>
        <rFont val="Noto Sans Devanagari"/>
        <family val="2"/>
      </rPr>
      <t xml:space="preserve">บริการบำรุงรักษาลิฟต์โดยส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ไม่รวมอะไหล่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60025622</t>
  </si>
  <si>
    <r>
      <rPr>
        <sz val="15"/>
        <rFont val="Noto Sans Devanagari"/>
        <family val="2"/>
      </rPr>
      <t xml:space="preserve">บริษัท ฮิตาชิ เอลลิเ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ecurity Guard Cartridges C8,size 4x2.0m ID 10/pk. (PHXAJ0-4289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pac.</t>
    </r>
  </si>
  <si>
    <t xml:space="preserve">บริษัท แอนนาไลท์ติเคิลแลบไซน์ จำกัด สำนักงานใหญ่  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connectors (500) :1QIA-19407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ea.</t>
    </r>
  </si>
  <si>
    <t xml:space="preserve">0135551000418</t>
  </si>
  <si>
    <t xml:space="preserve">บริษัท ไบโอดีไซน์ จำกัด</t>
  </si>
  <si>
    <r>
      <rPr>
        <sz val="15"/>
        <rFont val="Noto Sans Devanagari"/>
        <family val="2"/>
      </rPr>
      <t xml:space="preserve"> วัสดุวิทยาศาสตร์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ินเตอร์เทรด อิควิปเม้นท์ จำกัด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Oasis WCX 60um,60mg,3cc (186002497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กล่อง</t>
    </r>
  </si>
  <si>
    <t xml:space="preserve">บริษัท ดีเคเอสเอช  เทคโนโลยี จำกัด</t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Nupage Novex 10% BIS-TRIS MIDI PROTEIN GEL 1.0MM,20 Well (1IV13-WG1202BOX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ซ่อมเครื่องคอมพิวเตอร์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บริษัท แพนโซนิคส์ จำกัด เลขภาษี </t>
    </r>
    <r>
      <rPr>
        <sz val="15"/>
        <rFont val="TH SarabunPSK"/>
        <family val="2"/>
      </rPr>
      <t xml:space="preserve">0105542070123</t>
    </r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ลูก</t>
    </r>
  </si>
  <si>
    <t xml:space="preserve">0105533020411</t>
  </si>
  <si>
    <r>
      <rPr>
        <sz val="15"/>
        <rFont val="Noto Sans Devanagari"/>
        <family val="2"/>
      </rPr>
      <t xml:space="preserve">บริษัท วิคทรอน ยู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nical Tube 15 ml.  Sterile 15ml Conical tube,Bluk,500/case (33965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กล่อง</t>
    </r>
  </si>
  <si>
    <t xml:space="preserve">บริษัทแบงเทรดดิ้ง จำกัด</t>
  </si>
  <si>
    <r>
      <rPr>
        <sz val="15"/>
        <rFont val="Noto Sans Devanagari"/>
        <family val="2"/>
      </rPr>
      <t xml:space="preserve">อะไหล่เครื่องคอมพิวเตอร์ </t>
    </r>
    <r>
      <rPr>
        <sz val="15"/>
        <rFont val="TH SarabunPSK"/>
        <family val="2"/>
      </rPr>
      <t xml:space="preserve">SSD Hard Disk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บริษัท แพนโซนิคส์ จำกัด เลขภาษี </t>
    </r>
  </si>
  <si>
    <r>
      <rPr>
        <sz val="15"/>
        <rFont val="Noto Sans Devanagari"/>
        <family val="2"/>
      </rPr>
      <t xml:space="preserve">วัสดุคอมพิวเตอร์หมึกพิมพ์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จำนวน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ซ่อมเครื่องปรับอากาศ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Trizma  base, Primary standard and Buffer &gt;=99% (titration), crystalline(T1503-500G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ซ่อมเปลี่ยนอะไหล่ปั๊มน้ำ  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745565003443</t>
  </si>
  <si>
    <r>
      <rPr>
        <sz val="15"/>
        <rFont val="Noto Sans Devanagari"/>
        <family val="2"/>
      </rPr>
      <t xml:space="preserve">บริษัท สตาร์ปั๊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อะไหล่ซ่อม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MS-8030#2),(LCMS-8030#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ล้างเครื่องปรับอากาศประจำปี </t>
    </r>
    <r>
      <rPr>
        <sz val="15"/>
        <rFont val="TH SarabunPSK"/>
        <family val="2"/>
      </rPr>
      <t xml:space="preserve">2567   38 </t>
    </r>
    <r>
      <rPr>
        <sz val="15"/>
        <rFont val="Noto Sans Devanagari"/>
        <family val="2"/>
      </rPr>
      <t xml:space="preserve">ตัว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ใบแจ้งซ่อมเลขที่  </t>
    </r>
    <r>
      <rPr>
        <sz val="15"/>
        <rFont val="TH SarabunPSK"/>
        <family val="2"/>
      </rPr>
      <t xml:space="preserve">034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66 )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Corning Costar Spin-X centrifuge tube filters cellulose acetate membrane, pore  size 0.45 um,sterile  (SIA-CLS8162-96EA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Pac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olyclonal Rabbit anti-Human EPO/Erythropoietin  Antibody (IHC.WB),0.1 mg (LS-C11323-0.1)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ด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DYNABEADS M-280 SHEEP ANTI-RABBIT IgG,2ml (1TFS-1CE-11203D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3  ea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otein LoBind tubes, 2.0 ml Protein LoBind tube,2.0ml,PCR clean,100 pcs.,2 bags of 50 Tube (0030 108.132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0 Set</t>
    </r>
  </si>
  <si>
    <r>
      <rPr>
        <sz val="15"/>
        <rFont val="Noto Sans Devanagari"/>
        <family val="2"/>
      </rPr>
      <t xml:space="preserve">เช่าเครื่องถ่ายเอกสารแบบอเนกประสงค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รวมกระดาษถ่ายเอก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เคลื่อนย้าย ชุดเครื่องแยกสารด้วยของเหลวและวิเคราะห์โดยขนาดของมวล  </t>
    </r>
    <r>
      <rPr>
        <sz val="15"/>
        <rFont val="TH SarabunPSK"/>
        <family val="2"/>
      </rPr>
      <t xml:space="preserve">(LC/MS/MS)  1 </t>
    </r>
    <r>
      <rPr>
        <sz val="15"/>
        <rFont val="Noto Sans Devanagari"/>
        <family val="2"/>
      </rPr>
      <t xml:space="preserve">ชุด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จ้างทำตรายางแบบต่างๆ ตรายางเอกสาร  จำนวน </t>
    </r>
    <r>
      <rPr>
        <sz val="15"/>
        <rFont val="TH SarabunPSK"/>
        <family val="2"/>
      </rPr>
      <t xml:space="preserve">26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2.0 ML. SELF-STANDING CRYOGENIC VIAL,50/PKG (2BLG-81-8204 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pack</t>
    </r>
  </si>
  <si>
    <r>
      <rPr>
        <sz val="15"/>
        <rFont val="Noto Sans Devanagari"/>
        <family val="2"/>
      </rPr>
      <t xml:space="preserve">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ilanized DP Glass inserts 100 ul ,100/pk (C4010-S63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0  pk.</t>
    </r>
  </si>
  <si>
    <r>
      <rPr>
        <sz val="15"/>
        <rFont val="Noto Sans Devanagari"/>
        <family val="2"/>
      </rPr>
      <t xml:space="preserve">วัสดุงานบ้าน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ลงนามข้อตกลงการตรวจวิเคราะห์หาสารต้องห้ามในนักกีฬา กับ  </t>
    </r>
    <r>
      <rPr>
        <sz val="15"/>
        <rFont val="TH SarabunPSK"/>
        <family val="2"/>
      </rPr>
      <t xml:space="preserve">Indonesia  Anti-Doping  Organization (IADO)  (</t>
    </r>
    <r>
      <rPr>
        <sz val="15"/>
        <rFont val="Noto Sans Devanagari"/>
        <family val="2"/>
      </rPr>
      <t xml:space="preserve">ตามบันทึกอนุมัติลง  เลขที่  อว</t>
    </r>
    <r>
      <rPr>
        <sz val="15"/>
        <rFont val="TH SarabunPSK"/>
        <family val="2"/>
      </rPr>
      <t xml:space="preserve">.78.251/-  </t>
    </r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กราคม  </t>
    </r>
    <r>
      <rPr>
        <sz val="15"/>
        <rFont val="TH SarabunPSK"/>
        <family val="2"/>
      </rPr>
      <t xml:space="preserve">2567)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การแพทย์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การแพทย์ </t>
    </r>
    <r>
      <rPr>
        <sz val="15"/>
        <rFont val="TH SarabunPSK"/>
        <family val="2"/>
      </rPr>
      <t xml:space="preserve">VACUETTE SERUM SEPARATION TUBE 5ml (TR-L)(50'S) (456234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Pack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ของที่ระลึกเนื่องในวาระดิถีขึ้นปีใหม่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ชิ้น</t>
    </r>
  </si>
  <si>
    <t xml:space="preserve">0993000317688</t>
  </si>
  <si>
    <r>
      <rPr>
        <sz val="15"/>
        <rFont val="Noto Sans Devanagari"/>
        <family val="2"/>
      </rPr>
      <t xml:space="preserve">สำนักงานมูลนิธิชัยพัฒนา เลขผู้เสียภาษี </t>
    </r>
    <r>
      <rPr>
        <sz val="15"/>
        <rFont val="TH SarabunPSK"/>
        <family val="2"/>
      </rPr>
      <t xml:space="preserve">0993000317688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5"/>
        <rFont val="TH SarabunPSK"/>
        <family val="2"/>
      </rPr>
      <t xml:space="preserve">13</t>
    </r>
  </si>
  <si>
    <r>
      <rPr>
        <sz val="15"/>
        <rFont val="TH SarabunPSK"/>
        <family val="2"/>
      </rPr>
      <t xml:space="preserve">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นายอภิสิทธิ์ ทิอุด </t>
    </r>
    <r>
      <rPr>
        <sz val="15"/>
        <rFont val="TH SarabunPSK"/>
        <family val="2"/>
      </rPr>
      <t xml:space="preserve">3630300070470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TPSB-CYT-325 Erythropoietin-alpha  FC- Chimera Human Recombinant.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VIA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งานซ่อมบำรุง ใบตัดบาง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ใบ</t>
    </r>
  </si>
  <si>
    <r>
      <rPr>
        <sz val="15"/>
        <rFont val="Noto Sans Devanagari"/>
        <family val="2"/>
      </rPr>
      <t xml:space="preserve">วัสดุงานซ่อมบำรุง ป้ายทางออกฉุกเฉิน และค่าใช้จ่ายอื่น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62080825</t>
  </si>
  <si>
    <t xml:space="preserve">บริษัท เดอะเอ็นเตอร์ไพรส์ จำกัด  </t>
  </si>
  <si>
    <r>
      <rPr>
        <sz val="15"/>
        <rFont val="Noto Sans Devanagari"/>
        <family val="2"/>
      </rPr>
      <t xml:space="preserve">จ้างบริการเช็ดกระจกรอบนอกอาคาร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นางสาวกุหลาบ ภูเงินเหรียญ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ecision Plus Protein Kaleidoscope STD (No.161-0375) 500 u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BT</t>
    </r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เพื่อขอบคุณนายกสมาคมกีฬาแบดมินตันแห่งประเทศไทย </t>
    </r>
  </si>
  <si>
    <r>
      <rPr>
        <sz val="15"/>
        <rFont val="Noto Sans Devanagari"/>
        <family val="2"/>
      </rPr>
      <t xml:space="preserve">บริษัท เซ็นทรัล ฟู้ด รีเทล จำกัด สาขาพระราม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ลขภาษี </t>
    </r>
    <r>
      <rPr>
        <sz val="15"/>
        <rFont val="TH SarabunPSK"/>
        <family val="2"/>
      </rPr>
      <t xml:space="preserve">0105535134278</t>
    </r>
  </si>
  <si>
    <r>
      <rPr>
        <sz val="15"/>
        <rFont val="Noto Sans Devanagari"/>
        <family val="2"/>
      </rPr>
      <t xml:space="preserve">วัสดุสำนักงานเพื่อใช้ในกิจกรรม นิทรรศการเคลื่อนที่  เนื่องในงาน  ในงาน  </t>
    </r>
    <r>
      <rPr>
        <sz val="15"/>
        <rFont val="TH SarabunPSK"/>
        <family val="2"/>
      </rPr>
      <t xml:space="preserve">Princess  Sirivannavari  Thailand Masters  2024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บริษัท ออฟฟิศเมท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  </t>
    </r>
    <r>
      <rPr>
        <sz val="15"/>
        <rFont val="TH SarabunPSK"/>
        <family val="2"/>
      </rPr>
      <t xml:space="preserve">Tax ID 0105537143215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BBBI-HAP-25 Oligosynthesis 25 nmole HAP  length 11-59 base 207base/set  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Set</t>
    </r>
  </si>
  <si>
    <r>
      <rPr>
        <sz val="15"/>
        <rFont val="Noto Sans Devanagari"/>
        <family val="2"/>
      </rPr>
      <t xml:space="preserve">ร้านเพลเยอร์สปอร์ต  </t>
    </r>
    <r>
      <rPr>
        <sz val="15"/>
        <rFont val="TH SarabunPSK"/>
        <family val="2"/>
      </rPr>
      <t xml:space="preserve">Tax ID 3560700295356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5"/>
        <rFont val="TH SarabunPSK"/>
        <family val="2"/>
      </rPr>
      <t xml:space="preserve">13 (</t>
    </r>
    <r>
      <rPr>
        <sz val="15"/>
        <rFont val="Noto Sans Devanagari"/>
        <family val="2"/>
      </rPr>
      <t xml:space="preserve">เพิ่มเติ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นางช่อเพชร จิตวิขาม  ปปช </t>
    </r>
    <r>
      <rPr>
        <sz val="15"/>
        <rFont val="TH SarabunPSK"/>
        <family val="2"/>
      </rPr>
      <t xml:space="preserve">3341100580079</t>
    </r>
  </si>
  <si>
    <r>
      <rPr>
        <sz val="15"/>
        <rFont val="Noto Sans Devanagari"/>
        <family val="2"/>
      </rPr>
      <t xml:space="preserve">สติ๊กเกอร์ขุ่น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เมตร กรณีจำเป็นเร่งด่วน</t>
    </r>
  </si>
  <si>
    <r>
      <rPr>
        <sz val="15"/>
        <rFont val="Noto Sans Devanagari"/>
        <family val="2"/>
      </rPr>
      <t xml:space="preserve">เงินทดรองสถาบัน  บริษัท 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จ้างบริการตรวจเช็คทำความสะอาด เครื่องวิเคราะห์ขนาดของมวลชนิดที่สลายโมเลกุล </t>
    </r>
    <r>
      <rPr>
        <sz val="15"/>
        <rFont val="TH SarabunPSK"/>
        <family val="2"/>
      </rPr>
      <t xml:space="preserve">Bruker:micrOTOF-Q II (409000009968-0 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บริษัท อี ฟอร์แอลเอ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yphochek plus Control 12x5m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Microcon-30kDa Centrifugal Filter (Unit with Ultracel-30 membrane 100/pk (MRCFOR03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pac</t>
    </r>
  </si>
  <si>
    <r>
      <rPr>
        <sz val="15"/>
        <rFont val="Noto Sans Devanagari"/>
        <family val="2"/>
      </rPr>
      <t xml:space="preserve">วัสดุงานซ่อมบำรุง ชุดสายชำระ 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ชุด</t>
    </r>
  </si>
  <si>
    <t xml:space="preserve">0105555021215</t>
  </si>
  <si>
    <r>
      <rPr>
        <sz val="15"/>
        <rFont val="Noto Sans Devanagari"/>
        <family val="2"/>
      </rPr>
      <t xml:space="preserve">เงินทดรองสถาบัน บริษัท ซีอาร์ซี ไทวัสดุ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 พระราม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ผู้เสียภาษี </t>
    </r>
    <r>
      <rPr>
        <sz val="15"/>
        <rFont val="TH SarabunPSK"/>
        <family val="2"/>
      </rPr>
      <t xml:space="preserve">0105555021215</t>
    </r>
  </si>
  <si>
    <r>
      <rPr>
        <sz val="15"/>
        <rFont val="Noto Sans Devanagari"/>
        <family val="2"/>
      </rPr>
      <t xml:space="preserve">วัสดุวิทยาศาสตร์การแพทย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ลุ่ม</t>
    </r>
  </si>
  <si>
    <t xml:space="preserve">0125548003266</t>
  </si>
  <si>
    <t xml:space="preserve">เงินทดรอง บริษัทเพ็ชรรัตน์ ฟาร์ม่า จำกัด สำนักงานใหญ่  </t>
  </si>
  <si>
    <r>
      <rPr>
        <sz val="15"/>
        <rFont val="Noto Sans Devanagari"/>
        <family val="2"/>
      </rPr>
      <t xml:space="preserve">วัสดุงานซ่อมบำรุงหลอดไฟ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บริษัทสหัสวรรษ ไลท์ติ้ง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 Tax ID 0105543081081</t>
    </r>
  </si>
  <si>
    <r>
      <rPr>
        <sz val="15"/>
        <rFont val="Noto Sans Devanagari"/>
        <family val="2"/>
      </rPr>
      <t xml:space="preserve">บริการกำจัดสารเคมีที่ใช้แล้วจากห้องปฏิบัติการ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งานซ่อมบำรุงไฟฉุกเฉิน  และค่าใช้จ่ายอื่น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บริษัท เดอะเอ็นเตอร์ไพรส์ จำกัด  </t>
    </r>
    <r>
      <rPr>
        <sz val="15"/>
        <rFont val="TH SarabunPSK"/>
        <family val="2"/>
      </rPr>
      <t xml:space="preserve">TAX ID 0105562080825</t>
    </r>
  </si>
  <si>
    <r>
      <rPr>
        <sz val="15"/>
        <rFont val="Noto Sans Devanagari"/>
        <family val="2"/>
      </rPr>
      <t xml:space="preserve">ซ่อมตู้แช่แข็งสามารถทำความเย็นได้ตั้งแต่ </t>
    </r>
    <r>
      <rPr>
        <sz val="15"/>
        <rFont val="TH SarabunPSK"/>
        <family val="2"/>
      </rPr>
      <t xml:space="preserve">-15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-20 </t>
    </r>
    <r>
      <rPr>
        <sz val="15"/>
        <rFont val="Noto Sans Devanagari"/>
        <family val="2"/>
      </rPr>
      <t xml:space="preserve">องศา </t>
    </r>
    <r>
      <rPr>
        <sz val="15"/>
        <rFont val="TH SarabunPSK"/>
        <family val="2"/>
      </rPr>
      <t xml:space="preserve">(FR08) 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10778-0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คอมพิวเตอร์หมึกพิมพ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TH SarabunPSK"/>
        <family val="2"/>
      </rPr>
      <t xml:space="preserve"> 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โรงพยาบาลรามารธิบดี มหิดล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  วัสดุงานบ้าน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 วัสดุแต่งกาย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ก๊สโครมาโทกราฟีแมสสเปคโตรมิเตอร์ </t>
    </r>
    <r>
      <rPr>
        <sz val="15"/>
        <rFont val="TH SarabunPSK"/>
        <family val="2"/>
      </rPr>
      <t xml:space="preserve">(GC/MS/MS)  </t>
    </r>
    <r>
      <rPr>
        <sz val="15"/>
        <rFont val="Noto Sans Devanagari"/>
        <family val="2"/>
      </rPr>
      <t xml:space="preserve">ยี่ห้อ  </t>
    </r>
    <r>
      <rPr>
        <sz val="15"/>
        <rFont val="TH SarabunPSK"/>
        <family val="2"/>
      </rPr>
      <t xml:space="preserve">Thermo Scientific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บริการกำจัดสารเคมีที่ใช้แล้วจากห้องปฏิบัติการ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อะไหล่เครื่องวิเคราะห์ขนาดของมวลชนิดที่สลายโมเลกุล </t>
    </r>
    <r>
      <rPr>
        <sz val="15"/>
        <rFont val="TH SarabunPSK"/>
        <family val="2"/>
      </rPr>
      <t xml:space="preserve">Bruker:micrOTOF-Q II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09968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ซ่อมบำรุง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บริษัท โฮม โปรดักซ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 </t>
    </r>
  </si>
  <si>
    <r>
      <rPr>
        <sz val="15"/>
        <rFont val="Noto Sans Devanagari"/>
        <family val="2"/>
      </rPr>
      <t xml:space="preserve"> จัดพิมพ์โปสเตอร์วิชาการ  ขนาด </t>
    </r>
    <r>
      <rPr>
        <sz val="15"/>
        <rFont val="TH SarabunPSK"/>
        <family val="2"/>
      </rPr>
      <t xml:space="preserve">85x120 cm.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ผ่น นำเสนอผลงานประชุมเชิงปฏิบัติการ </t>
    </r>
    <r>
      <rPr>
        <sz val="15"/>
        <rFont val="TH SarabunPSK"/>
        <family val="2"/>
      </rPr>
      <t xml:space="preserve">Manfred Donike Workshop,42 Colonge Workshop on Dope Analysis </t>
    </r>
  </si>
  <si>
    <r>
      <rPr>
        <sz val="15"/>
        <rFont val="Noto Sans Devanagari"/>
        <family val="2"/>
      </rPr>
      <t xml:space="preserve">ร้านโปรแฮนด์</t>
    </r>
    <r>
      <rPr>
        <sz val="15"/>
        <rFont val="TH SarabunPSK"/>
        <family val="2"/>
      </rPr>
      <t xml:space="preserve">&amp;</t>
    </r>
    <r>
      <rPr>
        <sz val="15"/>
        <rFont val="Noto Sans Devanagari"/>
        <family val="2"/>
      </rPr>
      <t xml:space="preserve">หลงถิ่น กราฟฟิค ดีไซน์  </t>
    </r>
  </si>
  <si>
    <r>
      <rPr>
        <sz val="15"/>
        <rFont val="Noto Sans Devanagari"/>
        <family val="2"/>
      </rPr>
      <t xml:space="preserve">บริการเคลื่อนย้ายตู้แช่ที่อุณหภูมิต่ำ </t>
    </r>
    <r>
      <rPr>
        <sz val="15"/>
        <rFont val="TH SarabunPSK"/>
        <family val="2"/>
      </rPr>
      <t xml:space="preserve">-80 </t>
    </r>
    <r>
      <rPr>
        <sz val="15"/>
        <rFont val="Noto Sans Devanagari"/>
        <family val="2"/>
      </rPr>
      <t xml:space="preserve">องศาเซลเซียส </t>
    </r>
    <r>
      <rPr>
        <sz val="15"/>
        <rFont val="TH SarabunPSK"/>
        <family val="2"/>
      </rPr>
      <t xml:space="preserve">(DF0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อะไหล่และของเหลวเครื่องอัดอากาศแบบสกรู </t>
    </r>
    <r>
      <rPr>
        <sz val="15"/>
        <rFont val="TH SarabunPSK"/>
        <family val="2"/>
      </rPr>
      <t xml:space="preserve">(Screw Air Compressor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กระดาษถ่ายเอกสาร </t>
    </r>
    <r>
      <rPr>
        <sz val="15"/>
        <rFont val="TH SarabunPSK"/>
        <family val="2"/>
      </rPr>
      <t xml:space="preserve">80</t>
    </r>
    <r>
      <rPr>
        <sz val="15"/>
        <rFont val="Noto Sans Devanagari"/>
        <family val="2"/>
      </rPr>
      <t xml:space="preserve">แกรม </t>
    </r>
    <r>
      <rPr>
        <sz val="15"/>
        <rFont val="TH SarabunPSK"/>
        <family val="2"/>
      </rPr>
      <t xml:space="preserve">A4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0 RM.</t>
    </r>
  </si>
  <si>
    <r>
      <rPr>
        <sz val="15"/>
        <rFont val="Noto Sans Devanagari"/>
        <family val="2"/>
      </rPr>
      <t xml:space="preserve">อะไหล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terifip-GP 50 ml. filt 0.22um  PES membrane (SCGP00525) 25/pk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3 ea.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Formoterol-D6 (mixture of Diastereomers) CAS 1020719-45-2 (TRC-F693402-1mg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Ractopamine-10-sulfate (TRC-R01705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 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</t>
    </r>
    <r>
      <rPr>
        <sz val="15"/>
        <rFont val="TH SarabunPSK"/>
        <family val="2"/>
      </rPr>
      <t xml:space="preserve">Formoterol fumarate Cas no.43229-80-7 (TRC-F693400-25m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ea</t>
    </r>
  </si>
  <si>
    <r>
      <rPr>
        <sz val="15"/>
        <rFont val="Noto Sans Devanagari"/>
        <family val="2"/>
      </rPr>
      <t xml:space="preserve">ซ่อมบำรุงและล้างอัดฉีดรถยนต์ส่วนกลาง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ัน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บริษัทวรจักร์ยนต์ 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Ritalinic acid (threo)(9411.13-10mg) 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ea</t>
    </r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07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5"/>
        <rFont val="TH SarabunPSK"/>
        <family val="2"/>
      </rPr>
      <t xml:space="preserve">(LCMS-8030#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b-glucuronidase E-coli.K12, 5ml (370759800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ปั๊มน้ำอัตโนมัติ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บริษัท บุญถาวร รีเทล คอร์ปดเรชั่น จำกัด </t>
    </r>
    <r>
      <rPr>
        <sz val="15"/>
        <rFont val="TH SarabunPSK"/>
        <family val="2"/>
      </rPr>
      <t xml:space="preserve">TAX ID 0107566000500</t>
    </r>
  </si>
  <si>
    <r>
      <rPr>
        <sz val="15"/>
        <rFont val="Noto Sans Devanagari"/>
        <family val="2"/>
      </rPr>
      <t xml:space="preserve">ระบบกล้องโทรทัศน์วงจรปิด </t>
    </r>
    <r>
      <rPr>
        <sz val="15"/>
        <rFont val="TH SarabunPSK"/>
        <family val="2"/>
      </rPr>
      <t xml:space="preserve">(CCTV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Methanol, 99%, 19 Liters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GAL.</t>
    </r>
  </si>
  <si>
    <r>
      <rPr>
        <sz val="15"/>
        <rFont val="Noto Sans Devanagari"/>
        <family val="2"/>
      </rPr>
      <t xml:space="preserve">วัสดุคอมพิวเตอร์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ครุภัณฑ์วิทยาศาสตร์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ห้างหุ้นส่วนจำกัด 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าพร</t>
    </r>
  </si>
  <si>
    <r>
      <rPr>
        <sz val="15"/>
        <rFont val="Noto Sans Devanagari"/>
        <family val="2"/>
      </rPr>
      <t xml:space="preserve"> วัสดุวิทยาศาสต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 วัสดุงานบ้าน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kGM-2 Skeletal Muscle Cell Growth Medium-2 BulletKit included (Cat No.CC-3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Kit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opan-2-ol AR (2.5 L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Bond Elute Certify Cartridge 200mg 3ml 50/pk (P/N 121021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pac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utainer EDTA K2 3 ml. (100/pk) #367856,BD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ack</t>
    </r>
  </si>
  <si>
    <r>
      <rPr>
        <sz val="15"/>
        <rFont val="Noto Sans Devanagari"/>
        <family val="2"/>
      </rPr>
      <t xml:space="preserve">บริษัท ยูเนี่ยน ซายน์ จำกัด  </t>
    </r>
    <r>
      <rPr>
        <sz val="15"/>
        <rFont val="TH SarabunPSK"/>
        <family val="2"/>
      </rPr>
      <t xml:space="preserve">TAX ID 0505546002315</t>
    </r>
  </si>
  <si>
    <r>
      <rPr>
        <sz val="15"/>
        <rFont val="Noto Sans Devanagari"/>
        <family val="2"/>
      </rPr>
      <t xml:space="preserve">เครื่องรับส่งวิทยุ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เครื่อง</t>
    </r>
  </si>
  <si>
    <t xml:space="preserve">0115543004213</t>
  </si>
  <si>
    <r>
      <rPr>
        <sz val="15"/>
        <rFont val="Noto Sans Devanagari"/>
        <family val="2"/>
      </rPr>
      <t xml:space="preserve">บริษัท  ทรีโอ แมส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หลอ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RHD Eclipse Plus C18,2.1x100mm,1.8u (P/N 959758-90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ea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Quick -Load Purple Low Molecular weight DNA Ladder 1x1.25ml(No.N0557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hosphate buffered saline tablet ''Sigma-Aldrich'' 100TAB (SIA-P4417-100TAB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พวงมาลัยดอกไม้สด </t>
    </r>
    <r>
      <rPr>
        <i val="true"/>
        <sz val="15"/>
        <rFont val="Noto Sans Devanagari"/>
        <family val="2"/>
      </rPr>
      <t xml:space="preserve">งานรำลึกครบรอบ </t>
    </r>
    <r>
      <rPr>
        <i val="true"/>
        <sz val="15"/>
        <rFont val="TH SarabunPSK"/>
        <family val="2"/>
      </rPr>
      <t xml:space="preserve">105 </t>
    </r>
    <r>
      <rPr>
        <i val="true"/>
        <sz val="15"/>
        <rFont val="Noto Sans Devanagari"/>
        <family val="2"/>
      </rPr>
      <t xml:space="preserve">ปี ชาตกาล ศ</t>
    </r>
    <r>
      <rPr>
        <i val="true"/>
        <sz val="15"/>
        <rFont val="TH SarabunPSK"/>
        <family val="2"/>
      </rPr>
      <t xml:space="preserve">.</t>
    </r>
    <r>
      <rPr>
        <i val="true"/>
        <sz val="15"/>
        <rFont val="Noto Sans Devanagari"/>
        <family val="2"/>
      </rPr>
      <t xml:space="preserve">ดร</t>
    </r>
    <r>
      <rPr>
        <i val="true"/>
        <sz val="15"/>
        <rFont val="TH SarabunPSK"/>
        <family val="2"/>
      </rPr>
      <t xml:space="preserve">.</t>
    </r>
    <r>
      <rPr>
        <i val="true"/>
        <sz val="15"/>
        <rFont val="Noto Sans Devanagari"/>
        <family val="2"/>
      </rPr>
      <t xml:space="preserve">สตางค์ มงคลสุข</t>
    </r>
  </si>
  <si>
    <t xml:space="preserve">3102201575588</t>
  </si>
  <si>
    <t xml:space="preserve">เงินทดรองจ่าย  นางสาวสุนิษา  ยังอยู่</t>
  </si>
  <si>
    <r>
      <rPr>
        <sz val="15"/>
        <rFont val="Noto Sans Devanagari"/>
        <family val="2"/>
      </rPr>
      <t xml:space="preserve">ชุดเครื่องปั่นเหวี่ยงตกตะกอนแบบตั้งโต๊ะ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ให้โทษในประเภท 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ทำตรายางแบบต่างๆ  ตรายางเอกสาร  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ติดตั้งพร้อมเครื่องบันทึกข้อมูล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ชุด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B-Glucuronidase from Helix pomatia Type HP-2, aqueous solution, &gt;100,000 units/ml (G7017-1ML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EA</t>
    </r>
  </si>
  <si>
    <r>
      <rPr>
        <sz val="15"/>
        <rFont val="Noto Sans Devanagari"/>
        <family val="2"/>
      </rPr>
      <t xml:space="preserve">เก้าอี้อเนกประสงค์โพลี ขาเหล็กชุบโครเมี่ยม จำนวน 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อะไหล่เครื่องเขย่าสารละลาย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งินทดรองสถาบัน   นายธนานันต์ ทัศนสุนทรกุล </t>
    </r>
    <r>
      <rPr>
        <sz val="15"/>
        <rFont val="TH SarabunPSK"/>
        <family val="2"/>
      </rPr>
      <t xml:space="preserve">3102102096479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(SEP-PAK VAC C18 3CC 500MG 50/BX (WAT020805)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Box</t>
    </r>
  </si>
  <si>
    <t xml:space="preserve">บริษัท ดีเคเอสเอช เทคโนโลยี อินสตรูเมนท์ จำกัด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Amicon Ultra15, 30K, pkg. of 96 (UFC903096) 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4 set</t>
    </r>
  </si>
  <si>
    <r>
      <rPr>
        <sz val="15"/>
        <rFont val="Noto Sans Devanagari"/>
        <family val="2"/>
      </rPr>
      <t xml:space="preserve">จ้าง ทำเล่มรายงานการตรวจประเมินตามเกณฑ์คุณภาพ </t>
    </r>
    <r>
      <rPr>
        <sz val="15"/>
        <rFont val="TH SarabunPSK"/>
        <family val="2"/>
      </rPr>
      <t xml:space="preserve">(MU EdPEx-A1 2024 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เล่ม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ธนพลเซ็นเตอร์</t>
    </r>
  </si>
  <si>
    <r>
      <rPr>
        <sz val="15"/>
        <rFont val="Noto Sans Devanagari"/>
        <family val="2"/>
      </rPr>
      <t xml:space="preserve">ชุดเครื่องแยกสกัดด้วยคอลัมน์อนุภาคของแข็งแบบแรงดันบว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Fomic acid 99% AR (2.5 L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ฝารองนั่งชักโครก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เงินทดรองสถาบัน  บริษัท ซีอาร์ซี ไทวัสด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พระราม </t>
    </r>
    <r>
      <rPr>
        <sz val="15"/>
        <rFont val="TH SarabunPSK"/>
        <family val="2"/>
      </rPr>
      <t xml:space="preserve">2) TAX 0105555021215  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  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</t>
    </r>
    <r>
      <rPr>
        <sz val="15"/>
        <rFont val="TH SarabunPSK"/>
        <family val="2"/>
      </rPr>
      <t xml:space="preserve">4100000015784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</t>
    </r>
    <r>
      <rPr>
        <sz val="15"/>
        <rFont val="TH SarabunPSK"/>
        <family val="2"/>
      </rPr>
      <t xml:space="preserve">4100000023159</t>
    </r>
  </si>
  <si>
    <r>
      <rPr>
        <sz val="15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 งวด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 งวด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จ้างซ่อมเครื่องแก๊สโครมาโทกราฟี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มสสเปกโตรเมทรี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03929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บริษัท เอจิเลนต์ เทคโนโลยีส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mplete Protease Inhibitor Cocktail  Tablets provided in glass vials "Roche" 3 x 20 tabLets (ROC-1183614500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pac</t>
    </r>
  </si>
  <si>
    <r>
      <rPr>
        <sz val="15"/>
        <rFont val="Noto Sans Devanagari"/>
        <family val="2"/>
      </rPr>
      <t xml:space="preserve">อะไหล่เครื่อง </t>
    </r>
    <r>
      <rPr>
        <sz val="15"/>
        <rFont val="TH SarabunPSK"/>
        <family val="2"/>
      </rPr>
      <t xml:space="preserve">IRMS 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Delta V,S/N:09307D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20098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 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อุปกรณ์เพื่อร่วมกิจกรรมวันสงกรานต์ ประจำปี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นางช่อเพชร  จิตวิขาม</t>
    </r>
  </si>
  <si>
    <r>
      <rPr>
        <sz val="15"/>
        <rFont val="Noto Sans Devanagari"/>
        <family val="2"/>
      </rPr>
      <t xml:space="preserve">หัวก๊อกกดน้ำดื่ม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เงินทดรองสถาบัน   นายธนานันต์ ทัศนสุนทรกุล  </t>
    </r>
    <r>
      <rPr>
        <sz val="15"/>
        <rFont val="TH SarabunPSK"/>
        <family val="2"/>
      </rPr>
      <t xml:space="preserve">3102102096479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 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ถเข็นสแตนเลส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คัน</t>
    </r>
  </si>
  <si>
    <r>
      <rPr>
        <sz val="15"/>
        <rFont val="Noto Sans Devanagari"/>
        <family val="2"/>
      </rPr>
      <t xml:space="preserve">เช่าเครื่องแต่งกายและแต่งหน้าบุคคลากร เพื่อร่วมกิจกรรมการแข่งขันกีฬาบุคลากรมหาวิทยาลัยมหิดล ประจำปี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บุคลากรมหาวิทยาลัยมหิดล ประจำปีงบประมาณ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in LoBind tubes, 0.5 m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 set</t>
    </r>
  </si>
  <si>
    <r>
      <rPr>
        <sz val="15"/>
        <rFont val="Noto Sans Devanagari"/>
        <family val="2"/>
      </rPr>
      <t xml:space="preserve">อุปกรณ์สำหรับจัด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อบ ใน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XN CAL 3.0ML 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N-Trifluoroacetyl-L-prolyl chloride , 0.1 M in Chloroform, 5 mL "Regis Technologies"  (</t>
    </r>
    <r>
      <rPr>
        <sz val="15"/>
        <rFont val="Noto Sans Devanagari"/>
        <family val="2"/>
      </rPr>
      <t xml:space="preserve">รหัสสินค้า  </t>
    </r>
    <r>
      <rPr>
        <sz val="15"/>
        <rFont val="TH SarabunPSK"/>
        <family val="2"/>
      </rPr>
      <t xml:space="preserve">1-440002-20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N-Lauroylsarcosine sodium salt Bio Ultra, for molecular biology, &gt; 99.0% (HPLC) 61743-25G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onoclonal Anti Human EPO Antibody 500 ug (MAB2871-50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Vials</t>
    </r>
  </si>
  <si>
    <r>
      <rPr>
        <sz val="15"/>
        <rFont val="Noto Sans Devanagari"/>
        <family val="2"/>
      </rPr>
      <t xml:space="preserve">ห้างหุ้นส่วนจำกัด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าพร กรุ๊ป 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ilanized DP Glass inserts 100 u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0 Set</t>
    </r>
  </si>
  <si>
    <r>
      <rPr>
        <sz val="15"/>
        <rFont val="Noto Sans Devanagari"/>
        <family val="2"/>
      </rPr>
      <t xml:space="preserve">โปรแกรมการแจ้งเตือนความผิดปกติของตู้เย็น ผ่านแอปพลิเคชั่นไลน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โปรแกรม</t>
    </r>
  </si>
  <si>
    <r>
      <rPr>
        <sz val="15"/>
        <rFont val="Noto Sans Devanagari"/>
        <family val="2"/>
      </rPr>
      <t xml:space="preserve">บริษัท ฟิฟท์ อิลิเม้นต์ เอเจนซี่ 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Cybow Strips  (Urine reagen strips) </t>
    </r>
    <r>
      <rPr>
        <sz val="15"/>
        <rFont val="Noto Sans Devanagari"/>
        <family val="2"/>
      </rPr>
      <t xml:space="preserve">ใช้ทดสอบ </t>
    </r>
    <r>
      <rPr>
        <sz val="15"/>
        <rFont val="TH SarabunPSK"/>
        <family val="2"/>
      </rPr>
      <t xml:space="preserve">Glucose </t>
    </r>
    <r>
      <rPr>
        <sz val="15"/>
        <rFont val="Noto Sans Devanagari"/>
        <family val="2"/>
      </rPr>
      <t xml:space="preserve">ในช่วงความเข้มข้น </t>
    </r>
    <r>
      <rPr>
        <sz val="15"/>
        <rFont val="TH SarabunPSK"/>
        <family val="2"/>
      </rPr>
      <t xml:space="preserve">10-2,000 mg/dl </t>
    </r>
    <r>
      <rPr>
        <sz val="15"/>
        <rFont val="Noto Sans Devanagari"/>
        <family val="2"/>
      </rPr>
      <t xml:space="preserve">และทดสอบ  </t>
    </r>
    <r>
      <rPr>
        <sz val="15"/>
        <rFont val="TH SarabunPSK"/>
        <family val="2"/>
      </rPr>
      <t xml:space="preserve">Protein </t>
    </r>
    <r>
      <rPr>
        <sz val="15"/>
        <rFont val="Noto Sans Devanagari"/>
        <family val="2"/>
      </rPr>
      <t xml:space="preserve">ช่วงความเข้มข้น </t>
    </r>
    <r>
      <rPr>
        <sz val="15"/>
        <rFont val="TH SarabunPSK"/>
        <family val="2"/>
      </rPr>
      <t xml:space="preserve">30-2,000mg/d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 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สารเคมีวิทยาศาสตร์ สารมาตรฐาน ยาเสพติด และวัตถุออกฤทธิ์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 จ้างซ่อมเครื่องปรับอากาศ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คอมพิวเตอร์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จำนวน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รายการ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วัสดุงานบ้าน จำนวน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สอบเทียบเครื่องแก้ว พร้อมผลการสอบเทียบ </t>
    </r>
    <r>
      <rPr>
        <sz val="15"/>
        <rFont val="TH SarabunPSK"/>
        <family val="2"/>
      </rPr>
      <t xml:space="preserve">(Certificate of Calibration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เครื่องแก้ว พร้อมผลการสอบเทียบ </t>
    </r>
    <r>
      <rPr>
        <sz val="15"/>
        <rFont val="TH SarabunPSK"/>
        <family val="2"/>
      </rPr>
      <t xml:space="preserve">(Certificate of Calibration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หลอด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ลอด</t>
    </r>
  </si>
  <si>
    <r>
      <rPr>
        <sz val="15"/>
        <rFont val="Noto Sans Devanagari"/>
        <family val="2"/>
      </rPr>
      <t xml:space="preserve">จ้าง 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kGM-2 Skeletal Muscle Cell Growth Medium-2 BulletKit included(Cat No.CC-3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Kit</t>
    </r>
  </si>
  <si>
    <r>
      <rPr>
        <sz val="15"/>
        <rFont val="Noto Sans Devanagari"/>
        <family val="2"/>
      </rPr>
      <t xml:space="preserve">ชุดไส้กรองเครื่องกรองน้ำ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/ 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ชุดเครื่องแยกสารในสถานะแก๊สและวิเคราะห์ขนาดของมวลมากกว่าหนึ่งขั้นตอนควบคุมโดยระบบคอมพิวเตอร์ </t>
    </r>
    <r>
      <rPr>
        <sz val="15"/>
        <rFont val="TH SarabunPSK"/>
        <family val="2"/>
      </rPr>
      <t xml:space="preserve">(GC/QQQ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ช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/MS/MS(QQQ))</t>
    </r>
  </si>
  <si>
    <r>
      <rPr>
        <sz val="15"/>
        <rFont val="Noto Sans Devanagari"/>
        <family val="2"/>
      </rPr>
      <t xml:space="preserve">ชุดเครื่องแยกสารด้วยโครมาโตกร๊าฟชนิดของเหลว และชุดเก็บสารตัวอย่างอัตโนมัติ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(HPLC/DAD Fraction Collecto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ข้าวสารอาหารแห้ง เครื่องอุปโภคบริโภคและอื่นๆ  จำนว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 </t>
    </r>
    <r>
      <rPr>
        <i val="true"/>
        <sz val="15"/>
        <rFont val="Noto Sans Devanagari"/>
        <family val="2"/>
      </rPr>
      <t xml:space="preserve"> เฉลิมพระเกียรติเนื่องในโอกาสวันเฉลิมพระชนมพรรษา พระบรมราชินี</t>
    </r>
  </si>
  <si>
    <t xml:space="preserve">0107537000521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บริษัท ซีพี แอ็กซ์ตร้า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0107537000521</t>
    </r>
  </si>
  <si>
    <r>
      <rPr>
        <sz val="15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ขั้นตอ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Agilent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1)</t>
    </r>
  </si>
  <si>
    <r>
      <rPr>
        <sz val="15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ขั้นตอ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Agilent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 วัสดุวิทยาศาสตร์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ุดไส้กรองเครื่องกรองน้ำ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ack Stainless (5x10) dia 32 m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RHD Eclipse Plus C18,2.1x100mm,1.8u (P/N 959758-90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ซ่อมตู้แช่แข็ง เปลี่ยนมอเตอร์พัดลมระบายความร้อน 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อะไหล่เครื่องอัดอากาศแบบสกรู </t>
    </r>
    <r>
      <rPr>
        <sz val="15"/>
        <rFont val="TH SarabunPSK"/>
        <family val="2"/>
      </rPr>
      <t xml:space="preserve">(Screw Air Compressor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2-Propanol, 2.5L, HPLC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abware polypropylene conical tube 50ml. 50/pk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pk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Ferrule 0.4mm., 250um  10/pk (5062-3516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pk.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[Arg8]-Vasopressin acetate salt &gt;95% (HPLC) (V9879-1M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ea.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Anamorelin (5mg)TRC-A656510-5MG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Arformoterol Tartrate (5 MG)  CAS 200815-49-2 (TRC-A767505-5MG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 สารเคมีวิทยาศาสตร์  </t>
    </r>
    <r>
      <rPr>
        <sz val="15"/>
        <rFont val="TH SarabunPSK"/>
        <family val="2"/>
      </rPr>
      <t xml:space="preserve">JWH-073 N-(4-hydroxybutyl) metabolite (10199.23-10MG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ตู้แช่สารตัวอย่างขนาดไม่น้อยกว่า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คิว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ู้</t>
    </r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Mouse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เงินทดรองบริษัท แอดไวซ์ ไอที อินฟินิท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Tax ID 0107565000620</t>
    </r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189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yphochek plus Control 12x5m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ค่าบริการสอบเทียบ ตุ้มน้ำหนัก  </t>
    </r>
    <r>
      <rPr>
        <sz val="15"/>
        <rFont val="TH SarabunPSK"/>
        <family val="2"/>
      </rPr>
      <t xml:space="preserve">Standard Weight (Class F1) 10mg,100mg.1g,10g.200g.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กรงดักหนู  จำนวน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เปลี่ยนยางรถยนต์ส่วนกลาง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คัน</t>
    </r>
  </si>
  <si>
    <r>
      <rPr>
        <sz val="15"/>
        <rFont val="Noto Sans Devanagari"/>
        <family val="2"/>
      </rPr>
      <t xml:space="preserve">หจก 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ุ่นกี่เฮงเฮง เลขภาษี </t>
    </r>
    <r>
      <rPr>
        <sz val="15"/>
        <rFont val="TH SarabunPSK"/>
        <family val="2"/>
      </rPr>
      <t xml:space="preserve">0103530033978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หจก 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ุ่นกี่เฮงเฮง  </t>
    </r>
  </si>
  <si>
    <r>
      <rPr>
        <sz val="15"/>
        <rFont val="Noto Sans Devanagari"/>
        <family val="2"/>
      </rPr>
      <t xml:space="preserve">จ้างบริการกำจัดขยะ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in lobind tube 50 ml conical tube PCR clean,200 pcs. 8 bag of 25 Tubes Cat no. 0030 122.24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Set</t>
    </r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Hard Disk 4TB SAS 7.2k rp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odium metabisulfite &gt;=99%( 161519-500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eaning solution 50x,500ml,5 bottles ( PB-CL500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Unit(s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icrocon-30kDa Centrifugal Filter Unit 100/PK  (MRCF0R030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Pac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etreatment cartridge (CR-SP10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
 </t>
    </r>
    <r>
      <rPr>
        <sz val="15"/>
        <rFont val="TH SarabunPSK"/>
        <family val="2"/>
      </rPr>
      <t xml:space="preserve">(LC/MS/MS 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ุด</t>
    </r>
    <r>
      <rPr>
        <sz val="15"/>
        <rFont val="TH SarabunPSK"/>
        <family val="2"/>
      </rPr>
      <t xml:space="preserve">/1 </t>
    </r>
    <r>
      <rPr>
        <sz val="15"/>
        <rFont val="Noto Sans Devanagari"/>
        <family val="2"/>
      </rPr>
      <t xml:space="preserve">งาน </t>
    </r>
    <r>
      <rPr>
        <b val="true"/>
        <u val="single"/>
        <sz val="15"/>
        <color rgb="FF666699"/>
        <rFont val="Noto Sans Devanagari"/>
        <family val="2"/>
      </rPr>
      <t xml:space="preserve"> </t>
    </r>
    <r>
      <rPr>
        <b val="true"/>
        <u val="single"/>
        <sz val="15"/>
        <color rgb="FF666699"/>
        <rFont val="TH SarabunPSK"/>
        <family val="2"/>
      </rPr>
      <t xml:space="preserve">(</t>
    </r>
    <r>
      <rPr>
        <b val="true"/>
        <u val="single"/>
        <sz val="15"/>
        <color rgb="FF666699"/>
        <rFont val="Noto Sans Devanagari"/>
        <family val="2"/>
      </rPr>
      <t xml:space="preserve">งวดที่ </t>
    </r>
    <r>
      <rPr>
        <b val="true"/>
        <u val="single"/>
        <sz val="15"/>
        <color rgb="FF666699"/>
        <rFont val="TH SarabunPSK"/>
        <family val="2"/>
      </rPr>
      <t xml:space="preserve">1)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 </t>
    </r>
    <r>
      <rPr>
        <sz val="15"/>
        <rFont val="TH SarabunPSK"/>
        <family val="2"/>
      </rPr>
      <t xml:space="preserve">(LC/MS/MS 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ุด</t>
    </r>
    <r>
      <rPr>
        <sz val="15"/>
        <rFont val="TH SarabunPSK"/>
        <family val="2"/>
      </rPr>
      <t xml:space="preserve">/1 </t>
    </r>
    <r>
      <rPr>
        <sz val="15"/>
        <rFont val="Noto Sans Devanagari"/>
        <family val="2"/>
      </rPr>
      <t xml:space="preserve">งาน  </t>
    </r>
    <r>
      <rPr>
        <b val="true"/>
        <u val="single"/>
        <sz val="15"/>
        <color rgb="FF666699"/>
        <rFont val="TH SarabunPSK"/>
        <family val="2"/>
      </rPr>
      <t xml:space="preserve">(</t>
    </r>
    <r>
      <rPr>
        <b val="true"/>
        <u val="single"/>
        <sz val="15"/>
        <color rgb="FF666699"/>
        <rFont val="Noto Sans Devanagari"/>
        <family val="2"/>
      </rPr>
      <t xml:space="preserve">งวดที่ </t>
    </r>
    <r>
      <rPr>
        <b val="true"/>
        <u val="single"/>
        <sz val="15"/>
        <color rgb="FF666699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Battery </t>
    </r>
    <r>
      <rPr>
        <sz val="15"/>
        <rFont val="Noto Sans Devanagari"/>
        <family val="2"/>
      </rPr>
      <t xml:space="preserve">สำหรับ กล้องดิจิตอล ยี่ห้อ</t>
    </r>
    <r>
      <rPr>
        <sz val="15"/>
        <rFont val="TH SarabunPSK"/>
        <family val="2"/>
      </rPr>
      <t xml:space="preserve">NIKON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ก้อน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บริษัท พิกซ์โปรส์เฮ้าส์ จำกัด  </t>
    </r>
    <r>
      <rPr>
        <sz val="15"/>
        <rFont val="TH SarabunPSK"/>
        <family val="2"/>
      </rPr>
      <t xml:space="preserve">TAX 0105557048714</t>
    </r>
  </si>
  <si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PM Kit </t>
    </r>
    <r>
      <rPr>
        <sz val="15"/>
        <rFont val="Noto Sans Devanagari"/>
        <family val="2"/>
      </rPr>
      <t xml:space="preserve">สำหรับ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MS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4TB WD RED Plus NAS HDD (WD40EFPX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เสื้อยืดคอปกสีน้ำเงิน  จำนวน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ตัว</t>
    </r>
  </si>
  <si>
    <t xml:space="preserve">3560700295356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ร้านเพลเยอร์สปอร์ต</t>
    </r>
  </si>
  <si>
    <r>
      <rPr>
        <sz val="15"/>
        <rFont val="Noto Sans Devanagari"/>
        <family val="2"/>
      </rPr>
      <t xml:space="preserve">อะไหล่ชุดเครื่องแก๊สโครมาโทกราฟีแมสสเปคโตรมิเตอร์ </t>
    </r>
    <r>
      <rPr>
        <sz val="15"/>
        <rFont val="TH SarabunPSK"/>
        <family val="2"/>
      </rPr>
      <t xml:space="preserve">(GC/MS/MS)  </t>
    </r>
    <r>
      <rPr>
        <sz val="15"/>
        <rFont val="Noto Sans Devanagari"/>
        <family val="2"/>
      </rPr>
      <t xml:space="preserve">ยี่ห้อ  </t>
    </r>
    <r>
      <rPr>
        <sz val="15"/>
        <rFont val="TH SarabunPSK"/>
        <family val="2"/>
      </rPr>
      <t xml:space="preserve">Thermo Scientific   (</t>
    </r>
    <r>
      <rPr>
        <sz val="15"/>
        <rFont val="Noto Sans Devanagari"/>
        <family val="2"/>
      </rPr>
      <t xml:space="preserve">บอร์ดอิเล็คทรอนิกส์ </t>
    </r>
    <r>
      <rPr>
        <sz val="15"/>
        <rFont val="TH SarabunPSK"/>
        <family val="2"/>
      </rPr>
      <t xml:space="preserve">ASSY, LENS DRIVER QQQ (</t>
    </r>
    <r>
      <rPr>
        <sz val="15"/>
        <rFont val="Noto Sans Devanagari"/>
        <family val="2"/>
      </rPr>
      <t xml:space="preserve">รหัสสินค้า</t>
    </r>
    <r>
      <rPr>
        <sz val="15"/>
        <rFont val="TH SarabunPSK"/>
        <family val="2"/>
      </rPr>
      <t xml:space="preserve">1R120485-A11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Tip 5ml( </t>
    </r>
    <r>
      <rPr>
        <sz val="15"/>
        <rFont val="Noto Sans Devanagari"/>
        <family val="2"/>
      </rPr>
      <t xml:space="preserve">สีขาว</t>
    </r>
    <r>
      <rPr>
        <sz val="15"/>
        <rFont val="TH SarabunPSK"/>
        <family val="2"/>
      </rPr>
      <t xml:space="preserve">) D5000 for P5000 (334 pieces) GS F161571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ea</t>
    </r>
  </si>
  <si>
    <t xml:space="preserve">บริษัท หริกุลซายเอนซ์ จำกัด</t>
  </si>
  <si>
    <r>
      <rPr>
        <sz val="15"/>
        <rFont val="Noto Sans Devanagari"/>
        <family val="2"/>
      </rPr>
      <t xml:space="preserve">วัสดุวิทยาศาสตร์  จำนวน 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r T/red sil sep in blu snap cap 100/pk Cap,  size: 11 mm P/N 5182-3458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pac</t>
    </r>
  </si>
  <si>
    <t xml:space="preserve">บริษัทซายน์ไบร์ท จำกัด</t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SECURITY GUARD CARTRIDGES C18 4x2.0mm ,10/Pk  (PHXAJ0-4286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Pac</t>
    </r>
  </si>
  <si>
    <r>
      <rPr>
        <sz val="15"/>
        <rFont val="Noto Sans Devanagari"/>
        <family val="2"/>
      </rPr>
      <t xml:space="preserve">วัสดุสำนักงาน วัสดุงานบ้าน จำนวน  </t>
    </r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วัสดุหมึกพิมพ์คอมพิวเตอร์  จำนวน  </t>
    </r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ขออนุมัติซื้อหรือจ้างพัสดุ ที่เกี่ยวกับการบริหารงาน ค่าใช้จ่ายในการฝึกอบรม การจัดงาน และการประชุม“กำหนดแผนกลยุทธ์ในการพัฒนาอย่างยั่งยืนด้วยพวกเราชาว </t>
    </r>
    <r>
      <rPr>
        <sz val="15"/>
        <rFont val="TH SarabunPSK"/>
        <family val="2"/>
      </rPr>
      <t xml:space="preserve">ANDI” </t>
    </r>
    <r>
      <rPr>
        <sz val="15"/>
        <rFont val="Noto Sans Devanagari"/>
        <family val="2"/>
      </rPr>
      <t xml:space="preserve">ระหว่างวันที่  </t>
    </r>
    <r>
      <rPr>
        <sz val="15"/>
        <rFont val="TH SarabunPSK"/>
        <family val="2"/>
      </rPr>
      <t xml:space="preserve">8-9  </t>
    </r>
    <r>
      <rPr>
        <sz val="15"/>
        <rFont val="Noto Sans Devanagari"/>
        <family val="2"/>
      </rPr>
      <t xml:space="preserve">สิงหาคม  </t>
    </r>
    <r>
      <rPr>
        <sz val="15"/>
        <rFont val="TH SarabunPSK"/>
        <family val="2"/>
      </rPr>
      <t xml:space="preserve">2567</t>
    </r>
  </si>
  <si>
    <t xml:space="preserve">010030002A3261</t>
  </si>
  <si>
    <r>
      <rPr>
        <sz val="15"/>
        <rFont val="Noto Sans Devanagari"/>
        <family val="2"/>
      </rPr>
      <t xml:space="preserve">เงินทดรองจ่าย   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สเตอร์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ุงเทพ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t xml:space="preserve">0105535095230</t>
  </si>
  <si>
    <t xml:space="preserve">บริษัท เวิลด์ไวด์ เทรดไทย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connectors (500) :1QIA-19407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t xml:space="preserve">บริษัท ไบโอดีไซน์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ubber cover for3' Platfor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อัน</t>
    </r>
  </si>
  <si>
    <t xml:space="preserve">0105554096467</t>
  </si>
  <si>
    <t xml:space="preserve">บริษัท เอ็นพี เคมีคอลซัพพลาย จำกัด</t>
  </si>
  <si>
    <r>
      <rPr>
        <sz val="15"/>
        <rFont val="Noto Sans Devanagari"/>
        <family val="2"/>
      </rPr>
      <t xml:space="preserve">ค่าจ้างเหมารถโดยสารปรับอากาศ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</t>
    </r>
    <r>
      <rPr>
        <sz val="15"/>
        <rFont val="TH SarabunPSK"/>
        <family val="2"/>
      </rPr>
      <t xml:space="preserve">48 </t>
    </r>
    <r>
      <rPr>
        <sz val="15"/>
        <rFont val="Noto Sans Devanagari"/>
        <family val="2"/>
      </rPr>
      <t xml:space="preserve">ที่นั่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ส้นทาง 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พญาไท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ัตหีบ โรงแรมดี วารี จอมเทียน บีช พัทย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735553003443</t>
  </si>
  <si>
    <t xml:space="preserve">เงินทดรอง บริษัท คณายนต์ เบสท์ แทรเวล เซอร์วิส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ack Stainless (4x12) Dia. 16 mm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ecurity Guard Cartridge Holder Replacement Holder (#AJ0-6071) Product ID REV-0001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ea.</t>
    </r>
  </si>
  <si>
    <r>
      <rPr>
        <sz val="15"/>
        <rFont val="Noto Sans Devanagari"/>
        <family val="2"/>
      </rPr>
      <t xml:space="preserve">เครื่องอุปโภค บริโภค อื่น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ิธีทำบัญตักบาตรเนื่องในวันเฉลิมพระชนมพรรษา ในหลวงรัชการที่ </t>
    </r>
    <r>
      <rPr>
        <sz val="15"/>
        <rFont val="TH SarabunPSK"/>
        <family val="2"/>
      </rPr>
      <t xml:space="preserve">1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กชัย ดิสทริบิวชั่น ซิสเทม จำกัด </t>
    </r>
    <r>
      <rPr>
        <sz val="15"/>
        <rFont val="TH SarabunPSK"/>
        <family val="2"/>
      </rPr>
      <t xml:space="preserve">0105536092641</t>
    </r>
  </si>
  <si>
    <r>
      <rPr>
        <sz val="15"/>
        <rFont val="Noto Sans Devanagari"/>
        <family val="2"/>
      </rPr>
      <t xml:space="preserve">วัสดุไฟฟ้า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งินทดรองจ่าย  บริษัท ซ๊อาร์ซี ไทวัสดุ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 พระราม </t>
    </r>
    <r>
      <rPr>
        <sz val="15"/>
        <rFont val="TH SarabunPSK"/>
        <family val="2"/>
      </rPr>
      <t xml:space="preserve">2) </t>
    </r>
  </si>
  <si>
    <r>
      <rPr>
        <sz val="15"/>
        <rFont val="Noto Sans Devanagari"/>
        <family val="2"/>
      </rPr>
      <t xml:space="preserve">ซ่อมเครื่องปรับอากาศ  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 สารเคมีวิทยาศาสตร์ ซึ่งจัดเป็นวัตถุออกฤทธิ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67079524511</t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Fluorocell RET 12MLx2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t xml:space="preserve">67079607257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Xselect CSH130, C18, 2.5um, 2.1x100 mm, Column (186006942)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t xml:space="preserve">67079610776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แก๊สสำหรับใช้วิเคราะห์ในห้องปฏิบัติการ ฯ จำนวน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 วัสดุวิทยาศาสตร์ แผ่นซิลิกอนเวเฟอร์ขนาด 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นิ้ว เคลือบฟิล์มซิลิกอนไนไตร์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แผ่น</t>
    </r>
  </si>
  <si>
    <t xml:space="preserve">0105558164009</t>
  </si>
  <si>
    <t xml:space="preserve">บริษัท ไรทส์ อินสตรูเมนส์ จำกัด</t>
  </si>
  <si>
    <r>
      <rPr>
        <sz val="15"/>
        <rFont val="Noto Sans Devanagari"/>
        <family val="2"/>
      </rPr>
      <t xml:space="preserve">อุปกรณ์ที่ใช้จัดกิจกรรมสิ่งแวดล้อม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โครงการทะเลสวยด้วยสองมือชาว </t>
    </r>
    <r>
      <rPr>
        <sz val="15"/>
        <rFont val="TH SarabunPSK"/>
        <family val="2"/>
      </rPr>
      <t xml:space="preserve">ANDI </t>
    </r>
    <r>
      <rPr>
        <sz val="15"/>
        <rFont val="Noto Sans Devanagari"/>
        <family val="2"/>
      </rPr>
      <t xml:space="preserve">ประจำปี </t>
    </r>
    <r>
      <rPr>
        <sz val="15"/>
        <rFont val="TH SarabunPSK"/>
        <family val="2"/>
      </rPr>
      <t xml:space="preserve">2567"</t>
    </r>
  </si>
  <si>
    <r>
      <rPr>
        <sz val="15"/>
        <rFont val="TH SarabunPSK"/>
        <family val="2"/>
      </rPr>
      <t xml:space="preserve">40</t>
    </r>
    <r>
      <rPr>
        <sz val="15"/>
        <rFont val="Noto Sans Devanagari"/>
        <family val="2"/>
      </rPr>
      <t xml:space="preserve">บริษัท โฮม โปรดักซ์ เซ็นเตอร์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0107544000043</t>
    </r>
  </si>
  <si>
    <r>
      <rPr>
        <sz val="15"/>
        <rFont val="Noto Sans Devanagari"/>
        <family val="2"/>
      </rPr>
      <t xml:space="preserve">จ้าง ปรับปรุงและพัฒนาระบบงานคอมพิวเตอร์ ระยะ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1329900086061</t>
  </si>
  <si>
    <t xml:space="preserve">นายปวริศ ด้ายรินรัมย์</t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ท่อบรรจุพร้อมแก๊ส </t>
    </r>
    <r>
      <rPr>
        <sz val="15"/>
        <rFont val="TH SarabunPSK"/>
        <family val="2"/>
      </rPr>
      <t xml:space="preserve">NITROGEN GASES (N2)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0.5 </t>
    </r>
    <r>
      <rPr>
        <sz val="15"/>
        <rFont val="Noto Sans Devanagari"/>
        <family val="2"/>
      </rPr>
      <t xml:space="preserve">คิว  จำนวน  </t>
    </r>
    <r>
      <rPr>
        <sz val="15"/>
        <rFont val="TH SarabunPSK"/>
        <family val="2"/>
      </rPr>
      <t xml:space="preserve">1  CYL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3CC 500MG 50/BX (WAT02080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0 box.</t>
    </r>
  </si>
  <si>
    <t xml:space="preserve">67089228246</t>
  </si>
  <si>
    <r>
      <rPr>
        <sz val="15"/>
        <rFont val="Noto Sans Devanagari"/>
        <family val="2"/>
      </rPr>
      <t xml:space="preserve">อุปกรณ์ตรวจจับควัน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0105551121312</t>
  </si>
  <si>
    <t xml:space="preserve">บริษัท ไฟร์กัส เซลส์แอนด์เซอร์วิส จำกัด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 บริษัท ซีอาร์ซี ไทวัสดุ จำกัด สาขาพรราม </t>
    </r>
    <r>
      <rPr>
        <sz val="15"/>
        <rFont val="TH SarabunPSK"/>
        <family val="2"/>
      </rPr>
      <t xml:space="preserve">3 TAX ID 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67089470879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ecision Plus Protein Kaleidoscope STD 1x500ul (No.161-037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PROTEIN LOBIND TUBES,5.0m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 set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EPO Immunoaffinity isolation plate,1 plate  (ST2-0164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ินเตอร์เทรด อิควิปเม้นท์ จำกัด</t>
    </r>
  </si>
  <si>
    <t xml:space="preserve">67089463597</t>
  </si>
  <si>
    <r>
      <rPr>
        <sz val="15"/>
        <rFont val="Noto Sans Devanagari"/>
        <family val="2"/>
      </rPr>
      <t xml:space="preserve">วัสดุวิทยาศาสตร์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r T/red sil sep in blu snap cap 100/pk Cap,  size: 11 mm P/N 5182-3458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pac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Diamond Tips D200 D200 for P20-P200/F2-F200/PUM/C100 (1000 pieces)GS F161930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ห่อ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 วัสดุงานบ้าน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นสิชา</t>
    </r>
    <r>
      <rPr>
        <sz val="15"/>
        <rFont val="TH SarabunPSK"/>
        <family val="2"/>
      </rPr>
      <t xml:space="preserve">)</t>
    </r>
  </si>
  <si>
    <t xml:space="preserve">0105555021215
0105535134278
0107544000043</t>
  </si>
  <si>
    <r>
      <rPr>
        <sz val="15"/>
        <rFont val="Noto Sans Devanagari"/>
        <family val="2"/>
      </rPr>
      <t xml:space="preserve">เงินทดรองจ่าย   
บริษัท ซ๊อาร์ซี ไทวัสดุ จำกัด
เซ็นทรัลฟู้ดรีเทล
บริษัท 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เครื่องพิมพ์บาร์โค้ค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0105550075295</t>
  </si>
  <si>
    <t xml:space="preserve">เงินทดรองจ่าย บริษัท มารค์แพค จำกัด</t>
  </si>
  <si>
    <r>
      <rPr>
        <sz val="15"/>
        <rFont val="Noto Sans Devanagari"/>
        <family val="2"/>
      </rPr>
      <t xml:space="preserve">อะไหล่  </t>
    </r>
    <r>
      <rPr>
        <sz val="15"/>
        <rFont val="TH SarabunPSK"/>
        <family val="2"/>
      </rPr>
      <t xml:space="preserve">LCMS-8040#5 (DL TRANS 01 (P/N 225-26204-01)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cs.</t>
    </r>
  </si>
  <si>
    <r>
      <rPr>
        <sz val="15"/>
        <rFont val="Noto Sans Devanagari"/>
        <family val="2"/>
      </rPr>
      <t xml:space="preserve">จ้าง ตัดสูทสีกรมท่าซับในเต็มตัว พร้อมปักโลโก้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ำแหน่ง จำนวน 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ตัว</t>
    </r>
  </si>
  <si>
    <t xml:space="preserve">0105556056233</t>
  </si>
  <si>
    <t xml:space="preserve">เงินทดรองจ่าย   บริษัท เอสองศูนย์หนึ่งสอง จำกัด</t>
  </si>
  <si>
    <r>
      <rPr>
        <sz val="15"/>
        <rFont val="Noto Sans Devanagari"/>
        <family val="2"/>
      </rPr>
      <t xml:space="preserve">วัสดุวิทยาศาสตร์  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การแพทย์  จำนวน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 0125548003266</t>
  </si>
  <si>
    <t xml:space="preserve">เงินทดรองจ่าย   บริษัท เพ็ชรรัตน์ ฟาร์ม่า จำกัด สำนักงานใหญ่  </t>
  </si>
  <si>
    <r>
      <rPr>
        <sz val="15"/>
        <rFont val="Noto Sans Devanagari"/>
        <family val="2"/>
      </rPr>
      <t xml:space="preserve">ครุภัณฑ์สำนักงา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0105541062933</t>
  </si>
  <si>
    <t xml:space="preserve">บริษัท นิชยา จำกัด</t>
  </si>
  <si>
    <r>
      <rPr>
        <sz val="15"/>
        <rFont val="Noto Sans Devanagari"/>
        <family val="2"/>
      </rPr>
      <t xml:space="preserve">ชุดยาสามัญประจำบ้าน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0994000165315</t>
  </si>
  <si>
    <t xml:space="preserve">เงินทดรองจ่าย   องค์การเภสัชกรรม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lumn HPLC, Hypersil Gold C8 3um size 150x2.1mm (P/N 25203-152130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ea</t>
    </r>
  </si>
  <si>
    <t xml:space="preserve">0105538006408</t>
  </si>
  <si>
    <t xml:space="preserve">บริษัท ฟอร์จูน ไซแอนทิฟิค จำกัด</t>
  </si>
  <si>
    <r>
      <rPr>
        <sz val="15"/>
        <rFont val="Noto Sans Devanagari"/>
        <family val="2"/>
      </rPr>
      <t xml:space="preserve">วัสดุวิทยาศาสตร์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ชุดอุปกรณ์เครื่องกรองน้ำ </t>
    </r>
    <r>
      <rPr>
        <sz val="15"/>
        <rFont val="TH SarabunPSK"/>
        <family val="2"/>
      </rPr>
      <t xml:space="preserve">RO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DI 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Heal Force 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670999004612</t>
  </si>
  <si>
    <r>
      <rPr>
        <sz val="15"/>
        <rFont val="Noto Sans Devanagari"/>
        <family val="2"/>
      </rPr>
      <t xml:space="preserve">แก๊สใช้กับเครื่องมือวิเคราะห์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Oxygen Gases Purity 99.999% min</t>
    </r>
  </si>
  <si>
    <r>
      <rPr>
        <sz val="15"/>
        <rFont val="Noto Sans Devanagari"/>
        <family val="2"/>
      </rPr>
      <t xml:space="preserve">วัสดุอิเล็กทรอนิกส์ อุปกรณ์ </t>
    </r>
    <r>
      <rPr>
        <sz val="15"/>
        <rFont val="TH SarabunPSK"/>
        <family val="2"/>
      </rPr>
      <t xml:space="preserve">Switching Hub 5 Port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แอดไวซ์ ไอที อินฟินิท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  </t>
    </r>
  </si>
  <si>
    <r>
      <rPr>
        <sz val="15"/>
        <rFont val="Noto Sans Devanagari"/>
        <family val="2"/>
      </rPr>
      <t xml:space="preserve">วัสดุอิเล็กทรอนิกส์   จำนวน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</t>
    </r>
  </si>
  <si>
    <t xml:space="preserve">0105563041378</t>
  </si>
  <si>
    <r>
      <rPr>
        <sz val="15"/>
        <rFont val="Noto Sans Devanagari"/>
        <family val="2"/>
      </rPr>
      <t xml:space="preserve">บริษัท ไซตรอน เทคโนโลยีส์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TAX ID 0105563041378</t>
    </r>
  </si>
  <si>
    <r>
      <rPr>
        <sz val="15"/>
        <rFont val="Noto Sans Devanagari"/>
        <family val="2"/>
      </rPr>
      <t xml:space="preserve">วัสดุคอมพิวเตอร์ </t>
    </r>
    <r>
      <rPr>
        <sz val="15"/>
        <rFont val="TH SarabunPSK"/>
        <family val="2"/>
      </rPr>
      <t xml:space="preserve">RAM </t>
    </r>
    <r>
      <rPr>
        <sz val="15"/>
        <rFont val="Noto Sans Devanagari"/>
        <family val="2"/>
      </rPr>
      <t xml:space="preserve">ขนาด  </t>
    </r>
    <r>
      <rPr>
        <sz val="15"/>
        <rFont val="TH SarabunPSK"/>
        <family val="2"/>
      </rPr>
      <t xml:space="preserve">8 GB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ea</t>
    </r>
  </si>
  <si>
    <r>
      <rPr>
        <sz val="15"/>
        <rFont val="Noto Sans Devanagari"/>
        <family val="2"/>
      </rPr>
      <t xml:space="preserve">บริการสอบเทียบชุดเครื่องดูดสารละลายอัตโนมัติฯ </t>
    </r>
    <r>
      <rPr>
        <sz val="15"/>
        <rFont val="TH SarabunPSK"/>
        <family val="2"/>
      </rPr>
      <t xml:space="preserve">(Pipette) 3 </t>
    </r>
    <r>
      <rPr>
        <sz val="15"/>
        <rFont val="Noto Sans Devanagari"/>
        <family val="2"/>
      </rPr>
      <t xml:space="preserve">จุด พร้อมใบรับรองมาตรฐาน</t>
    </r>
    <r>
      <rPr>
        <sz val="15"/>
        <rFont val="TH SarabunPSK"/>
        <family val="2"/>
      </rPr>
      <t xml:space="preserve">ISO/IEC 17025:2017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  พร้อมอะไหล่</t>
    </r>
  </si>
  <si>
    <t xml:space="preserve">บริษัท หริกุล ซายเอนซ์  จำกัด </t>
  </si>
  <si>
    <r>
      <rPr>
        <sz val="15"/>
        <rFont val="Noto Sans Devanagari"/>
        <family val="2"/>
      </rPr>
      <t xml:space="preserve">สารเคมีวิทยาศาสตร์ วัตถุุออกฤทธิ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ยพานสำหรับเครื่องเขย่าสารละลาย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ส้น เร่งด่วน</t>
    </r>
  </si>
  <si>
    <r>
      <rPr>
        <sz val="15"/>
        <rFont val="Noto Sans Devanagari"/>
        <family val="2"/>
      </rPr>
      <t xml:space="preserve">เงินทดรอ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ยธนานันต์ ทัศนสุนทรกุ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ชุดฟลัชวาล์วโถปัสสาวะ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0105553101076</t>
  </si>
  <si>
    <t xml:space="preserve">เงินทดรองจ่าย   บริษัท วีไอพี โฮมมาร์ท จำกัด  </t>
  </si>
  <si>
    <r>
      <rPr>
        <sz val="15"/>
        <rFont val="Noto Sans Devanagari"/>
        <family val="2"/>
      </rPr>
      <t xml:space="preserve">ชุดเครื่องตรวจนับเม็ดเลือดและแยกชนิดของเม็ดเลือดขาวอัตโนมัติ ยี่ห้อ </t>
    </r>
    <r>
      <rPr>
        <sz val="15"/>
        <rFont val="TH SarabunPSK"/>
        <family val="2"/>
      </rPr>
      <t xml:space="preserve">Sysmex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XN-100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1)  </t>
    </r>
  </si>
  <si>
    <t xml:space="preserve">0105542034798</t>
  </si>
  <si>
    <r>
      <rPr>
        <sz val="15"/>
        <rFont val="Noto Sans Devanagari"/>
        <family val="2"/>
      </rPr>
      <t xml:space="preserve">บริษัท ซิสเม็กซ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ชุดเครื่องตรวจนับเม็ดเลือดและแยกชนิดของเม็ดเลือดขาวอัตโนมัติ ยี่ห้อ </t>
    </r>
    <r>
      <rPr>
        <sz val="15"/>
        <rFont val="TH SarabunPSK"/>
        <family val="2"/>
      </rPr>
      <t xml:space="preserve">Sysmex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XN-100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2)  </t>
    </r>
  </si>
  <si>
    <r>
      <rPr>
        <sz val="15"/>
        <rFont val="Noto Sans Devanagari"/>
        <family val="2"/>
      </rPr>
      <t xml:space="preserve">กุญแจรหัส จำนวน  </t>
    </r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อัน  กรณีจำเป็นเร่งด่วน โดยไม่ได้คาดหมายไว้ก่อน </t>
    </r>
  </si>
  <si>
    <r>
      <rPr>
        <sz val="15"/>
        <rFont val="Noto Sans Devanagari"/>
        <family val="2"/>
      </rPr>
      <t xml:space="preserve">เงินทดรอง บริษัท โฮมโปรดี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นักงานใหญ่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พวงมาลาดอกไม้สด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วง เนื่องใน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วันมหิดล</t>
    </r>
    <r>
      <rPr>
        <sz val="15"/>
        <rFont val="TH SarabunPSK"/>
        <family val="2"/>
      </rPr>
      <t xml:space="preserve">" </t>
    </r>
  </si>
  <si>
    <t xml:space="preserve">เงินทดรองจ่าย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(SEP-PAK VAC C18 3CC 500MG 50/BX (WAT020805)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Box</t>
    </r>
  </si>
  <si>
    <r>
      <rPr>
        <sz val="15"/>
        <rFont val="Noto Sans Devanagari"/>
        <family val="2"/>
      </rPr>
      <t xml:space="preserve">จ้าง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สารเคม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3-Chloromethcathinone  (hydrochloride) (CAY-17394-5MG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สารเคม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Chlorphenesin, 250 mg (DRE-C11553000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จ้างปรับปรุงห้องพักนักวิทยาศาสตร์</t>
    </r>
    <r>
      <rPr>
        <sz val="15"/>
        <rFont val="TH SarabunPSK"/>
        <family val="2"/>
      </rPr>
      <t xml:space="preserve">(DC208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อะไหล่เครื่องตรวจวิเคราะห์ขนาดของมวลมากกว่า หนึ่งขั้นตอน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ครื่องตรวจวัดและบันทึกอุณหภูมิของตู้เย็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ชุดคอมพิวเตอร์แม่ข่าย จำนวน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บริษัท บริลเลียนท์ เซอร์วิส แอนด์ แอคเซส ซอรี่ จำกัด</t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BBBI-HAP-25 Oligosynthesis 25 nmole HAP  length 11-59 base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76 base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set</t>
    </r>
  </si>
  <si>
    <r>
      <rPr>
        <sz val="15"/>
        <rFont val="Noto Sans Devanagari"/>
        <family val="2"/>
      </rPr>
      <t xml:space="preserve">วัสดุวิทยาศาสตร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EX-P-01X8-NF 0.1ml PCR Tube, 8 strip with flat cap (Pack), Clear (EX-P01X8-NF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Pack</t>
    </r>
  </si>
  <si>
    <r>
      <rPr>
        <sz val="15"/>
        <rFont val="Noto Sans Devanagari"/>
        <family val="2"/>
      </rPr>
      <t xml:space="preserve">เครื่องวัดความถ่วงจำเพาะในปัสสาวะแบบดิจิตอล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0135551009776</t>
  </si>
  <si>
    <t xml:space="preserve">บริษัทแซนต้า เทคโนโลยี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ASE INHIBITOR COCKTA (P8340-1ML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ินเตอร์เทรดอิควิปเม้นท์ 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qEVoriginal / 35 nm Gen 2-5 Pack (IZS.ICO-3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BOX</t>
    </r>
  </si>
  <si>
    <t xml:space="preserve">0105546135262</t>
  </si>
  <si>
    <r>
      <rPr>
        <sz val="15"/>
        <rFont val="Noto Sans Devanagari"/>
        <family val="2"/>
      </rPr>
      <t xml:space="preserve">บริษัท ไบโอมีเดี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่อดอกไม้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่อ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ื่อแสดงความยินดี 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ีนิคเกียรติคุณ น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ม คชินทร</t>
    </r>
    <r>
      <rPr>
        <sz val="15"/>
        <rFont val="TH SarabunPSK"/>
        <family val="2"/>
      </rPr>
      <t xml:space="preserve">)</t>
    </r>
  </si>
  <si>
    <t xml:space="preserve">0105564166417</t>
  </si>
  <si>
    <t xml:space="preserve">บริษัท โพทิโค ทีเอช จำกัด</t>
  </si>
  <si>
    <t xml:space="preserve">เร่งด่ว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yy"/>
    <numFmt numFmtId="169" formatCode="0"/>
    <numFmt numFmtId="170" formatCode="[$-409]d\-mmm\-yy"/>
    <numFmt numFmtId="171" formatCode="[$-409]m/d/yyyy"/>
    <numFmt numFmtId="172" formatCode="0_ ;\-0\ 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name val="Noto Sans Devanagari"/>
      <family val="2"/>
    </font>
    <font>
      <sz val="16"/>
      <name val="TH Sarabun New"/>
      <family val="2"/>
    </font>
    <font>
      <sz val="15"/>
      <name val="TH Sarabun New"/>
      <family val="2"/>
    </font>
    <font>
      <i val="true"/>
      <sz val="10"/>
      <name val="Noto Sans Devanagari"/>
      <family val="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sz val="11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i val="true"/>
      <sz val="15"/>
      <name val="Noto Sans Devanagari"/>
      <family val="2"/>
    </font>
    <font>
      <i val="true"/>
      <sz val="15"/>
      <name val="TH SarabunPSK"/>
      <family val="2"/>
    </font>
    <font>
      <b val="true"/>
      <u val="single"/>
      <sz val="15"/>
      <color rgb="FF666699"/>
      <name val="Noto Sans Devanagari"/>
      <family val="2"/>
    </font>
    <font>
      <b val="true"/>
      <u val="single"/>
      <sz val="15"/>
      <color rgb="FF66669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9"/>
  <sheetViews>
    <sheetView showFormulas="false" showGridLines="true" showRowColHeaders="true" showZeros="true" rightToLeft="false" tabSelected="false" showOutlineSymbols="true" defaultGridColor="true" view="normal" topLeftCell="K202" colorId="64" zoomScale="80" zoomScaleNormal="80" zoomScalePageLayoutView="100" workbookViewId="0">
      <selection pane="topLeft" activeCell="Z222" activeCellId="0" sqref="Z22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9.7"/>
    <col collapsed="false" customWidth="true" hidden="false" outlineLevel="0" max="13" min="13" style="2" width="26.7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3" width="17.56"/>
    <col collapsed="false" customWidth="true" hidden="false" outlineLevel="0" max="17" min="17" style="1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9" t="s">
        <v>85</v>
      </c>
      <c r="CI1" s="9" t="s">
        <v>86</v>
      </c>
      <c r="CJ1" s="9" t="s">
        <v>87</v>
      </c>
      <c r="CK1" s="9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9" t="s">
        <v>109</v>
      </c>
      <c r="DG1" s="9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9" t="s">
        <v>116</v>
      </c>
      <c r="DN1" s="9" t="s">
        <v>117</v>
      </c>
      <c r="DO1" s="9" t="s">
        <v>118</v>
      </c>
      <c r="DP1" s="9" t="s">
        <v>119</v>
      </c>
      <c r="DQ1" s="9" t="s">
        <v>120</v>
      </c>
      <c r="DR1" s="9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9" t="s">
        <v>128</v>
      </c>
      <c r="DZ1" s="9" t="s">
        <v>129</v>
      </c>
      <c r="EA1" s="9" t="s">
        <v>130</v>
      </c>
      <c r="EB1" s="9" t="s">
        <v>131</v>
      </c>
      <c r="EC1" s="9" t="s">
        <v>132</v>
      </c>
      <c r="ED1" s="9" t="s">
        <v>133</v>
      </c>
      <c r="EE1" s="9" t="s">
        <v>134</v>
      </c>
      <c r="EF1" s="9" t="s">
        <v>135</v>
      </c>
      <c r="EG1" s="9" t="s">
        <v>136</v>
      </c>
      <c r="EH1" s="9" t="s">
        <v>137</v>
      </c>
      <c r="EI1" s="9" t="s">
        <v>138</v>
      </c>
      <c r="EJ1" s="9" t="s">
        <v>139</v>
      </c>
      <c r="EK1" s="9" t="s">
        <v>140</v>
      </c>
      <c r="EL1" s="9" t="s">
        <v>141</v>
      </c>
      <c r="EM1" s="9" t="s">
        <v>142</v>
      </c>
      <c r="EN1" s="9" t="s">
        <v>143</v>
      </c>
      <c r="EO1" s="9" t="s">
        <v>144</v>
      </c>
      <c r="EP1" s="9" t="s">
        <v>145</v>
      </c>
      <c r="EQ1" s="9" t="s">
        <v>146</v>
      </c>
      <c r="ER1" s="9" t="s">
        <v>147</v>
      </c>
      <c r="ES1" s="9" t="s">
        <v>148</v>
      </c>
      <c r="ET1" s="9" t="s">
        <v>149</v>
      </c>
      <c r="EU1" s="9" t="s">
        <v>150</v>
      </c>
      <c r="EV1" s="9" t="s">
        <v>151</v>
      </c>
      <c r="EW1" s="9" t="s">
        <v>152</v>
      </c>
      <c r="EX1" s="9" t="s">
        <v>153</v>
      </c>
      <c r="EY1" s="9" t="s">
        <v>154</v>
      </c>
      <c r="EZ1" s="9" t="s">
        <v>155</v>
      </c>
      <c r="FA1" s="9" t="s">
        <v>156</v>
      </c>
      <c r="FB1" s="9" t="s">
        <v>157</v>
      </c>
      <c r="FC1" s="9" t="s">
        <v>158</v>
      </c>
      <c r="FD1" s="9" t="s">
        <v>159</v>
      </c>
      <c r="FE1" s="9" t="s">
        <v>160</v>
      </c>
      <c r="FF1" s="9" t="s">
        <v>161</v>
      </c>
      <c r="FG1" s="9" t="s">
        <v>162</v>
      </c>
      <c r="FH1" s="9" t="s">
        <v>163</v>
      </c>
      <c r="FI1" s="9" t="s">
        <v>164</v>
      </c>
      <c r="FJ1" s="9" t="s">
        <v>165</v>
      </c>
      <c r="FK1" s="9" t="s">
        <v>166</v>
      </c>
      <c r="FL1" s="9" t="s">
        <v>167</v>
      </c>
      <c r="FM1" s="9" t="s">
        <v>168</v>
      </c>
      <c r="FN1" s="9" t="s">
        <v>169</v>
      </c>
      <c r="FO1" s="9" t="s">
        <v>170</v>
      </c>
      <c r="FP1" s="9" t="s">
        <v>171</v>
      </c>
      <c r="FQ1" s="9" t="s">
        <v>172</v>
      </c>
      <c r="FR1" s="9" t="s">
        <v>173</v>
      </c>
      <c r="FS1" s="9" t="s">
        <v>174</v>
      </c>
      <c r="FT1" s="9" t="s">
        <v>175</v>
      </c>
      <c r="FU1" s="9" t="s">
        <v>176</v>
      </c>
      <c r="FV1" s="9" t="s">
        <v>177</v>
      </c>
      <c r="FW1" s="9" t="s">
        <v>178</v>
      </c>
      <c r="FX1" s="9" t="s">
        <v>179</v>
      </c>
      <c r="FY1" s="9" t="s">
        <v>180</v>
      </c>
      <c r="FZ1" s="9" t="s">
        <v>181</v>
      </c>
      <c r="GA1" s="9" t="s">
        <v>182</v>
      </c>
      <c r="GB1" s="9" t="s">
        <v>183</v>
      </c>
      <c r="GC1" s="9" t="s">
        <v>184</v>
      </c>
      <c r="GD1" s="9" t="s">
        <v>185</v>
      </c>
      <c r="GE1" s="9" t="s">
        <v>186</v>
      </c>
      <c r="GF1" s="9" t="s">
        <v>187</v>
      </c>
      <c r="GG1" s="9" t="s">
        <v>188</v>
      </c>
      <c r="GH1" s="9" t="s">
        <v>189</v>
      </c>
      <c r="GI1" s="9" t="s">
        <v>190</v>
      </c>
      <c r="GJ1" s="9" t="s">
        <v>191</v>
      </c>
      <c r="GK1" s="9" t="s">
        <v>192</v>
      </c>
      <c r="GL1" s="9" t="s">
        <v>193</v>
      </c>
      <c r="GM1" s="9" t="s">
        <v>194</v>
      </c>
      <c r="GN1" s="9" t="s">
        <v>195</v>
      </c>
      <c r="GO1" s="9" t="s">
        <v>196</v>
      </c>
      <c r="GP1" s="9" t="s">
        <v>197</v>
      </c>
      <c r="GQ1" s="9" t="s">
        <v>198</v>
      </c>
      <c r="GR1" s="9" t="s">
        <v>199</v>
      </c>
      <c r="GS1" s="9" t="s">
        <v>200</v>
      </c>
      <c r="GT1" s="9" t="s">
        <v>201</v>
      </c>
      <c r="GU1" s="9" t="s">
        <v>202</v>
      </c>
      <c r="GV1" s="9" t="s">
        <v>203</v>
      </c>
      <c r="GW1" s="9" t="s">
        <v>204</v>
      </c>
      <c r="GX1" s="9" t="s">
        <v>205</v>
      </c>
      <c r="GY1" s="9" t="s">
        <v>206</v>
      </c>
      <c r="GZ1" s="9" t="s">
        <v>207</v>
      </c>
      <c r="HA1" s="9" t="s">
        <v>208</v>
      </c>
      <c r="HB1" s="9" t="s">
        <v>209</v>
      </c>
      <c r="HC1" s="9" t="s">
        <v>210</v>
      </c>
      <c r="HD1" s="9" t="s">
        <v>211</v>
      </c>
      <c r="HE1" s="9" t="s">
        <v>212</v>
      </c>
      <c r="HF1" s="9" t="s">
        <v>213</v>
      </c>
      <c r="HG1" s="9" t="s">
        <v>214</v>
      </c>
      <c r="HH1" s="9" t="s">
        <v>215</v>
      </c>
      <c r="HI1" s="9" t="s">
        <v>216</v>
      </c>
      <c r="HJ1" s="9" t="s">
        <v>217</v>
      </c>
      <c r="HK1" s="9" t="s">
        <v>218</v>
      </c>
      <c r="HL1" s="9" t="s">
        <v>219</v>
      </c>
      <c r="HM1" s="9" t="s">
        <v>220</v>
      </c>
      <c r="HN1" s="9" t="s">
        <v>221</v>
      </c>
      <c r="HO1" s="9" t="s">
        <v>222</v>
      </c>
      <c r="HP1" s="9" t="s">
        <v>223</v>
      </c>
      <c r="HQ1" s="9" t="s">
        <v>224</v>
      </c>
      <c r="HR1" s="9" t="s">
        <v>225</v>
      </c>
      <c r="HS1" s="9" t="s">
        <v>226</v>
      </c>
      <c r="HT1" s="9" t="s">
        <v>227</v>
      </c>
      <c r="HU1" s="9" t="s">
        <v>228</v>
      </c>
      <c r="HV1" s="9" t="s">
        <v>229</v>
      </c>
      <c r="HW1" s="9" t="s">
        <v>230</v>
      </c>
      <c r="HX1" s="9" t="s">
        <v>231</v>
      </c>
      <c r="HY1" s="9" t="s">
        <v>232</v>
      </c>
      <c r="HZ1" s="9" t="s">
        <v>233</v>
      </c>
      <c r="IA1" s="9" t="s">
        <v>234</v>
      </c>
      <c r="IB1" s="9" t="s">
        <v>235</v>
      </c>
      <c r="IC1" s="9" t="s">
        <v>236</v>
      </c>
      <c r="ID1" s="9" t="s">
        <v>237</v>
      </c>
      <c r="IE1" s="9" t="s">
        <v>238</v>
      </c>
      <c r="IF1" s="9" t="s">
        <v>239</v>
      </c>
      <c r="IG1" s="9" t="s">
        <v>240</v>
      </c>
      <c r="IH1" s="9" t="s">
        <v>241</v>
      </c>
      <c r="II1" s="9" t="s">
        <v>242</v>
      </c>
      <c r="IJ1" s="9" t="s">
        <v>243</v>
      </c>
      <c r="IK1" s="9" t="s">
        <v>244</v>
      </c>
      <c r="IL1" s="9" t="s">
        <v>245</v>
      </c>
      <c r="IM1" s="9" t="s">
        <v>246</v>
      </c>
      <c r="IN1" s="9" t="s">
        <v>247</v>
      </c>
      <c r="IO1" s="9" t="s">
        <v>248</v>
      </c>
      <c r="IP1" s="9" t="s">
        <v>249</v>
      </c>
      <c r="IQ1" s="9" t="s">
        <v>250</v>
      </c>
      <c r="IR1" s="9" t="s">
        <v>251</v>
      </c>
      <c r="IS1" s="9" t="s">
        <v>252</v>
      </c>
      <c r="IT1" s="9" t="s">
        <v>253</v>
      </c>
      <c r="IU1" s="9" t="s">
        <v>254</v>
      </c>
      <c r="IV1" s="9" t="s">
        <v>255</v>
      </c>
    </row>
    <row r="2" s="20" customFormat="true" ht="76.5" hidden="false" customHeight="false" outlineLevel="0" collapsed="false">
      <c r="A2" s="10" t="n">
        <v>2567</v>
      </c>
      <c r="B2" s="11" t="s">
        <v>256</v>
      </c>
      <c r="C2" s="12" t="s">
        <v>257</v>
      </c>
      <c r="D2" s="13" t="s">
        <v>258</v>
      </c>
      <c r="E2" s="12" t="s">
        <v>259</v>
      </c>
      <c r="F2" s="12" t="s">
        <v>260</v>
      </c>
      <c r="G2" s="14" t="s">
        <v>261</v>
      </c>
      <c r="H2" s="15" t="s">
        <v>262</v>
      </c>
      <c r="I2" s="12" t="s">
        <v>263</v>
      </c>
      <c r="J2" s="12" t="s">
        <v>264</v>
      </c>
      <c r="K2" s="12" t="s">
        <v>265</v>
      </c>
      <c r="L2" s="16" t="s">
        <v>262</v>
      </c>
      <c r="M2" s="16" t="s">
        <v>262</v>
      </c>
      <c r="N2" s="17" t="s">
        <v>266</v>
      </c>
      <c r="O2" s="14" t="s">
        <v>267</v>
      </c>
      <c r="P2" s="18" t="n">
        <v>6609407667</v>
      </c>
      <c r="Q2" s="19" t="n">
        <v>243515</v>
      </c>
      <c r="R2" s="19" t="n">
        <v>243881</v>
      </c>
      <c r="S2" s="11"/>
      <c r="T2" s="13"/>
      <c r="U2" s="12"/>
      <c r="V2" s="12"/>
      <c r="W2" s="14"/>
      <c r="X2" s="15"/>
      <c r="Y2" s="12"/>
      <c r="Z2" s="12"/>
      <c r="AA2" s="12"/>
      <c r="AB2" s="15"/>
      <c r="AC2" s="15"/>
      <c r="AD2" s="17"/>
      <c r="AE2" s="14"/>
      <c r="AF2" s="18"/>
      <c r="AG2" s="15"/>
      <c r="AH2" s="15"/>
      <c r="AI2" s="10"/>
      <c r="AJ2" s="11"/>
      <c r="AK2" s="12"/>
      <c r="AL2" s="13"/>
      <c r="AM2" s="12"/>
      <c r="AN2" s="12"/>
      <c r="AO2" s="14"/>
      <c r="AP2" s="15"/>
      <c r="AQ2" s="12"/>
      <c r="AR2" s="12"/>
      <c r="AS2" s="12"/>
      <c r="AT2" s="15"/>
      <c r="AU2" s="15"/>
      <c r="AV2" s="17"/>
      <c r="AW2" s="14"/>
      <c r="AX2" s="18"/>
      <c r="AY2" s="15"/>
      <c r="AZ2" s="15"/>
      <c r="BA2" s="10"/>
      <c r="BB2" s="11"/>
      <c r="BC2" s="12"/>
      <c r="BD2" s="13"/>
      <c r="BE2" s="12"/>
      <c r="BF2" s="12"/>
      <c r="BG2" s="14"/>
      <c r="BH2" s="15"/>
      <c r="BI2" s="12"/>
      <c r="BJ2" s="12"/>
      <c r="BK2" s="12"/>
      <c r="BL2" s="15"/>
      <c r="BM2" s="15"/>
      <c r="BN2" s="17"/>
      <c r="BO2" s="14"/>
      <c r="BP2" s="18"/>
      <c r="BQ2" s="15"/>
      <c r="BR2" s="15"/>
      <c r="BS2" s="10"/>
      <c r="BT2" s="11"/>
      <c r="BU2" s="12"/>
      <c r="BV2" s="13"/>
      <c r="BW2" s="12"/>
      <c r="BX2" s="12"/>
      <c r="BY2" s="14"/>
      <c r="BZ2" s="15"/>
      <c r="CA2" s="12"/>
      <c r="CB2" s="12"/>
      <c r="CC2" s="12"/>
      <c r="CD2" s="15"/>
      <c r="CE2" s="15"/>
      <c r="CF2" s="17"/>
      <c r="CG2" s="14"/>
      <c r="CH2" s="18"/>
      <c r="CI2" s="15"/>
      <c r="CJ2" s="15"/>
      <c r="CK2" s="10"/>
      <c r="CL2" s="11"/>
      <c r="CM2" s="12"/>
      <c r="CN2" s="13"/>
      <c r="CO2" s="12"/>
      <c r="CP2" s="12"/>
      <c r="CQ2" s="14"/>
      <c r="CR2" s="15"/>
      <c r="CS2" s="12"/>
      <c r="CT2" s="12"/>
      <c r="CU2" s="12"/>
      <c r="CV2" s="15"/>
      <c r="CW2" s="15"/>
      <c r="CX2" s="17"/>
      <c r="CY2" s="14"/>
      <c r="CZ2" s="18"/>
      <c r="DA2" s="15"/>
      <c r="DB2" s="15"/>
      <c r="DC2" s="10"/>
      <c r="DD2" s="11"/>
      <c r="DE2" s="12"/>
      <c r="DF2" s="13"/>
      <c r="DG2" s="12"/>
      <c r="DH2" s="12"/>
      <c r="DI2" s="14"/>
      <c r="DJ2" s="15"/>
      <c r="DK2" s="12"/>
      <c r="DL2" s="12"/>
      <c r="DM2" s="12"/>
      <c r="DN2" s="15"/>
      <c r="DO2" s="15"/>
      <c r="DP2" s="17"/>
      <c r="DQ2" s="14"/>
      <c r="DR2" s="18"/>
      <c r="DS2" s="15"/>
      <c r="DT2" s="15"/>
      <c r="DU2" s="10"/>
      <c r="DV2" s="11"/>
      <c r="DW2" s="12"/>
      <c r="DX2" s="13"/>
      <c r="DY2" s="12"/>
      <c r="DZ2" s="12"/>
      <c r="EA2" s="14"/>
      <c r="EB2" s="15"/>
      <c r="EC2" s="12"/>
      <c r="ED2" s="12"/>
      <c r="EE2" s="12"/>
      <c r="EF2" s="15"/>
      <c r="EG2" s="15"/>
      <c r="EH2" s="17"/>
      <c r="EI2" s="14"/>
      <c r="EJ2" s="18"/>
      <c r="EK2" s="15"/>
      <c r="EL2" s="15"/>
      <c r="EM2" s="10"/>
      <c r="EN2" s="11"/>
      <c r="EO2" s="12"/>
      <c r="EP2" s="13"/>
      <c r="EQ2" s="12"/>
      <c r="ER2" s="12"/>
      <c r="ES2" s="14"/>
      <c r="ET2" s="15"/>
      <c r="EU2" s="12"/>
      <c r="EV2" s="12"/>
      <c r="EW2" s="12"/>
      <c r="EX2" s="15"/>
      <c r="EY2" s="15"/>
      <c r="EZ2" s="17"/>
      <c r="FA2" s="14"/>
      <c r="FB2" s="18"/>
      <c r="FC2" s="15"/>
      <c r="FD2" s="15"/>
      <c r="FE2" s="10"/>
      <c r="FF2" s="11"/>
      <c r="FG2" s="12"/>
      <c r="FH2" s="13"/>
      <c r="FI2" s="12"/>
      <c r="FJ2" s="12"/>
      <c r="FK2" s="14"/>
      <c r="FL2" s="15"/>
      <c r="FM2" s="12"/>
      <c r="FN2" s="12"/>
      <c r="FO2" s="12"/>
      <c r="FP2" s="15"/>
      <c r="FQ2" s="15"/>
      <c r="FR2" s="17"/>
      <c r="FS2" s="14"/>
      <c r="FT2" s="18"/>
      <c r="FU2" s="15"/>
      <c r="FV2" s="15"/>
      <c r="FW2" s="10"/>
      <c r="FX2" s="11"/>
      <c r="FY2" s="12"/>
      <c r="FZ2" s="13"/>
      <c r="GA2" s="12"/>
      <c r="GB2" s="12"/>
      <c r="GC2" s="14"/>
      <c r="GD2" s="15"/>
      <c r="GE2" s="12"/>
      <c r="GF2" s="12"/>
      <c r="GG2" s="12"/>
      <c r="GH2" s="15"/>
      <c r="GI2" s="15"/>
      <c r="GJ2" s="17"/>
      <c r="GK2" s="14"/>
      <c r="GL2" s="18"/>
      <c r="GM2" s="15"/>
      <c r="GN2" s="15"/>
      <c r="GO2" s="10"/>
      <c r="GP2" s="11"/>
      <c r="GQ2" s="12"/>
      <c r="GR2" s="13"/>
      <c r="GS2" s="12"/>
      <c r="GT2" s="12"/>
      <c r="GU2" s="14"/>
      <c r="GV2" s="15"/>
      <c r="GW2" s="12"/>
      <c r="GX2" s="12"/>
      <c r="GY2" s="12"/>
      <c r="GZ2" s="15"/>
      <c r="HA2" s="15"/>
      <c r="HB2" s="17"/>
      <c r="HC2" s="14"/>
      <c r="HD2" s="18"/>
      <c r="HE2" s="15"/>
      <c r="HF2" s="15"/>
      <c r="HG2" s="10"/>
      <c r="HH2" s="11"/>
      <c r="HI2" s="12"/>
      <c r="HJ2" s="13"/>
      <c r="HK2" s="12"/>
      <c r="HL2" s="12"/>
      <c r="HM2" s="14"/>
      <c r="HN2" s="15"/>
      <c r="HO2" s="12"/>
      <c r="HP2" s="12"/>
      <c r="HQ2" s="12"/>
      <c r="HR2" s="15"/>
      <c r="HS2" s="15"/>
      <c r="HT2" s="17"/>
      <c r="HU2" s="14"/>
      <c r="HV2" s="18"/>
      <c r="HW2" s="15"/>
      <c r="HX2" s="15"/>
      <c r="HY2" s="10"/>
      <c r="HZ2" s="11"/>
      <c r="IA2" s="12"/>
      <c r="IB2" s="13"/>
      <c r="IC2" s="12"/>
      <c r="ID2" s="12"/>
      <c r="IE2" s="14"/>
      <c r="IF2" s="15"/>
      <c r="IG2" s="12"/>
      <c r="IH2" s="12"/>
      <c r="II2" s="12"/>
      <c r="IJ2" s="15"/>
      <c r="IK2" s="15"/>
      <c r="IL2" s="17"/>
      <c r="IM2" s="14"/>
      <c r="IN2" s="18"/>
      <c r="IO2" s="15"/>
      <c r="IP2" s="15"/>
      <c r="IQ2" s="10"/>
      <c r="IR2" s="11"/>
      <c r="IS2" s="12"/>
      <c r="IT2" s="13"/>
    </row>
    <row r="3" s="20" customFormat="true" ht="76.5" hidden="false" customHeight="false" outlineLevel="0" collapsed="false">
      <c r="A3" s="10" t="n">
        <v>2567</v>
      </c>
      <c r="B3" s="11" t="s">
        <v>256</v>
      </c>
      <c r="C3" s="12" t="s">
        <v>257</v>
      </c>
      <c r="D3" s="13" t="s">
        <v>258</v>
      </c>
      <c r="E3" s="12" t="s">
        <v>259</v>
      </c>
      <c r="F3" s="12" t="s">
        <v>260</v>
      </c>
      <c r="G3" s="14" t="s">
        <v>268</v>
      </c>
      <c r="H3" s="15" t="s">
        <v>269</v>
      </c>
      <c r="I3" s="12" t="s">
        <v>270</v>
      </c>
      <c r="J3" s="12" t="s">
        <v>271</v>
      </c>
      <c r="K3" s="12" t="s">
        <v>265</v>
      </c>
      <c r="L3" s="16" t="s">
        <v>269</v>
      </c>
      <c r="M3" s="16" t="s">
        <v>269</v>
      </c>
      <c r="N3" s="17" t="s">
        <v>272</v>
      </c>
      <c r="O3" s="14" t="s">
        <v>273</v>
      </c>
      <c r="P3" s="21" t="n">
        <v>6109288891</v>
      </c>
      <c r="Q3" s="19" t="n">
        <v>243553</v>
      </c>
      <c r="R3" s="19" t="n">
        <v>243950</v>
      </c>
      <c r="S3" s="11"/>
      <c r="T3" s="13"/>
      <c r="U3" s="12"/>
      <c r="V3" s="12"/>
      <c r="W3" s="14"/>
      <c r="X3" s="15"/>
      <c r="Y3" s="12"/>
      <c r="Z3" s="12"/>
      <c r="AA3" s="12"/>
      <c r="AB3" s="15"/>
      <c r="AC3" s="15"/>
      <c r="AD3" s="17"/>
      <c r="AE3" s="14"/>
      <c r="AF3" s="21"/>
      <c r="AG3" s="15"/>
      <c r="AH3" s="22"/>
      <c r="AI3" s="10"/>
      <c r="AJ3" s="11"/>
      <c r="AK3" s="12"/>
      <c r="AL3" s="13"/>
      <c r="AM3" s="12"/>
      <c r="AN3" s="12"/>
      <c r="AO3" s="14"/>
      <c r="AP3" s="15"/>
      <c r="AQ3" s="12"/>
      <c r="AR3" s="12"/>
      <c r="AS3" s="12"/>
      <c r="AT3" s="15"/>
      <c r="AU3" s="15"/>
      <c r="AV3" s="17"/>
      <c r="AW3" s="14"/>
      <c r="AX3" s="21"/>
      <c r="AY3" s="15"/>
      <c r="AZ3" s="22"/>
      <c r="BA3" s="10"/>
      <c r="BB3" s="11"/>
      <c r="BC3" s="12"/>
      <c r="BD3" s="13"/>
      <c r="BE3" s="12"/>
      <c r="BF3" s="12"/>
      <c r="BG3" s="14"/>
      <c r="BH3" s="15"/>
      <c r="BI3" s="12"/>
      <c r="BJ3" s="12"/>
      <c r="BK3" s="12"/>
      <c r="BL3" s="15"/>
      <c r="BM3" s="15"/>
      <c r="BN3" s="17"/>
      <c r="BO3" s="14"/>
      <c r="BP3" s="21"/>
      <c r="BQ3" s="15"/>
      <c r="BR3" s="22"/>
      <c r="BS3" s="10"/>
      <c r="BT3" s="11"/>
      <c r="BU3" s="12"/>
      <c r="BV3" s="13"/>
      <c r="BW3" s="12"/>
      <c r="BX3" s="12"/>
      <c r="BY3" s="14"/>
      <c r="BZ3" s="15"/>
      <c r="CA3" s="12"/>
      <c r="CB3" s="12"/>
      <c r="CC3" s="12"/>
      <c r="CD3" s="15"/>
      <c r="CE3" s="15"/>
      <c r="CF3" s="17"/>
      <c r="CG3" s="14"/>
      <c r="CH3" s="21"/>
      <c r="CI3" s="15"/>
      <c r="CJ3" s="22"/>
      <c r="CK3" s="10"/>
      <c r="CL3" s="11"/>
      <c r="CM3" s="12"/>
      <c r="CN3" s="13"/>
      <c r="CO3" s="12"/>
      <c r="CP3" s="12"/>
      <c r="CQ3" s="14"/>
      <c r="CR3" s="15"/>
      <c r="CS3" s="12"/>
      <c r="CT3" s="12"/>
      <c r="CU3" s="12"/>
      <c r="CV3" s="15"/>
      <c r="CW3" s="15"/>
      <c r="CX3" s="17"/>
      <c r="CY3" s="14"/>
      <c r="CZ3" s="21"/>
      <c r="DA3" s="15"/>
      <c r="DB3" s="22"/>
      <c r="DC3" s="10"/>
      <c r="DD3" s="11"/>
      <c r="DE3" s="12"/>
      <c r="DF3" s="13"/>
      <c r="DG3" s="12"/>
      <c r="DH3" s="12"/>
      <c r="DI3" s="14"/>
      <c r="DJ3" s="15"/>
      <c r="DK3" s="12"/>
      <c r="DL3" s="12"/>
      <c r="DM3" s="12"/>
      <c r="DN3" s="15"/>
      <c r="DO3" s="15"/>
      <c r="DP3" s="17"/>
      <c r="DQ3" s="14"/>
      <c r="DR3" s="21"/>
      <c r="DS3" s="15"/>
      <c r="DT3" s="22"/>
      <c r="DU3" s="10"/>
      <c r="DV3" s="11"/>
      <c r="DW3" s="12"/>
      <c r="DX3" s="13"/>
      <c r="DY3" s="12"/>
      <c r="DZ3" s="12"/>
      <c r="EA3" s="14"/>
      <c r="EB3" s="15"/>
      <c r="EC3" s="12"/>
      <c r="ED3" s="12"/>
      <c r="EE3" s="12"/>
      <c r="EF3" s="15"/>
      <c r="EG3" s="15"/>
      <c r="EH3" s="17"/>
      <c r="EI3" s="14"/>
      <c r="EJ3" s="21"/>
      <c r="EK3" s="15"/>
      <c r="EL3" s="22"/>
      <c r="EM3" s="10"/>
      <c r="EN3" s="11"/>
      <c r="EO3" s="12"/>
      <c r="EP3" s="13"/>
      <c r="EQ3" s="12"/>
      <c r="ER3" s="12"/>
      <c r="ES3" s="14"/>
      <c r="ET3" s="15"/>
      <c r="EU3" s="12"/>
      <c r="EV3" s="12"/>
      <c r="EW3" s="12"/>
      <c r="EX3" s="15"/>
      <c r="EY3" s="15"/>
      <c r="EZ3" s="17"/>
      <c r="FA3" s="14"/>
      <c r="FB3" s="21"/>
      <c r="FC3" s="15"/>
      <c r="FD3" s="22"/>
      <c r="FE3" s="10"/>
      <c r="FF3" s="11"/>
      <c r="FG3" s="12"/>
      <c r="FH3" s="13"/>
      <c r="FI3" s="12"/>
      <c r="FJ3" s="12"/>
      <c r="FK3" s="14"/>
      <c r="FL3" s="15"/>
      <c r="FM3" s="12"/>
      <c r="FN3" s="12"/>
      <c r="FO3" s="12"/>
      <c r="FP3" s="15"/>
      <c r="FQ3" s="15"/>
      <c r="FR3" s="17"/>
      <c r="FS3" s="14"/>
      <c r="FT3" s="21"/>
      <c r="FU3" s="15"/>
      <c r="FV3" s="22"/>
      <c r="FW3" s="10"/>
      <c r="FX3" s="11"/>
      <c r="FY3" s="12"/>
      <c r="FZ3" s="13"/>
      <c r="GA3" s="12"/>
      <c r="GB3" s="12"/>
      <c r="GC3" s="14"/>
      <c r="GD3" s="15"/>
      <c r="GE3" s="12"/>
      <c r="GF3" s="12"/>
      <c r="GG3" s="12"/>
      <c r="GH3" s="15"/>
      <c r="GI3" s="15"/>
      <c r="GJ3" s="17"/>
      <c r="GK3" s="14"/>
      <c r="GL3" s="21"/>
      <c r="GM3" s="15"/>
      <c r="GN3" s="22"/>
      <c r="GO3" s="10"/>
      <c r="GP3" s="11"/>
      <c r="GQ3" s="12"/>
      <c r="GR3" s="13"/>
      <c r="GS3" s="12"/>
      <c r="GT3" s="12"/>
      <c r="GU3" s="14"/>
      <c r="GV3" s="15"/>
      <c r="GW3" s="12"/>
      <c r="GX3" s="12"/>
      <c r="GY3" s="12"/>
      <c r="GZ3" s="15"/>
      <c r="HA3" s="15"/>
      <c r="HB3" s="17"/>
      <c r="HC3" s="14"/>
      <c r="HD3" s="21"/>
      <c r="HE3" s="15"/>
      <c r="HF3" s="22"/>
      <c r="HG3" s="10"/>
      <c r="HH3" s="11"/>
      <c r="HI3" s="12"/>
      <c r="HJ3" s="13"/>
      <c r="HK3" s="12"/>
      <c r="HL3" s="12"/>
      <c r="HM3" s="14"/>
      <c r="HN3" s="15"/>
      <c r="HO3" s="12"/>
      <c r="HP3" s="12"/>
      <c r="HQ3" s="12"/>
      <c r="HR3" s="15"/>
      <c r="HS3" s="15"/>
      <c r="HT3" s="17"/>
      <c r="HU3" s="14"/>
      <c r="HV3" s="21"/>
      <c r="HW3" s="15"/>
      <c r="HX3" s="22"/>
      <c r="HY3" s="10"/>
      <c r="HZ3" s="11"/>
      <c r="IA3" s="12"/>
      <c r="IB3" s="13"/>
      <c r="IC3" s="12"/>
      <c r="ID3" s="12"/>
      <c r="IE3" s="14"/>
      <c r="IF3" s="15"/>
      <c r="IG3" s="12"/>
      <c r="IH3" s="12"/>
      <c r="II3" s="12"/>
      <c r="IJ3" s="15"/>
      <c r="IK3" s="15"/>
      <c r="IL3" s="17"/>
      <c r="IM3" s="14"/>
      <c r="IN3" s="21"/>
      <c r="IO3" s="15"/>
      <c r="IP3" s="22"/>
      <c r="IQ3" s="10"/>
      <c r="IR3" s="11"/>
      <c r="IS3" s="12"/>
      <c r="IT3" s="13"/>
    </row>
    <row r="4" s="20" customFormat="true" ht="76.5" hidden="false" customHeight="false" outlineLevel="0" collapsed="false">
      <c r="A4" s="10" t="n">
        <v>2567</v>
      </c>
      <c r="B4" s="11" t="s">
        <v>256</v>
      </c>
      <c r="C4" s="12" t="s">
        <v>257</v>
      </c>
      <c r="D4" s="13" t="s">
        <v>258</v>
      </c>
      <c r="E4" s="12" t="s">
        <v>259</v>
      </c>
      <c r="F4" s="12" t="s">
        <v>260</v>
      </c>
      <c r="G4" s="14" t="s">
        <v>274</v>
      </c>
      <c r="H4" s="15" t="s">
        <v>275</v>
      </c>
      <c r="I4" s="12" t="s">
        <v>263</v>
      </c>
      <c r="J4" s="12" t="s">
        <v>271</v>
      </c>
      <c r="K4" s="12" t="s">
        <v>265</v>
      </c>
      <c r="L4" s="16" t="s">
        <v>275</v>
      </c>
      <c r="M4" s="16" t="s">
        <v>275</v>
      </c>
      <c r="N4" s="17" t="s">
        <v>276</v>
      </c>
      <c r="O4" s="14" t="s">
        <v>277</v>
      </c>
      <c r="P4" s="18" t="s">
        <v>278</v>
      </c>
      <c r="Q4" s="19" t="n">
        <v>243609</v>
      </c>
      <c r="R4" s="19" t="n">
        <v>243649</v>
      </c>
      <c r="S4" s="11"/>
      <c r="T4" s="13"/>
      <c r="U4" s="12"/>
      <c r="V4" s="12"/>
      <c r="W4" s="14"/>
      <c r="X4" s="15"/>
      <c r="Y4" s="12"/>
      <c r="Z4" s="12"/>
      <c r="AA4" s="12"/>
      <c r="AB4" s="15"/>
      <c r="AC4" s="15"/>
      <c r="AD4" s="17"/>
      <c r="AE4" s="14"/>
      <c r="AF4" s="18"/>
      <c r="AG4" s="15"/>
      <c r="AH4" s="15"/>
      <c r="AI4" s="10"/>
      <c r="AJ4" s="11"/>
      <c r="AK4" s="12"/>
      <c r="AL4" s="13"/>
      <c r="AM4" s="12"/>
      <c r="AN4" s="12"/>
      <c r="AO4" s="14"/>
      <c r="AP4" s="15"/>
      <c r="AQ4" s="12"/>
      <c r="AR4" s="12"/>
      <c r="AS4" s="12"/>
      <c r="AT4" s="15"/>
      <c r="AU4" s="15"/>
      <c r="AV4" s="17"/>
      <c r="AW4" s="14"/>
      <c r="AX4" s="18"/>
      <c r="AY4" s="15"/>
      <c r="AZ4" s="15"/>
      <c r="BA4" s="10"/>
      <c r="BB4" s="11"/>
      <c r="BC4" s="12"/>
      <c r="BD4" s="13"/>
      <c r="BE4" s="12"/>
      <c r="BF4" s="12"/>
      <c r="BG4" s="14"/>
      <c r="BH4" s="15"/>
      <c r="BI4" s="12"/>
      <c r="BJ4" s="12"/>
      <c r="BK4" s="12"/>
      <c r="BL4" s="15"/>
      <c r="BM4" s="15"/>
      <c r="BN4" s="17"/>
      <c r="BO4" s="14"/>
      <c r="BP4" s="18"/>
      <c r="BQ4" s="15"/>
      <c r="BR4" s="15"/>
      <c r="BS4" s="10"/>
      <c r="BT4" s="11"/>
      <c r="BU4" s="12"/>
      <c r="BV4" s="13"/>
      <c r="BW4" s="12"/>
      <c r="BX4" s="12"/>
      <c r="BY4" s="14"/>
      <c r="BZ4" s="15"/>
      <c r="CA4" s="12"/>
      <c r="CB4" s="12"/>
      <c r="CC4" s="12"/>
      <c r="CD4" s="15"/>
      <c r="CE4" s="15"/>
      <c r="CF4" s="17"/>
      <c r="CG4" s="14"/>
      <c r="CH4" s="18"/>
      <c r="CI4" s="15"/>
      <c r="CJ4" s="15"/>
      <c r="CK4" s="10"/>
      <c r="CL4" s="11"/>
      <c r="CM4" s="12"/>
      <c r="CN4" s="13"/>
      <c r="CO4" s="12"/>
      <c r="CP4" s="12"/>
      <c r="CQ4" s="14"/>
      <c r="CR4" s="15"/>
      <c r="CS4" s="12"/>
      <c r="CT4" s="12"/>
      <c r="CU4" s="12"/>
      <c r="CV4" s="15"/>
      <c r="CW4" s="15"/>
      <c r="CX4" s="17"/>
      <c r="CY4" s="14"/>
      <c r="CZ4" s="18"/>
      <c r="DA4" s="15"/>
      <c r="DB4" s="15"/>
      <c r="DC4" s="10"/>
      <c r="DD4" s="11"/>
      <c r="DE4" s="12"/>
      <c r="DF4" s="13"/>
      <c r="DG4" s="12"/>
      <c r="DH4" s="12"/>
      <c r="DI4" s="14"/>
      <c r="DJ4" s="15"/>
      <c r="DK4" s="12"/>
      <c r="DL4" s="12"/>
      <c r="DM4" s="12"/>
      <c r="DN4" s="15"/>
      <c r="DO4" s="15"/>
      <c r="DP4" s="17"/>
      <c r="DQ4" s="14"/>
      <c r="DR4" s="18"/>
      <c r="DS4" s="15"/>
      <c r="DT4" s="15"/>
      <c r="DU4" s="10"/>
      <c r="DV4" s="11"/>
      <c r="DW4" s="12"/>
      <c r="DX4" s="13"/>
      <c r="DY4" s="12"/>
      <c r="DZ4" s="12"/>
      <c r="EA4" s="14"/>
      <c r="EB4" s="15"/>
      <c r="EC4" s="12"/>
      <c r="ED4" s="12"/>
      <c r="EE4" s="12"/>
      <c r="EF4" s="15"/>
      <c r="EG4" s="15"/>
      <c r="EH4" s="17"/>
      <c r="EI4" s="14"/>
      <c r="EJ4" s="18"/>
      <c r="EK4" s="15"/>
      <c r="EL4" s="15"/>
      <c r="EM4" s="10"/>
      <c r="EN4" s="11"/>
      <c r="EO4" s="12"/>
      <c r="EP4" s="13"/>
      <c r="EQ4" s="12"/>
      <c r="ER4" s="12"/>
      <c r="ES4" s="14"/>
      <c r="ET4" s="15"/>
      <c r="EU4" s="12"/>
      <c r="EV4" s="12"/>
      <c r="EW4" s="12"/>
      <c r="EX4" s="15"/>
      <c r="EY4" s="15"/>
      <c r="EZ4" s="17"/>
      <c r="FA4" s="14"/>
      <c r="FB4" s="18"/>
      <c r="FC4" s="15"/>
      <c r="FD4" s="15"/>
      <c r="FE4" s="10"/>
      <c r="FF4" s="11"/>
      <c r="FG4" s="12"/>
      <c r="FH4" s="13"/>
      <c r="FI4" s="12"/>
      <c r="FJ4" s="12"/>
      <c r="FK4" s="14"/>
      <c r="FL4" s="15"/>
      <c r="FM4" s="12"/>
      <c r="FN4" s="12"/>
      <c r="FO4" s="12"/>
      <c r="FP4" s="15"/>
      <c r="FQ4" s="15"/>
      <c r="FR4" s="17"/>
      <c r="FS4" s="14"/>
      <c r="FT4" s="18"/>
      <c r="FU4" s="15"/>
      <c r="FV4" s="15"/>
      <c r="FW4" s="10"/>
      <c r="FX4" s="11"/>
      <c r="FY4" s="12"/>
      <c r="FZ4" s="13"/>
      <c r="GA4" s="12"/>
      <c r="GB4" s="12"/>
      <c r="GC4" s="14"/>
      <c r="GD4" s="15"/>
      <c r="GE4" s="12"/>
      <c r="GF4" s="12"/>
      <c r="GG4" s="12"/>
      <c r="GH4" s="15"/>
      <c r="GI4" s="15"/>
      <c r="GJ4" s="17"/>
      <c r="GK4" s="14"/>
      <c r="GL4" s="18"/>
      <c r="GM4" s="15"/>
      <c r="GN4" s="15"/>
      <c r="GO4" s="10"/>
      <c r="GP4" s="11"/>
      <c r="GQ4" s="12"/>
      <c r="GR4" s="13"/>
      <c r="GS4" s="12"/>
      <c r="GT4" s="12"/>
      <c r="GU4" s="14"/>
      <c r="GV4" s="15"/>
      <c r="GW4" s="12"/>
      <c r="GX4" s="12"/>
      <c r="GY4" s="12"/>
      <c r="GZ4" s="15"/>
      <c r="HA4" s="15"/>
      <c r="HB4" s="17"/>
      <c r="HC4" s="14"/>
      <c r="HD4" s="18"/>
      <c r="HE4" s="15"/>
      <c r="HF4" s="15"/>
      <c r="HG4" s="10"/>
      <c r="HH4" s="11"/>
      <c r="HI4" s="12"/>
      <c r="HJ4" s="13"/>
      <c r="HK4" s="12"/>
      <c r="HL4" s="12"/>
      <c r="HM4" s="14"/>
      <c r="HN4" s="15"/>
      <c r="HO4" s="12"/>
      <c r="HP4" s="12"/>
      <c r="HQ4" s="12"/>
      <c r="HR4" s="15"/>
      <c r="HS4" s="15"/>
      <c r="HT4" s="17"/>
      <c r="HU4" s="14"/>
      <c r="HV4" s="18"/>
      <c r="HW4" s="15"/>
      <c r="HX4" s="15"/>
      <c r="HY4" s="10"/>
      <c r="HZ4" s="11"/>
      <c r="IA4" s="12"/>
      <c r="IB4" s="13"/>
      <c r="IC4" s="12"/>
      <c r="ID4" s="12"/>
      <c r="IE4" s="14"/>
      <c r="IF4" s="15"/>
      <c r="IG4" s="12"/>
      <c r="IH4" s="12"/>
      <c r="II4" s="12"/>
      <c r="IJ4" s="15"/>
      <c r="IK4" s="15"/>
      <c r="IL4" s="17"/>
      <c r="IM4" s="14"/>
      <c r="IN4" s="18"/>
      <c r="IO4" s="15"/>
      <c r="IP4" s="15"/>
      <c r="IQ4" s="10"/>
      <c r="IR4" s="11"/>
      <c r="IS4" s="12"/>
      <c r="IT4" s="13"/>
    </row>
    <row r="5" s="20" customFormat="true" ht="76.5" hidden="false" customHeight="false" outlineLevel="0" collapsed="false">
      <c r="A5" s="10" t="n">
        <v>2567</v>
      </c>
      <c r="B5" s="11" t="s">
        <v>256</v>
      </c>
      <c r="C5" s="12" t="s">
        <v>257</v>
      </c>
      <c r="D5" s="13" t="s">
        <v>258</v>
      </c>
      <c r="E5" s="12" t="s">
        <v>259</v>
      </c>
      <c r="F5" s="12" t="s">
        <v>260</v>
      </c>
      <c r="G5" s="14" t="s">
        <v>279</v>
      </c>
      <c r="H5" s="15" t="s">
        <v>280</v>
      </c>
      <c r="I5" s="12" t="s">
        <v>270</v>
      </c>
      <c r="J5" s="12" t="s">
        <v>271</v>
      </c>
      <c r="K5" s="12" t="s">
        <v>265</v>
      </c>
      <c r="L5" s="16" t="s">
        <v>280</v>
      </c>
      <c r="M5" s="16" t="s">
        <v>280</v>
      </c>
      <c r="N5" s="17" t="s">
        <v>281</v>
      </c>
      <c r="O5" s="14" t="s">
        <v>282</v>
      </c>
      <c r="P5" s="21" t="n">
        <v>6119136879</v>
      </c>
      <c r="Q5" s="19" t="n">
        <v>243600</v>
      </c>
      <c r="R5" s="23" t="n">
        <v>243661</v>
      </c>
      <c r="S5" s="11"/>
      <c r="T5" s="13"/>
      <c r="U5" s="12"/>
      <c r="V5" s="12"/>
      <c r="W5" s="14"/>
      <c r="X5" s="15"/>
      <c r="Y5" s="12"/>
      <c r="Z5" s="12"/>
      <c r="AA5" s="12"/>
      <c r="AB5" s="15"/>
      <c r="AC5" s="15"/>
      <c r="AD5" s="17"/>
      <c r="AE5" s="14"/>
      <c r="AF5" s="21"/>
      <c r="AG5" s="15"/>
      <c r="AH5" s="22"/>
      <c r="AI5" s="10"/>
      <c r="AJ5" s="11"/>
      <c r="AK5" s="12"/>
      <c r="AL5" s="13"/>
      <c r="AM5" s="12"/>
      <c r="AN5" s="12"/>
      <c r="AO5" s="14"/>
      <c r="AP5" s="15"/>
      <c r="AQ5" s="12"/>
      <c r="AR5" s="12"/>
      <c r="AS5" s="12"/>
      <c r="AT5" s="15"/>
      <c r="AU5" s="15"/>
      <c r="AV5" s="17"/>
      <c r="AW5" s="14"/>
      <c r="AX5" s="21"/>
      <c r="AY5" s="15"/>
      <c r="AZ5" s="22"/>
      <c r="BA5" s="10"/>
      <c r="BB5" s="11"/>
      <c r="BC5" s="12"/>
      <c r="BD5" s="13"/>
      <c r="BE5" s="12"/>
      <c r="BF5" s="12"/>
      <c r="BG5" s="14"/>
      <c r="BH5" s="15"/>
      <c r="BI5" s="12"/>
      <c r="BJ5" s="12"/>
      <c r="BK5" s="12"/>
      <c r="BL5" s="15"/>
      <c r="BM5" s="15"/>
      <c r="BN5" s="17"/>
      <c r="BO5" s="14"/>
      <c r="BP5" s="21"/>
      <c r="BQ5" s="15"/>
      <c r="BR5" s="22"/>
      <c r="BS5" s="10"/>
      <c r="BT5" s="11"/>
      <c r="BU5" s="12"/>
      <c r="BV5" s="13"/>
      <c r="BW5" s="12"/>
      <c r="BX5" s="12"/>
      <c r="BY5" s="14"/>
      <c r="BZ5" s="15"/>
      <c r="CA5" s="12"/>
      <c r="CB5" s="12"/>
      <c r="CC5" s="12"/>
      <c r="CD5" s="15"/>
      <c r="CE5" s="15"/>
      <c r="CF5" s="17"/>
      <c r="CG5" s="14"/>
      <c r="CH5" s="21"/>
      <c r="CI5" s="15"/>
      <c r="CJ5" s="22"/>
      <c r="CK5" s="10"/>
      <c r="CL5" s="11"/>
      <c r="CM5" s="12"/>
      <c r="CN5" s="13"/>
      <c r="CO5" s="12"/>
      <c r="CP5" s="12"/>
      <c r="CQ5" s="14"/>
      <c r="CR5" s="15"/>
      <c r="CS5" s="12"/>
      <c r="CT5" s="12"/>
      <c r="CU5" s="12"/>
      <c r="CV5" s="15"/>
      <c r="CW5" s="15"/>
      <c r="CX5" s="17"/>
      <c r="CY5" s="14"/>
      <c r="CZ5" s="21"/>
      <c r="DA5" s="15"/>
      <c r="DB5" s="22"/>
      <c r="DC5" s="10"/>
      <c r="DD5" s="11"/>
      <c r="DE5" s="12"/>
      <c r="DF5" s="13"/>
      <c r="DG5" s="12"/>
      <c r="DH5" s="12"/>
      <c r="DI5" s="14"/>
      <c r="DJ5" s="15"/>
      <c r="DK5" s="12"/>
      <c r="DL5" s="12"/>
      <c r="DM5" s="12"/>
      <c r="DN5" s="15"/>
      <c r="DO5" s="15"/>
      <c r="DP5" s="17"/>
      <c r="DQ5" s="14"/>
      <c r="DR5" s="21"/>
      <c r="DS5" s="15"/>
      <c r="DT5" s="22"/>
      <c r="DU5" s="10"/>
      <c r="DV5" s="11"/>
      <c r="DW5" s="12"/>
      <c r="DX5" s="13"/>
      <c r="DY5" s="12"/>
      <c r="DZ5" s="12"/>
      <c r="EA5" s="14"/>
      <c r="EB5" s="15"/>
      <c r="EC5" s="12"/>
      <c r="ED5" s="12"/>
      <c r="EE5" s="12"/>
      <c r="EF5" s="15"/>
      <c r="EG5" s="15"/>
      <c r="EH5" s="17"/>
      <c r="EI5" s="14"/>
      <c r="EJ5" s="21"/>
      <c r="EK5" s="15"/>
      <c r="EL5" s="22"/>
      <c r="EM5" s="10"/>
      <c r="EN5" s="11"/>
      <c r="EO5" s="12"/>
      <c r="EP5" s="13"/>
      <c r="EQ5" s="12"/>
      <c r="ER5" s="12"/>
      <c r="ES5" s="14"/>
      <c r="ET5" s="15"/>
      <c r="EU5" s="12"/>
      <c r="EV5" s="12"/>
      <c r="EW5" s="12"/>
      <c r="EX5" s="15"/>
      <c r="EY5" s="15"/>
      <c r="EZ5" s="17"/>
      <c r="FA5" s="14"/>
      <c r="FB5" s="21"/>
      <c r="FC5" s="15"/>
      <c r="FD5" s="22"/>
      <c r="FE5" s="10"/>
      <c r="FF5" s="11"/>
      <c r="FG5" s="12"/>
      <c r="FH5" s="13"/>
      <c r="FI5" s="12"/>
      <c r="FJ5" s="12"/>
      <c r="FK5" s="14"/>
      <c r="FL5" s="15"/>
      <c r="FM5" s="12"/>
      <c r="FN5" s="12"/>
      <c r="FO5" s="12"/>
      <c r="FP5" s="15"/>
      <c r="FQ5" s="15"/>
      <c r="FR5" s="17"/>
      <c r="FS5" s="14"/>
      <c r="FT5" s="21"/>
      <c r="FU5" s="15"/>
      <c r="FV5" s="22"/>
      <c r="FW5" s="10"/>
      <c r="FX5" s="11"/>
      <c r="FY5" s="12"/>
      <c r="FZ5" s="13"/>
      <c r="GA5" s="12"/>
      <c r="GB5" s="12"/>
      <c r="GC5" s="14"/>
      <c r="GD5" s="15"/>
      <c r="GE5" s="12"/>
      <c r="GF5" s="12"/>
      <c r="GG5" s="12"/>
      <c r="GH5" s="15"/>
      <c r="GI5" s="15"/>
      <c r="GJ5" s="17"/>
      <c r="GK5" s="14"/>
      <c r="GL5" s="21"/>
      <c r="GM5" s="15"/>
      <c r="GN5" s="22"/>
      <c r="GO5" s="10"/>
      <c r="GP5" s="11"/>
      <c r="GQ5" s="12"/>
      <c r="GR5" s="13"/>
      <c r="GS5" s="12"/>
      <c r="GT5" s="12"/>
      <c r="GU5" s="14"/>
      <c r="GV5" s="15"/>
      <c r="GW5" s="12"/>
      <c r="GX5" s="12"/>
      <c r="GY5" s="12"/>
      <c r="GZ5" s="15"/>
      <c r="HA5" s="15"/>
      <c r="HB5" s="17"/>
      <c r="HC5" s="14"/>
      <c r="HD5" s="21"/>
      <c r="HE5" s="15"/>
      <c r="HF5" s="22"/>
      <c r="HG5" s="10"/>
      <c r="HH5" s="11"/>
      <c r="HI5" s="12"/>
      <c r="HJ5" s="13"/>
      <c r="HK5" s="12"/>
      <c r="HL5" s="12"/>
      <c r="HM5" s="14"/>
      <c r="HN5" s="15"/>
      <c r="HO5" s="12"/>
      <c r="HP5" s="12"/>
      <c r="HQ5" s="12"/>
      <c r="HR5" s="15"/>
      <c r="HS5" s="15"/>
      <c r="HT5" s="17"/>
      <c r="HU5" s="14"/>
      <c r="HV5" s="21"/>
      <c r="HW5" s="15"/>
      <c r="HX5" s="22"/>
      <c r="HY5" s="10"/>
      <c r="HZ5" s="11"/>
      <c r="IA5" s="12"/>
      <c r="IB5" s="13"/>
      <c r="IC5" s="12"/>
      <c r="ID5" s="12"/>
      <c r="IE5" s="14"/>
      <c r="IF5" s="15"/>
      <c r="IG5" s="12"/>
      <c r="IH5" s="12"/>
      <c r="II5" s="12"/>
      <c r="IJ5" s="15"/>
      <c r="IK5" s="15"/>
      <c r="IL5" s="17"/>
      <c r="IM5" s="14"/>
      <c r="IN5" s="21"/>
      <c r="IO5" s="15"/>
      <c r="IP5" s="22"/>
      <c r="IQ5" s="10"/>
      <c r="IR5" s="11"/>
      <c r="IS5" s="12"/>
      <c r="IT5" s="13"/>
    </row>
    <row r="6" s="20" customFormat="true" ht="76.5" hidden="false" customHeight="false" outlineLevel="0" collapsed="false">
      <c r="A6" s="10" t="n">
        <v>2567</v>
      </c>
      <c r="B6" s="11" t="s">
        <v>256</v>
      </c>
      <c r="C6" s="12" t="s">
        <v>257</v>
      </c>
      <c r="D6" s="13" t="s">
        <v>258</v>
      </c>
      <c r="E6" s="12" t="s">
        <v>259</v>
      </c>
      <c r="F6" s="12" t="s">
        <v>260</v>
      </c>
      <c r="G6" s="14" t="s">
        <v>283</v>
      </c>
      <c r="H6" s="15" t="s">
        <v>284</v>
      </c>
      <c r="I6" s="12" t="s">
        <v>270</v>
      </c>
      <c r="J6" s="12" t="s">
        <v>271</v>
      </c>
      <c r="K6" s="12" t="s">
        <v>265</v>
      </c>
      <c r="L6" s="16" t="s">
        <v>284</v>
      </c>
      <c r="M6" s="16" t="s">
        <v>284</v>
      </c>
      <c r="N6" s="17" t="s">
        <v>285</v>
      </c>
      <c r="O6" s="14" t="s">
        <v>286</v>
      </c>
      <c r="P6" s="18" t="s">
        <v>287</v>
      </c>
      <c r="Q6" s="19" t="n">
        <v>243599</v>
      </c>
      <c r="R6" s="19" t="s">
        <v>288</v>
      </c>
      <c r="S6" s="11"/>
      <c r="T6" s="13"/>
      <c r="U6" s="12"/>
      <c r="V6" s="12"/>
      <c r="W6" s="14"/>
      <c r="X6" s="15"/>
      <c r="Y6" s="12"/>
      <c r="Z6" s="12"/>
      <c r="AA6" s="12"/>
      <c r="AB6" s="15"/>
      <c r="AC6" s="15"/>
      <c r="AD6" s="17"/>
      <c r="AE6" s="14"/>
      <c r="AF6" s="18"/>
      <c r="AG6" s="15"/>
      <c r="AH6" s="15"/>
      <c r="AI6" s="10"/>
      <c r="AJ6" s="11"/>
      <c r="AK6" s="12"/>
      <c r="AL6" s="13"/>
      <c r="AM6" s="12"/>
      <c r="AN6" s="12"/>
      <c r="AO6" s="14"/>
      <c r="AP6" s="15"/>
      <c r="AQ6" s="12"/>
      <c r="AR6" s="12"/>
      <c r="AS6" s="12"/>
      <c r="AT6" s="15"/>
      <c r="AU6" s="15"/>
      <c r="AV6" s="17"/>
      <c r="AW6" s="14"/>
      <c r="AX6" s="18"/>
      <c r="AY6" s="15"/>
      <c r="AZ6" s="15"/>
      <c r="BA6" s="10"/>
      <c r="BB6" s="11"/>
      <c r="BC6" s="12"/>
      <c r="BD6" s="13"/>
      <c r="BE6" s="12"/>
      <c r="BF6" s="12"/>
      <c r="BG6" s="14"/>
      <c r="BH6" s="15"/>
      <c r="BI6" s="12"/>
      <c r="BJ6" s="12"/>
      <c r="BK6" s="12"/>
      <c r="BL6" s="15"/>
      <c r="BM6" s="15"/>
      <c r="BN6" s="17"/>
      <c r="BO6" s="14"/>
      <c r="BP6" s="18"/>
      <c r="BQ6" s="15"/>
      <c r="BR6" s="15"/>
      <c r="BS6" s="10"/>
      <c r="BT6" s="11"/>
      <c r="BU6" s="12"/>
      <c r="BV6" s="13"/>
      <c r="BW6" s="12"/>
      <c r="BX6" s="12"/>
      <c r="BY6" s="14"/>
      <c r="BZ6" s="15"/>
      <c r="CA6" s="12"/>
      <c r="CB6" s="12"/>
      <c r="CC6" s="12"/>
      <c r="CD6" s="15"/>
      <c r="CE6" s="15"/>
      <c r="CF6" s="17"/>
      <c r="CG6" s="14"/>
      <c r="CH6" s="18"/>
      <c r="CI6" s="15"/>
      <c r="CJ6" s="15"/>
      <c r="CK6" s="10"/>
      <c r="CL6" s="11"/>
      <c r="CM6" s="12"/>
      <c r="CN6" s="13"/>
      <c r="CO6" s="12"/>
      <c r="CP6" s="12"/>
      <c r="CQ6" s="14"/>
      <c r="CR6" s="15"/>
      <c r="CS6" s="12"/>
      <c r="CT6" s="12"/>
      <c r="CU6" s="12"/>
      <c r="CV6" s="15"/>
      <c r="CW6" s="15"/>
      <c r="CX6" s="17"/>
      <c r="CY6" s="14"/>
      <c r="CZ6" s="18"/>
      <c r="DA6" s="15"/>
      <c r="DB6" s="15"/>
      <c r="DC6" s="10"/>
      <c r="DD6" s="11"/>
      <c r="DE6" s="12"/>
      <c r="DF6" s="13"/>
      <c r="DG6" s="12"/>
      <c r="DH6" s="12"/>
      <c r="DI6" s="14"/>
      <c r="DJ6" s="15"/>
      <c r="DK6" s="12"/>
      <c r="DL6" s="12"/>
      <c r="DM6" s="12"/>
      <c r="DN6" s="15"/>
      <c r="DO6" s="15"/>
      <c r="DP6" s="17"/>
      <c r="DQ6" s="14"/>
      <c r="DR6" s="18"/>
      <c r="DS6" s="15"/>
      <c r="DT6" s="15"/>
      <c r="DU6" s="10"/>
      <c r="DV6" s="11"/>
      <c r="DW6" s="12"/>
      <c r="DX6" s="13"/>
      <c r="DY6" s="12"/>
      <c r="DZ6" s="12"/>
      <c r="EA6" s="14"/>
      <c r="EB6" s="15"/>
      <c r="EC6" s="12"/>
      <c r="ED6" s="12"/>
      <c r="EE6" s="12"/>
      <c r="EF6" s="15"/>
      <c r="EG6" s="15"/>
      <c r="EH6" s="17"/>
      <c r="EI6" s="14"/>
      <c r="EJ6" s="18"/>
      <c r="EK6" s="15"/>
      <c r="EL6" s="15"/>
      <c r="EM6" s="10"/>
      <c r="EN6" s="11"/>
      <c r="EO6" s="12"/>
      <c r="EP6" s="13"/>
      <c r="EQ6" s="12"/>
      <c r="ER6" s="12"/>
      <c r="ES6" s="14"/>
      <c r="ET6" s="15"/>
      <c r="EU6" s="12"/>
      <c r="EV6" s="12"/>
      <c r="EW6" s="12"/>
      <c r="EX6" s="15"/>
      <c r="EY6" s="15"/>
      <c r="EZ6" s="17"/>
      <c r="FA6" s="14"/>
      <c r="FB6" s="18"/>
      <c r="FC6" s="15"/>
      <c r="FD6" s="15"/>
      <c r="FE6" s="10"/>
      <c r="FF6" s="11"/>
      <c r="FG6" s="12"/>
      <c r="FH6" s="13"/>
      <c r="FI6" s="12"/>
      <c r="FJ6" s="12"/>
      <c r="FK6" s="14"/>
      <c r="FL6" s="15"/>
      <c r="FM6" s="12"/>
      <c r="FN6" s="12"/>
      <c r="FO6" s="12"/>
      <c r="FP6" s="15"/>
      <c r="FQ6" s="15"/>
      <c r="FR6" s="17"/>
      <c r="FS6" s="14"/>
      <c r="FT6" s="18"/>
      <c r="FU6" s="15"/>
      <c r="FV6" s="15"/>
      <c r="FW6" s="10"/>
      <c r="FX6" s="11"/>
      <c r="FY6" s="12"/>
      <c r="FZ6" s="13"/>
      <c r="GA6" s="12"/>
      <c r="GB6" s="12"/>
      <c r="GC6" s="14"/>
      <c r="GD6" s="15"/>
      <c r="GE6" s="12"/>
      <c r="GF6" s="12"/>
      <c r="GG6" s="12"/>
      <c r="GH6" s="15"/>
      <c r="GI6" s="15"/>
      <c r="GJ6" s="17"/>
      <c r="GK6" s="14"/>
      <c r="GL6" s="18"/>
      <c r="GM6" s="15"/>
      <c r="GN6" s="15"/>
      <c r="GO6" s="10"/>
      <c r="GP6" s="11"/>
      <c r="GQ6" s="12"/>
      <c r="GR6" s="13"/>
      <c r="GS6" s="12"/>
      <c r="GT6" s="12"/>
      <c r="GU6" s="14"/>
      <c r="GV6" s="15"/>
      <c r="GW6" s="12"/>
      <c r="GX6" s="12"/>
      <c r="GY6" s="12"/>
      <c r="GZ6" s="15"/>
      <c r="HA6" s="15"/>
      <c r="HB6" s="17"/>
      <c r="HC6" s="14"/>
      <c r="HD6" s="18"/>
      <c r="HE6" s="15"/>
      <c r="HF6" s="15"/>
      <c r="HG6" s="10"/>
      <c r="HH6" s="11"/>
      <c r="HI6" s="12"/>
      <c r="HJ6" s="13"/>
      <c r="HK6" s="12"/>
      <c r="HL6" s="12"/>
      <c r="HM6" s="14"/>
      <c r="HN6" s="15"/>
      <c r="HO6" s="12"/>
      <c r="HP6" s="12"/>
      <c r="HQ6" s="12"/>
      <c r="HR6" s="15"/>
      <c r="HS6" s="15"/>
      <c r="HT6" s="17"/>
      <c r="HU6" s="14"/>
      <c r="HV6" s="18"/>
      <c r="HW6" s="15"/>
      <c r="HX6" s="15"/>
      <c r="HY6" s="10"/>
      <c r="HZ6" s="11"/>
      <c r="IA6" s="12"/>
      <c r="IB6" s="13"/>
      <c r="IC6" s="12"/>
      <c r="ID6" s="12"/>
      <c r="IE6" s="14"/>
      <c r="IF6" s="15"/>
      <c r="IG6" s="12"/>
      <c r="IH6" s="12"/>
      <c r="II6" s="12"/>
      <c r="IJ6" s="15"/>
      <c r="IK6" s="15"/>
      <c r="IL6" s="17"/>
      <c r="IM6" s="14"/>
      <c r="IN6" s="18"/>
      <c r="IO6" s="15"/>
      <c r="IP6" s="15"/>
      <c r="IQ6" s="10"/>
      <c r="IR6" s="11"/>
      <c r="IS6" s="12"/>
      <c r="IT6" s="13"/>
    </row>
    <row r="7" s="20" customFormat="true" ht="76.5" hidden="false" customHeight="false" outlineLevel="0" collapsed="false">
      <c r="A7" s="10" t="n">
        <v>2567</v>
      </c>
      <c r="B7" s="11" t="s">
        <v>256</v>
      </c>
      <c r="C7" s="12" t="s">
        <v>257</v>
      </c>
      <c r="D7" s="13" t="s">
        <v>258</v>
      </c>
      <c r="E7" s="12" t="s">
        <v>259</v>
      </c>
      <c r="F7" s="12" t="s">
        <v>260</v>
      </c>
      <c r="G7" s="14" t="s">
        <v>289</v>
      </c>
      <c r="H7" s="15" t="s">
        <v>290</v>
      </c>
      <c r="I7" s="12" t="s">
        <v>270</v>
      </c>
      <c r="J7" s="12" t="s">
        <v>271</v>
      </c>
      <c r="K7" s="12" t="s">
        <v>265</v>
      </c>
      <c r="L7" s="16" t="s">
        <v>290</v>
      </c>
      <c r="M7" s="16" t="s">
        <v>290</v>
      </c>
      <c r="N7" s="17" t="s">
        <v>291</v>
      </c>
      <c r="O7" s="14" t="s">
        <v>292</v>
      </c>
      <c r="P7" s="21" t="s">
        <v>293</v>
      </c>
      <c r="Q7" s="19" t="s">
        <v>294</v>
      </c>
      <c r="R7" s="23" t="s">
        <v>295</v>
      </c>
      <c r="S7" s="11"/>
      <c r="T7" s="13"/>
      <c r="U7" s="12"/>
      <c r="V7" s="12"/>
      <c r="W7" s="14"/>
      <c r="X7" s="15"/>
      <c r="Y7" s="12"/>
      <c r="Z7" s="12"/>
      <c r="AA7" s="12"/>
      <c r="AB7" s="15"/>
      <c r="AC7" s="15"/>
      <c r="AD7" s="17"/>
      <c r="AE7" s="14"/>
      <c r="AF7" s="21"/>
      <c r="AG7" s="15"/>
      <c r="AH7" s="22"/>
      <c r="AI7" s="10"/>
      <c r="AJ7" s="11"/>
      <c r="AK7" s="12"/>
      <c r="AL7" s="13"/>
      <c r="AM7" s="12"/>
      <c r="AN7" s="12"/>
      <c r="AO7" s="14"/>
      <c r="AP7" s="15"/>
      <c r="AQ7" s="12"/>
      <c r="AR7" s="12"/>
      <c r="AS7" s="12"/>
      <c r="AT7" s="15"/>
      <c r="AU7" s="15"/>
      <c r="AV7" s="17"/>
      <c r="AW7" s="14"/>
      <c r="AX7" s="21"/>
      <c r="AY7" s="15"/>
      <c r="AZ7" s="22"/>
      <c r="BA7" s="10"/>
      <c r="BB7" s="11"/>
      <c r="BC7" s="12"/>
      <c r="BD7" s="13"/>
      <c r="BE7" s="12"/>
      <c r="BF7" s="12"/>
      <c r="BG7" s="14"/>
      <c r="BH7" s="15"/>
      <c r="BI7" s="12"/>
      <c r="BJ7" s="12"/>
      <c r="BK7" s="12"/>
      <c r="BL7" s="15"/>
      <c r="BM7" s="15"/>
      <c r="BN7" s="17"/>
      <c r="BO7" s="14"/>
      <c r="BP7" s="21"/>
      <c r="BQ7" s="15"/>
      <c r="BR7" s="22"/>
      <c r="BS7" s="10"/>
      <c r="BT7" s="11"/>
      <c r="BU7" s="12"/>
      <c r="BV7" s="13"/>
      <c r="BW7" s="12"/>
      <c r="BX7" s="12"/>
      <c r="BY7" s="14"/>
      <c r="BZ7" s="15"/>
      <c r="CA7" s="12"/>
      <c r="CB7" s="12"/>
      <c r="CC7" s="12"/>
      <c r="CD7" s="15"/>
      <c r="CE7" s="15"/>
      <c r="CF7" s="17"/>
      <c r="CG7" s="14"/>
      <c r="CH7" s="21"/>
      <c r="CI7" s="15"/>
      <c r="CJ7" s="22"/>
      <c r="CK7" s="10"/>
      <c r="CL7" s="11"/>
      <c r="CM7" s="12"/>
      <c r="CN7" s="13"/>
      <c r="CO7" s="12"/>
      <c r="CP7" s="12"/>
      <c r="CQ7" s="14"/>
      <c r="CR7" s="15"/>
      <c r="CS7" s="12"/>
      <c r="CT7" s="12"/>
      <c r="CU7" s="12"/>
      <c r="CV7" s="15"/>
      <c r="CW7" s="15"/>
      <c r="CX7" s="17"/>
      <c r="CY7" s="14"/>
      <c r="CZ7" s="21"/>
      <c r="DA7" s="15"/>
      <c r="DB7" s="22"/>
      <c r="DC7" s="10"/>
      <c r="DD7" s="11"/>
      <c r="DE7" s="12"/>
      <c r="DF7" s="13"/>
      <c r="DG7" s="12"/>
      <c r="DH7" s="12"/>
      <c r="DI7" s="14"/>
      <c r="DJ7" s="15"/>
      <c r="DK7" s="12"/>
      <c r="DL7" s="12"/>
      <c r="DM7" s="12"/>
      <c r="DN7" s="15"/>
      <c r="DO7" s="15"/>
      <c r="DP7" s="17"/>
      <c r="DQ7" s="14"/>
      <c r="DR7" s="21"/>
      <c r="DS7" s="15"/>
      <c r="DT7" s="22"/>
      <c r="DU7" s="10"/>
      <c r="DV7" s="11"/>
      <c r="DW7" s="12"/>
      <c r="DX7" s="13"/>
      <c r="DY7" s="12"/>
      <c r="DZ7" s="12"/>
      <c r="EA7" s="14"/>
      <c r="EB7" s="15"/>
      <c r="EC7" s="12"/>
      <c r="ED7" s="12"/>
      <c r="EE7" s="12"/>
      <c r="EF7" s="15"/>
      <c r="EG7" s="15"/>
      <c r="EH7" s="17"/>
      <c r="EI7" s="14"/>
      <c r="EJ7" s="21"/>
      <c r="EK7" s="15"/>
      <c r="EL7" s="22"/>
      <c r="EM7" s="10"/>
      <c r="EN7" s="11"/>
      <c r="EO7" s="12"/>
      <c r="EP7" s="13"/>
      <c r="EQ7" s="12"/>
      <c r="ER7" s="12"/>
      <c r="ES7" s="14"/>
      <c r="ET7" s="15"/>
      <c r="EU7" s="12"/>
      <c r="EV7" s="12"/>
      <c r="EW7" s="12"/>
      <c r="EX7" s="15"/>
      <c r="EY7" s="15"/>
      <c r="EZ7" s="17"/>
      <c r="FA7" s="14"/>
      <c r="FB7" s="21"/>
      <c r="FC7" s="15"/>
      <c r="FD7" s="22"/>
      <c r="FE7" s="10"/>
      <c r="FF7" s="11"/>
      <c r="FG7" s="12"/>
      <c r="FH7" s="13"/>
      <c r="FI7" s="12"/>
      <c r="FJ7" s="12"/>
      <c r="FK7" s="14"/>
      <c r="FL7" s="15"/>
      <c r="FM7" s="12"/>
      <c r="FN7" s="12"/>
      <c r="FO7" s="12"/>
      <c r="FP7" s="15"/>
      <c r="FQ7" s="15"/>
      <c r="FR7" s="17"/>
      <c r="FS7" s="14"/>
      <c r="FT7" s="21"/>
      <c r="FU7" s="15"/>
      <c r="FV7" s="22"/>
      <c r="FW7" s="10"/>
      <c r="FX7" s="11"/>
      <c r="FY7" s="12"/>
      <c r="FZ7" s="13"/>
      <c r="GA7" s="12"/>
      <c r="GB7" s="12"/>
      <c r="GC7" s="14"/>
      <c r="GD7" s="15"/>
      <c r="GE7" s="12"/>
      <c r="GF7" s="12"/>
      <c r="GG7" s="12"/>
      <c r="GH7" s="15"/>
      <c r="GI7" s="15"/>
      <c r="GJ7" s="17"/>
      <c r="GK7" s="14"/>
      <c r="GL7" s="21"/>
      <c r="GM7" s="15"/>
      <c r="GN7" s="22"/>
      <c r="GO7" s="10"/>
      <c r="GP7" s="11"/>
      <c r="GQ7" s="12"/>
      <c r="GR7" s="13"/>
      <c r="GS7" s="12"/>
      <c r="GT7" s="12"/>
      <c r="GU7" s="14"/>
      <c r="GV7" s="15"/>
      <c r="GW7" s="12"/>
      <c r="GX7" s="12"/>
      <c r="GY7" s="12"/>
      <c r="GZ7" s="15"/>
      <c r="HA7" s="15"/>
      <c r="HB7" s="17"/>
      <c r="HC7" s="14"/>
      <c r="HD7" s="21"/>
      <c r="HE7" s="15"/>
      <c r="HF7" s="22"/>
      <c r="HG7" s="10"/>
      <c r="HH7" s="11"/>
      <c r="HI7" s="12"/>
      <c r="HJ7" s="13"/>
      <c r="HK7" s="12"/>
      <c r="HL7" s="12"/>
      <c r="HM7" s="14"/>
      <c r="HN7" s="15"/>
      <c r="HO7" s="12"/>
      <c r="HP7" s="12"/>
      <c r="HQ7" s="12"/>
      <c r="HR7" s="15"/>
      <c r="HS7" s="15"/>
      <c r="HT7" s="17"/>
      <c r="HU7" s="14"/>
      <c r="HV7" s="21"/>
      <c r="HW7" s="15"/>
      <c r="HX7" s="22"/>
      <c r="HY7" s="10"/>
      <c r="HZ7" s="11"/>
      <c r="IA7" s="12"/>
      <c r="IB7" s="13"/>
      <c r="IC7" s="12"/>
      <c r="ID7" s="12"/>
      <c r="IE7" s="14"/>
      <c r="IF7" s="15"/>
      <c r="IG7" s="12"/>
      <c r="IH7" s="12"/>
      <c r="II7" s="12"/>
      <c r="IJ7" s="15"/>
      <c r="IK7" s="15"/>
      <c r="IL7" s="17"/>
      <c r="IM7" s="14"/>
      <c r="IN7" s="21"/>
      <c r="IO7" s="15"/>
      <c r="IP7" s="22"/>
      <c r="IQ7" s="10"/>
      <c r="IR7" s="11"/>
      <c r="IS7" s="12"/>
      <c r="IT7" s="13"/>
    </row>
    <row r="8" s="20" customFormat="true" ht="76.5" hidden="false" customHeight="false" outlineLevel="0" collapsed="false">
      <c r="A8" s="10" t="n">
        <v>2567</v>
      </c>
      <c r="B8" s="11" t="s">
        <v>256</v>
      </c>
      <c r="C8" s="12" t="s">
        <v>257</v>
      </c>
      <c r="D8" s="13" t="s">
        <v>258</v>
      </c>
      <c r="E8" s="12" t="s">
        <v>259</v>
      </c>
      <c r="F8" s="12" t="s">
        <v>260</v>
      </c>
      <c r="G8" s="14" t="s">
        <v>296</v>
      </c>
      <c r="H8" s="15" t="s">
        <v>269</v>
      </c>
      <c r="I8" s="12" t="s">
        <v>270</v>
      </c>
      <c r="J8" s="12" t="s">
        <v>271</v>
      </c>
      <c r="K8" s="12" t="s">
        <v>265</v>
      </c>
      <c r="L8" s="16" t="s">
        <v>269</v>
      </c>
      <c r="M8" s="16" t="s">
        <v>269</v>
      </c>
      <c r="N8" s="17" t="s">
        <v>272</v>
      </c>
      <c r="O8" s="14" t="s">
        <v>273</v>
      </c>
      <c r="P8" s="18" t="s">
        <v>297</v>
      </c>
      <c r="Q8" s="19" t="s">
        <v>294</v>
      </c>
      <c r="R8" s="19" t="s">
        <v>298</v>
      </c>
      <c r="S8" s="11"/>
      <c r="T8" s="13"/>
      <c r="U8" s="12"/>
      <c r="V8" s="12"/>
      <c r="W8" s="14"/>
      <c r="X8" s="15"/>
      <c r="Y8" s="12"/>
      <c r="Z8" s="12"/>
      <c r="AA8" s="12"/>
      <c r="AB8" s="15"/>
      <c r="AC8" s="15"/>
      <c r="AD8" s="17"/>
      <c r="AE8" s="14"/>
      <c r="AF8" s="18"/>
      <c r="AG8" s="15"/>
      <c r="AH8" s="15"/>
      <c r="AI8" s="10"/>
      <c r="AJ8" s="11"/>
      <c r="AK8" s="12"/>
      <c r="AL8" s="13"/>
      <c r="AM8" s="12"/>
      <c r="AN8" s="12"/>
      <c r="AO8" s="14"/>
      <c r="AP8" s="15"/>
      <c r="AQ8" s="12"/>
      <c r="AR8" s="12"/>
      <c r="AS8" s="12"/>
      <c r="AT8" s="15"/>
      <c r="AU8" s="15"/>
      <c r="AV8" s="17"/>
      <c r="AW8" s="14"/>
      <c r="AX8" s="18"/>
      <c r="AY8" s="15"/>
      <c r="AZ8" s="15"/>
      <c r="BA8" s="10"/>
      <c r="BB8" s="11"/>
      <c r="BC8" s="12"/>
      <c r="BD8" s="13"/>
      <c r="BE8" s="12"/>
      <c r="BF8" s="12"/>
      <c r="BG8" s="14"/>
      <c r="BH8" s="15"/>
      <c r="BI8" s="12"/>
      <c r="BJ8" s="12"/>
      <c r="BK8" s="12"/>
      <c r="BL8" s="15"/>
      <c r="BM8" s="15"/>
      <c r="BN8" s="17"/>
      <c r="BO8" s="14"/>
      <c r="BP8" s="18"/>
      <c r="BQ8" s="15"/>
      <c r="BR8" s="15"/>
      <c r="BS8" s="10"/>
      <c r="BT8" s="11"/>
      <c r="BU8" s="12"/>
      <c r="BV8" s="13"/>
      <c r="BW8" s="12"/>
      <c r="BX8" s="12"/>
      <c r="BY8" s="14"/>
      <c r="BZ8" s="15"/>
      <c r="CA8" s="12"/>
      <c r="CB8" s="12"/>
      <c r="CC8" s="12"/>
      <c r="CD8" s="15"/>
      <c r="CE8" s="15"/>
      <c r="CF8" s="17"/>
      <c r="CG8" s="14"/>
      <c r="CH8" s="18"/>
      <c r="CI8" s="15"/>
      <c r="CJ8" s="15"/>
      <c r="CK8" s="10"/>
      <c r="CL8" s="11"/>
      <c r="CM8" s="12"/>
      <c r="CN8" s="13"/>
      <c r="CO8" s="12"/>
      <c r="CP8" s="12"/>
      <c r="CQ8" s="14"/>
      <c r="CR8" s="15"/>
      <c r="CS8" s="12"/>
      <c r="CT8" s="12"/>
      <c r="CU8" s="12"/>
      <c r="CV8" s="15"/>
      <c r="CW8" s="15"/>
      <c r="CX8" s="17"/>
      <c r="CY8" s="14"/>
      <c r="CZ8" s="18"/>
      <c r="DA8" s="15"/>
      <c r="DB8" s="15"/>
      <c r="DC8" s="10"/>
      <c r="DD8" s="11"/>
      <c r="DE8" s="12"/>
      <c r="DF8" s="13"/>
      <c r="DG8" s="12"/>
      <c r="DH8" s="12"/>
      <c r="DI8" s="14"/>
      <c r="DJ8" s="15"/>
      <c r="DK8" s="12"/>
      <c r="DL8" s="12"/>
      <c r="DM8" s="12"/>
      <c r="DN8" s="15"/>
      <c r="DO8" s="15"/>
      <c r="DP8" s="17"/>
      <c r="DQ8" s="14"/>
      <c r="DR8" s="18"/>
      <c r="DS8" s="15"/>
      <c r="DT8" s="15"/>
      <c r="DU8" s="10"/>
      <c r="DV8" s="11"/>
      <c r="DW8" s="12"/>
      <c r="DX8" s="13"/>
      <c r="DY8" s="12"/>
      <c r="DZ8" s="12"/>
      <c r="EA8" s="14"/>
      <c r="EB8" s="15"/>
      <c r="EC8" s="12"/>
      <c r="ED8" s="12"/>
      <c r="EE8" s="12"/>
      <c r="EF8" s="15"/>
      <c r="EG8" s="15"/>
      <c r="EH8" s="17"/>
      <c r="EI8" s="14"/>
      <c r="EJ8" s="18"/>
      <c r="EK8" s="15"/>
      <c r="EL8" s="15"/>
      <c r="EM8" s="10"/>
      <c r="EN8" s="11"/>
      <c r="EO8" s="12"/>
      <c r="EP8" s="13"/>
      <c r="EQ8" s="12"/>
      <c r="ER8" s="12"/>
      <c r="ES8" s="14"/>
      <c r="ET8" s="15"/>
      <c r="EU8" s="12"/>
      <c r="EV8" s="12"/>
      <c r="EW8" s="12"/>
      <c r="EX8" s="15"/>
      <c r="EY8" s="15"/>
      <c r="EZ8" s="17"/>
      <c r="FA8" s="14"/>
      <c r="FB8" s="18"/>
      <c r="FC8" s="15"/>
      <c r="FD8" s="15"/>
      <c r="FE8" s="10"/>
      <c r="FF8" s="11"/>
      <c r="FG8" s="12"/>
      <c r="FH8" s="13"/>
      <c r="FI8" s="12"/>
      <c r="FJ8" s="12"/>
      <c r="FK8" s="14"/>
      <c r="FL8" s="15"/>
      <c r="FM8" s="12"/>
      <c r="FN8" s="12"/>
      <c r="FO8" s="12"/>
      <c r="FP8" s="15"/>
      <c r="FQ8" s="15"/>
      <c r="FR8" s="17"/>
      <c r="FS8" s="14"/>
      <c r="FT8" s="18"/>
      <c r="FU8" s="15"/>
      <c r="FV8" s="15"/>
      <c r="FW8" s="10"/>
      <c r="FX8" s="11"/>
      <c r="FY8" s="12"/>
      <c r="FZ8" s="13"/>
      <c r="GA8" s="12"/>
      <c r="GB8" s="12"/>
      <c r="GC8" s="14"/>
      <c r="GD8" s="15"/>
      <c r="GE8" s="12"/>
      <c r="GF8" s="12"/>
      <c r="GG8" s="12"/>
      <c r="GH8" s="15"/>
      <c r="GI8" s="15"/>
      <c r="GJ8" s="17"/>
      <c r="GK8" s="14"/>
      <c r="GL8" s="18"/>
      <c r="GM8" s="15"/>
      <c r="GN8" s="15"/>
      <c r="GO8" s="10"/>
      <c r="GP8" s="11"/>
      <c r="GQ8" s="12"/>
      <c r="GR8" s="13"/>
      <c r="GS8" s="12"/>
      <c r="GT8" s="12"/>
      <c r="GU8" s="14"/>
      <c r="GV8" s="15"/>
      <c r="GW8" s="12"/>
      <c r="GX8" s="12"/>
      <c r="GY8" s="12"/>
      <c r="GZ8" s="15"/>
      <c r="HA8" s="15"/>
      <c r="HB8" s="17"/>
      <c r="HC8" s="14"/>
      <c r="HD8" s="18"/>
      <c r="HE8" s="15"/>
      <c r="HF8" s="15"/>
      <c r="HG8" s="10"/>
      <c r="HH8" s="11"/>
      <c r="HI8" s="12"/>
      <c r="HJ8" s="13"/>
      <c r="HK8" s="12"/>
      <c r="HL8" s="12"/>
      <c r="HM8" s="14"/>
      <c r="HN8" s="15"/>
      <c r="HO8" s="12"/>
      <c r="HP8" s="12"/>
      <c r="HQ8" s="12"/>
      <c r="HR8" s="15"/>
      <c r="HS8" s="15"/>
      <c r="HT8" s="17"/>
      <c r="HU8" s="14"/>
      <c r="HV8" s="18"/>
      <c r="HW8" s="15"/>
      <c r="HX8" s="15"/>
      <c r="HY8" s="10"/>
      <c r="HZ8" s="11"/>
      <c r="IA8" s="12"/>
      <c r="IB8" s="13"/>
      <c r="IC8" s="12"/>
      <c r="ID8" s="12"/>
      <c r="IE8" s="14"/>
      <c r="IF8" s="15"/>
      <c r="IG8" s="12"/>
      <c r="IH8" s="12"/>
      <c r="II8" s="12"/>
      <c r="IJ8" s="15"/>
      <c r="IK8" s="15"/>
      <c r="IL8" s="17"/>
      <c r="IM8" s="14"/>
      <c r="IN8" s="18"/>
      <c r="IO8" s="15"/>
      <c r="IP8" s="15"/>
      <c r="IQ8" s="10"/>
      <c r="IR8" s="11"/>
      <c r="IS8" s="12"/>
      <c r="IT8" s="13"/>
    </row>
    <row r="9" s="20" customFormat="true" ht="76.5" hidden="false" customHeight="false" outlineLevel="0" collapsed="false">
      <c r="A9" s="10" t="n">
        <v>2567</v>
      </c>
      <c r="B9" s="11" t="s">
        <v>256</v>
      </c>
      <c r="C9" s="12" t="s">
        <v>257</v>
      </c>
      <c r="D9" s="13" t="s">
        <v>258</v>
      </c>
      <c r="E9" s="12" t="s">
        <v>259</v>
      </c>
      <c r="F9" s="12" t="s">
        <v>260</v>
      </c>
      <c r="G9" s="14" t="s">
        <v>283</v>
      </c>
      <c r="H9" s="15" t="s">
        <v>299</v>
      </c>
      <c r="I9" s="12" t="s">
        <v>270</v>
      </c>
      <c r="J9" s="12" t="s">
        <v>271</v>
      </c>
      <c r="K9" s="12" t="s">
        <v>265</v>
      </c>
      <c r="L9" s="16" t="s">
        <v>299</v>
      </c>
      <c r="M9" s="16" t="s">
        <v>299</v>
      </c>
      <c r="N9" s="17" t="s">
        <v>300</v>
      </c>
      <c r="O9" s="14" t="s">
        <v>301</v>
      </c>
      <c r="P9" s="21" t="s">
        <v>302</v>
      </c>
      <c r="Q9" s="19" t="s">
        <v>303</v>
      </c>
      <c r="R9" s="23" t="s">
        <v>304</v>
      </c>
      <c r="S9" s="11"/>
      <c r="T9" s="13"/>
      <c r="U9" s="12"/>
      <c r="V9" s="12"/>
      <c r="W9" s="14"/>
      <c r="X9" s="15"/>
      <c r="Y9" s="12"/>
      <c r="Z9" s="12"/>
      <c r="AA9" s="12"/>
      <c r="AB9" s="15"/>
      <c r="AC9" s="15"/>
      <c r="AD9" s="17"/>
      <c r="AE9" s="14"/>
      <c r="AF9" s="21"/>
      <c r="AG9" s="15"/>
      <c r="AH9" s="22"/>
      <c r="AI9" s="10"/>
      <c r="AJ9" s="11"/>
      <c r="AK9" s="12"/>
      <c r="AL9" s="13"/>
      <c r="AM9" s="12"/>
      <c r="AN9" s="12"/>
      <c r="AO9" s="14"/>
      <c r="AP9" s="15"/>
      <c r="AQ9" s="12"/>
      <c r="AR9" s="12"/>
      <c r="AS9" s="12"/>
      <c r="AT9" s="15"/>
      <c r="AU9" s="15"/>
      <c r="AV9" s="17"/>
      <c r="AW9" s="14"/>
      <c r="AX9" s="21"/>
      <c r="AY9" s="15"/>
      <c r="AZ9" s="22"/>
      <c r="BA9" s="10"/>
      <c r="BB9" s="11"/>
      <c r="BC9" s="12"/>
      <c r="BD9" s="13"/>
      <c r="BE9" s="12"/>
      <c r="BF9" s="12"/>
      <c r="BG9" s="14"/>
      <c r="BH9" s="15"/>
      <c r="BI9" s="12"/>
      <c r="BJ9" s="12"/>
      <c r="BK9" s="12"/>
      <c r="BL9" s="15"/>
      <c r="BM9" s="15"/>
      <c r="BN9" s="17"/>
      <c r="BO9" s="14"/>
      <c r="BP9" s="21"/>
      <c r="BQ9" s="15"/>
      <c r="BR9" s="22"/>
      <c r="BS9" s="10"/>
      <c r="BT9" s="11"/>
      <c r="BU9" s="12"/>
      <c r="BV9" s="13"/>
      <c r="BW9" s="12"/>
      <c r="BX9" s="12"/>
      <c r="BY9" s="14"/>
      <c r="BZ9" s="15"/>
      <c r="CA9" s="12"/>
      <c r="CB9" s="12"/>
      <c r="CC9" s="12"/>
      <c r="CD9" s="15"/>
      <c r="CE9" s="15"/>
      <c r="CF9" s="17"/>
      <c r="CG9" s="14"/>
      <c r="CH9" s="21"/>
      <c r="CI9" s="15"/>
      <c r="CJ9" s="22"/>
      <c r="CK9" s="10"/>
      <c r="CL9" s="11"/>
      <c r="CM9" s="12"/>
      <c r="CN9" s="13"/>
      <c r="CO9" s="12"/>
      <c r="CP9" s="12"/>
      <c r="CQ9" s="14"/>
      <c r="CR9" s="15"/>
      <c r="CS9" s="12"/>
      <c r="CT9" s="12"/>
      <c r="CU9" s="12"/>
      <c r="CV9" s="15"/>
      <c r="CW9" s="15"/>
      <c r="CX9" s="17"/>
      <c r="CY9" s="14"/>
      <c r="CZ9" s="21"/>
      <c r="DA9" s="15"/>
      <c r="DB9" s="22"/>
      <c r="DC9" s="10"/>
      <c r="DD9" s="11"/>
      <c r="DE9" s="12"/>
      <c r="DF9" s="13"/>
      <c r="DG9" s="12"/>
      <c r="DH9" s="12"/>
      <c r="DI9" s="14"/>
      <c r="DJ9" s="15"/>
      <c r="DK9" s="12"/>
      <c r="DL9" s="12"/>
      <c r="DM9" s="12"/>
      <c r="DN9" s="15"/>
      <c r="DO9" s="15"/>
      <c r="DP9" s="17"/>
      <c r="DQ9" s="14"/>
      <c r="DR9" s="21"/>
      <c r="DS9" s="15"/>
      <c r="DT9" s="22"/>
      <c r="DU9" s="10"/>
      <c r="DV9" s="11"/>
      <c r="DW9" s="12"/>
      <c r="DX9" s="13"/>
      <c r="DY9" s="12"/>
      <c r="DZ9" s="12"/>
      <c r="EA9" s="14"/>
      <c r="EB9" s="15"/>
      <c r="EC9" s="12"/>
      <c r="ED9" s="12"/>
      <c r="EE9" s="12"/>
      <c r="EF9" s="15"/>
      <c r="EG9" s="15"/>
      <c r="EH9" s="17"/>
      <c r="EI9" s="14"/>
      <c r="EJ9" s="21"/>
      <c r="EK9" s="15"/>
      <c r="EL9" s="22"/>
      <c r="EM9" s="10"/>
      <c r="EN9" s="11"/>
      <c r="EO9" s="12"/>
      <c r="EP9" s="13"/>
      <c r="EQ9" s="12"/>
      <c r="ER9" s="12"/>
      <c r="ES9" s="14"/>
      <c r="ET9" s="15"/>
      <c r="EU9" s="12"/>
      <c r="EV9" s="12"/>
      <c r="EW9" s="12"/>
      <c r="EX9" s="15"/>
      <c r="EY9" s="15"/>
      <c r="EZ9" s="17"/>
      <c r="FA9" s="14"/>
      <c r="FB9" s="21"/>
      <c r="FC9" s="15"/>
      <c r="FD9" s="22"/>
      <c r="FE9" s="10"/>
      <c r="FF9" s="11"/>
      <c r="FG9" s="12"/>
      <c r="FH9" s="13"/>
      <c r="FI9" s="12"/>
      <c r="FJ9" s="12"/>
      <c r="FK9" s="14"/>
      <c r="FL9" s="15"/>
      <c r="FM9" s="12"/>
      <c r="FN9" s="12"/>
      <c r="FO9" s="12"/>
      <c r="FP9" s="15"/>
      <c r="FQ9" s="15"/>
      <c r="FR9" s="17"/>
      <c r="FS9" s="14"/>
      <c r="FT9" s="21"/>
      <c r="FU9" s="15"/>
      <c r="FV9" s="22"/>
      <c r="FW9" s="10"/>
      <c r="FX9" s="11"/>
      <c r="FY9" s="12"/>
      <c r="FZ9" s="13"/>
      <c r="GA9" s="12"/>
      <c r="GB9" s="12"/>
      <c r="GC9" s="14"/>
      <c r="GD9" s="15"/>
      <c r="GE9" s="12"/>
      <c r="GF9" s="12"/>
      <c r="GG9" s="12"/>
      <c r="GH9" s="15"/>
      <c r="GI9" s="15"/>
      <c r="GJ9" s="17"/>
      <c r="GK9" s="14"/>
      <c r="GL9" s="21"/>
      <c r="GM9" s="15"/>
      <c r="GN9" s="22"/>
      <c r="GO9" s="10"/>
      <c r="GP9" s="11"/>
      <c r="GQ9" s="12"/>
      <c r="GR9" s="13"/>
      <c r="GS9" s="12"/>
      <c r="GT9" s="12"/>
      <c r="GU9" s="14"/>
      <c r="GV9" s="15"/>
      <c r="GW9" s="12"/>
      <c r="GX9" s="12"/>
      <c r="GY9" s="12"/>
      <c r="GZ9" s="15"/>
      <c r="HA9" s="15"/>
      <c r="HB9" s="17"/>
      <c r="HC9" s="14"/>
      <c r="HD9" s="21"/>
      <c r="HE9" s="15"/>
      <c r="HF9" s="22"/>
      <c r="HG9" s="10"/>
      <c r="HH9" s="11"/>
      <c r="HI9" s="12"/>
      <c r="HJ9" s="13"/>
      <c r="HK9" s="12"/>
      <c r="HL9" s="12"/>
      <c r="HM9" s="14"/>
      <c r="HN9" s="15"/>
      <c r="HO9" s="12"/>
      <c r="HP9" s="12"/>
      <c r="HQ9" s="12"/>
      <c r="HR9" s="15"/>
      <c r="HS9" s="15"/>
      <c r="HT9" s="17"/>
      <c r="HU9" s="14"/>
      <c r="HV9" s="21"/>
      <c r="HW9" s="15"/>
      <c r="HX9" s="22"/>
      <c r="HY9" s="10"/>
      <c r="HZ9" s="11"/>
      <c r="IA9" s="12"/>
      <c r="IB9" s="13"/>
      <c r="IC9" s="12"/>
      <c r="ID9" s="12"/>
      <c r="IE9" s="14"/>
      <c r="IF9" s="15"/>
      <c r="IG9" s="12"/>
      <c r="IH9" s="12"/>
      <c r="II9" s="12"/>
      <c r="IJ9" s="15"/>
      <c r="IK9" s="15"/>
      <c r="IL9" s="17"/>
      <c r="IM9" s="14"/>
      <c r="IN9" s="21"/>
      <c r="IO9" s="15"/>
      <c r="IP9" s="22"/>
      <c r="IQ9" s="10"/>
      <c r="IR9" s="11"/>
      <c r="IS9" s="12"/>
      <c r="IT9" s="13"/>
    </row>
    <row r="10" s="20" customFormat="true" ht="89.25" hidden="false" customHeight="false" outlineLevel="0" collapsed="false">
      <c r="A10" s="10" t="n">
        <v>2567</v>
      </c>
      <c r="B10" s="11" t="s">
        <v>256</v>
      </c>
      <c r="C10" s="12" t="s">
        <v>257</v>
      </c>
      <c r="D10" s="13" t="s">
        <v>258</v>
      </c>
      <c r="E10" s="12" t="s">
        <v>259</v>
      </c>
      <c r="F10" s="12" t="s">
        <v>260</v>
      </c>
      <c r="G10" s="14" t="s">
        <v>305</v>
      </c>
      <c r="H10" s="15" t="s">
        <v>306</v>
      </c>
      <c r="I10" s="12" t="s">
        <v>270</v>
      </c>
      <c r="J10" s="12" t="s">
        <v>271</v>
      </c>
      <c r="K10" s="12" t="s">
        <v>265</v>
      </c>
      <c r="L10" s="16" t="s">
        <v>306</v>
      </c>
      <c r="M10" s="16" t="s">
        <v>306</v>
      </c>
      <c r="N10" s="17" t="s">
        <v>307</v>
      </c>
      <c r="O10" s="14" t="s">
        <v>308</v>
      </c>
      <c r="P10" s="18" t="s">
        <v>309</v>
      </c>
      <c r="Q10" s="19" t="s">
        <v>310</v>
      </c>
      <c r="R10" s="19" t="s">
        <v>311</v>
      </c>
      <c r="S10" s="11"/>
      <c r="T10" s="13"/>
      <c r="U10" s="12"/>
      <c r="V10" s="12"/>
      <c r="W10" s="14"/>
      <c r="X10" s="15"/>
      <c r="Y10" s="12"/>
      <c r="Z10" s="12"/>
      <c r="AA10" s="12"/>
      <c r="AB10" s="15"/>
      <c r="AC10" s="15"/>
      <c r="AD10" s="17"/>
      <c r="AE10" s="14"/>
      <c r="AF10" s="18"/>
      <c r="AG10" s="15"/>
      <c r="AH10" s="15"/>
      <c r="AI10" s="10"/>
      <c r="AJ10" s="11"/>
      <c r="AK10" s="12"/>
      <c r="AL10" s="13"/>
      <c r="AM10" s="12"/>
      <c r="AN10" s="12"/>
      <c r="AO10" s="14"/>
      <c r="AP10" s="15"/>
      <c r="AQ10" s="12"/>
      <c r="AR10" s="12"/>
      <c r="AS10" s="12"/>
      <c r="AT10" s="15"/>
      <c r="AU10" s="15"/>
      <c r="AV10" s="17"/>
      <c r="AW10" s="14"/>
      <c r="AX10" s="18"/>
      <c r="AY10" s="15"/>
      <c r="AZ10" s="15"/>
      <c r="BA10" s="10"/>
      <c r="BB10" s="11"/>
      <c r="BC10" s="12"/>
      <c r="BD10" s="13"/>
      <c r="BE10" s="12"/>
      <c r="BF10" s="12"/>
      <c r="BG10" s="14"/>
      <c r="BH10" s="15"/>
      <c r="BI10" s="12"/>
      <c r="BJ10" s="12"/>
      <c r="BK10" s="12"/>
      <c r="BL10" s="15"/>
      <c r="BM10" s="15"/>
      <c r="BN10" s="17"/>
      <c r="BO10" s="14"/>
      <c r="BP10" s="18"/>
      <c r="BQ10" s="15"/>
      <c r="BR10" s="15"/>
      <c r="BS10" s="10"/>
      <c r="BT10" s="11"/>
      <c r="BU10" s="12"/>
      <c r="BV10" s="13"/>
      <c r="BW10" s="12"/>
      <c r="BX10" s="12"/>
      <c r="BY10" s="14"/>
      <c r="BZ10" s="15"/>
      <c r="CA10" s="12"/>
      <c r="CB10" s="12"/>
      <c r="CC10" s="12"/>
      <c r="CD10" s="15"/>
      <c r="CE10" s="15"/>
      <c r="CF10" s="17"/>
      <c r="CG10" s="14"/>
      <c r="CH10" s="18"/>
      <c r="CI10" s="15"/>
      <c r="CJ10" s="15"/>
      <c r="CK10" s="10"/>
      <c r="CL10" s="11"/>
      <c r="CM10" s="12"/>
      <c r="CN10" s="13"/>
      <c r="CO10" s="12"/>
      <c r="CP10" s="12"/>
      <c r="CQ10" s="14"/>
      <c r="CR10" s="15"/>
      <c r="CS10" s="12"/>
      <c r="CT10" s="12"/>
      <c r="CU10" s="12"/>
      <c r="CV10" s="15"/>
      <c r="CW10" s="15"/>
      <c r="CX10" s="17"/>
      <c r="CY10" s="14"/>
      <c r="CZ10" s="18"/>
      <c r="DA10" s="15"/>
      <c r="DB10" s="15"/>
      <c r="DC10" s="10"/>
      <c r="DD10" s="11"/>
      <c r="DE10" s="12"/>
      <c r="DF10" s="13"/>
      <c r="DG10" s="12"/>
      <c r="DH10" s="12"/>
      <c r="DI10" s="14"/>
      <c r="DJ10" s="15"/>
      <c r="DK10" s="12"/>
      <c r="DL10" s="12"/>
      <c r="DM10" s="12"/>
      <c r="DN10" s="15"/>
      <c r="DO10" s="15"/>
      <c r="DP10" s="17"/>
      <c r="DQ10" s="14"/>
      <c r="DR10" s="18"/>
      <c r="DS10" s="15"/>
      <c r="DT10" s="15"/>
      <c r="DU10" s="10"/>
      <c r="DV10" s="11"/>
      <c r="DW10" s="12"/>
      <c r="DX10" s="13"/>
      <c r="DY10" s="12"/>
      <c r="DZ10" s="12"/>
      <c r="EA10" s="14"/>
      <c r="EB10" s="15"/>
      <c r="EC10" s="12"/>
      <c r="ED10" s="12"/>
      <c r="EE10" s="12"/>
      <c r="EF10" s="15"/>
      <c r="EG10" s="15"/>
      <c r="EH10" s="17"/>
      <c r="EI10" s="14"/>
      <c r="EJ10" s="18"/>
      <c r="EK10" s="15"/>
      <c r="EL10" s="15"/>
      <c r="EM10" s="10"/>
      <c r="EN10" s="11"/>
      <c r="EO10" s="12"/>
      <c r="EP10" s="13"/>
      <c r="EQ10" s="12"/>
      <c r="ER10" s="12"/>
      <c r="ES10" s="14"/>
      <c r="ET10" s="15"/>
      <c r="EU10" s="12"/>
      <c r="EV10" s="12"/>
      <c r="EW10" s="12"/>
      <c r="EX10" s="15"/>
      <c r="EY10" s="15"/>
      <c r="EZ10" s="17"/>
      <c r="FA10" s="14"/>
      <c r="FB10" s="18"/>
      <c r="FC10" s="15"/>
      <c r="FD10" s="15"/>
      <c r="FE10" s="10"/>
      <c r="FF10" s="11"/>
      <c r="FG10" s="12"/>
      <c r="FH10" s="13"/>
      <c r="FI10" s="12"/>
      <c r="FJ10" s="12"/>
      <c r="FK10" s="14"/>
      <c r="FL10" s="15"/>
      <c r="FM10" s="12"/>
      <c r="FN10" s="12"/>
      <c r="FO10" s="12"/>
      <c r="FP10" s="15"/>
      <c r="FQ10" s="15"/>
      <c r="FR10" s="17"/>
      <c r="FS10" s="14"/>
      <c r="FT10" s="18"/>
      <c r="FU10" s="15"/>
      <c r="FV10" s="15"/>
      <c r="FW10" s="10"/>
      <c r="FX10" s="11"/>
      <c r="FY10" s="12"/>
      <c r="FZ10" s="13"/>
      <c r="GA10" s="12"/>
      <c r="GB10" s="12"/>
      <c r="GC10" s="14"/>
      <c r="GD10" s="15"/>
      <c r="GE10" s="12"/>
      <c r="GF10" s="12"/>
      <c r="GG10" s="12"/>
      <c r="GH10" s="15"/>
      <c r="GI10" s="15"/>
      <c r="GJ10" s="17"/>
      <c r="GK10" s="14"/>
      <c r="GL10" s="18"/>
      <c r="GM10" s="15"/>
      <c r="GN10" s="15"/>
      <c r="GO10" s="10"/>
      <c r="GP10" s="11"/>
      <c r="GQ10" s="12"/>
      <c r="GR10" s="13"/>
      <c r="GS10" s="12"/>
      <c r="GT10" s="12"/>
      <c r="GU10" s="14"/>
      <c r="GV10" s="15"/>
      <c r="GW10" s="12"/>
      <c r="GX10" s="12"/>
      <c r="GY10" s="12"/>
      <c r="GZ10" s="15"/>
      <c r="HA10" s="15"/>
      <c r="HB10" s="17"/>
      <c r="HC10" s="14"/>
      <c r="HD10" s="18"/>
      <c r="HE10" s="15"/>
      <c r="HF10" s="15"/>
      <c r="HG10" s="10"/>
      <c r="HH10" s="11"/>
      <c r="HI10" s="12"/>
      <c r="HJ10" s="13"/>
      <c r="HK10" s="12"/>
      <c r="HL10" s="12"/>
      <c r="HM10" s="14"/>
      <c r="HN10" s="15"/>
      <c r="HO10" s="12"/>
      <c r="HP10" s="12"/>
      <c r="HQ10" s="12"/>
      <c r="HR10" s="15"/>
      <c r="HS10" s="15"/>
      <c r="HT10" s="17"/>
      <c r="HU10" s="14"/>
      <c r="HV10" s="18"/>
      <c r="HW10" s="15"/>
      <c r="HX10" s="15"/>
      <c r="HY10" s="10"/>
      <c r="HZ10" s="11"/>
      <c r="IA10" s="12"/>
      <c r="IB10" s="13"/>
      <c r="IC10" s="12"/>
      <c r="ID10" s="12"/>
      <c r="IE10" s="14"/>
      <c r="IF10" s="15"/>
      <c r="IG10" s="12"/>
      <c r="IH10" s="12"/>
      <c r="II10" s="12"/>
      <c r="IJ10" s="15"/>
      <c r="IK10" s="15"/>
      <c r="IL10" s="17"/>
      <c r="IM10" s="14"/>
      <c r="IN10" s="18"/>
      <c r="IO10" s="15"/>
      <c r="IP10" s="15"/>
      <c r="IQ10" s="10"/>
      <c r="IR10" s="11"/>
      <c r="IS10" s="12"/>
      <c r="IT10" s="13"/>
    </row>
    <row r="11" s="20" customFormat="true" ht="140.25" hidden="false" customHeight="false" outlineLevel="0" collapsed="false">
      <c r="A11" s="10" t="n">
        <v>2567</v>
      </c>
      <c r="B11" s="11" t="s">
        <v>256</v>
      </c>
      <c r="C11" s="12" t="s">
        <v>257</v>
      </c>
      <c r="D11" s="13" t="s">
        <v>258</v>
      </c>
      <c r="E11" s="12" t="s">
        <v>259</v>
      </c>
      <c r="F11" s="12" t="s">
        <v>260</v>
      </c>
      <c r="G11" s="14" t="s">
        <v>312</v>
      </c>
      <c r="H11" s="15" t="s">
        <v>313</v>
      </c>
      <c r="I11" s="12" t="s">
        <v>270</v>
      </c>
      <c r="J11" s="12" t="s">
        <v>271</v>
      </c>
      <c r="K11" s="12" t="s">
        <v>265</v>
      </c>
      <c r="L11" s="16" t="s">
        <v>313</v>
      </c>
      <c r="M11" s="16" t="s">
        <v>313</v>
      </c>
      <c r="N11" s="17" t="s">
        <v>314</v>
      </c>
      <c r="O11" s="14" t="s">
        <v>315</v>
      </c>
      <c r="P11" s="21" t="s">
        <v>316</v>
      </c>
      <c r="Q11" s="19" t="s">
        <v>311</v>
      </c>
      <c r="R11" s="23" t="s">
        <v>317</v>
      </c>
      <c r="S11" s="11"/>
      <c r="T11" s="13"/>
      <c r="U11" s="12"/>
      <c r="V11" s="12"/>
      <c r="W11" s="14"/>
      <c r="X11" s="15"/>
      <c r="Y11" s="12"/>
      <c r="Z11" s="12"/>
      <c r="AA11" s="12"/>
      <c r="AB11" s="15"/>
      <c r="AC11" s="15"/>
      <c r="AD11" s="17"/>
      <c r="AE11" s="14"/>
      <c r="AF11" s="21"/>
      <c r="AG11" s="15"/>
      <c r="AH11" s="22"/>
      <c r="AI11" s="10"/>
      <c r="AJ11" s="11"/>
      <c r="AK11" s="12"/>
      <c r="AL11" s="13"/>
      <c r="AM11" s="12"/>
      <c r="AN11" s="12"/>
      <c r="AO11" s="14"/>
      <c r="AP11" s="15"/>
      <c r="AQ11" s="12"/>
      <c r="AR11" s="12"/>
      <c r="AS11" s="12"/>
      <c r="AT11" s="15"/>
      <c r="AU11" s="15"/>
      <c r="AV11" s="17"/>
      <c r="AW11" s="14"/>
      <c r="AX11" s="21"/>
      <c r="AY11" s="15"/>
      <c r="AZ11" s="22"/>
      <c r="BA11" s="10"/>
      <c r="BB11" s="11"/>
      <c r="BC11" s="12"/>
      <c r="BD11" s="13"/>
      <c r="BE11" s="12"/>
      <c r="BF11" s="12"/>
      <c r="BG11" s="14"/>
      <c r="BH11" s="15"/>
      <c r="BI11" s="12"/>
      <c r="BJ11" s="12"/>
      <c r="BK11" s="12"/>
      <c r="BL11" s="15"/>
      <c r="BM11" s="15"/>
      <c r="BN11" s="17"/>
      <c r="BO11" s="14"/>
      <c r="BP11" s="21"/>
      <c r="BQ11" s="15"/>
      <c r="BR11" s="22"/>
      <c r="BS11" s="10"/>
      <c r="BT11" s="11"/>
      <c r="BU11" s="12"/>
      <c r="BV11" s="13"/>
      <c r="BW11" s="12"/>
      <c r="BX11" s="12"/>
      <c r="BY11" s="14"/>
      <c r="BZ11" s="15"/>
      <c r="CA11" s="12"/>
      <c r="CB11" s="12"/>
      <c r="CC11" s="12"/>
      <c r="CD11" s="15"/>
      <c r="CE11" s="15"/>
      <c r="CF11" s="17"/>
      <c r="CG11" s="14"/>
      <c r="CH11" s="21"/>
      <c r="CI11" s="15"/>
      <c r="CJ11" s="22"/>
      <c r="CK11" s="10"/>
      <c r="CL11" s="11"/>
      <c r="CM11" s="12"/>
      <c r="CN11" s="13"/>
      <c r="CO11" s="12"/>
      <c r="CP11" s="12"/>
      <c r="CQ11" s="14"/>
      <c r="CR11" s="15"/>
      <c r="CS11" s="12"/>
      <c r="CT11" s="12"/>
      <c r="CU11" s="12"/>
      <c r="CV11" s="15"/>
      <c r="CW11" s="15"/>
      <c r="CX11" s="17"/>
      <c r="CY11" s="14"/>
      <c r="CZ11" s="21"/>
      <c r="DA11" s="15"/>
      <c r="DB11" s="22"/>
      <c r="DC11" s="10"/>
      <c r="DD11" s="11"/>
      <c r="DE11" s="12"/>
      <c r="DF11" s="13"/>
      <c r="DG11" s="12"/>
      <c r="DH11" s="12"/>
      <c r="DI11" s="14"/>
      <c r="DJ11" s="15"/>
      <c r="DK11" s="12"/>
      <c r="DL11" s="12"/>
      <c r="DM11" s="12"/>
      <c r="DN11" s="15"/>
      <c r="DO11" s="15"/>
      <c r="DP11" s="17"/>
      <c r="DQ11" s="14"/>
      <c r="DR11" s="21"/>
      <c r="DS11" s="15"/>
      <c r="DT11" s="22"/>
      <c r="DU11" s="10"/>
      <c r="DV11" s="11"/>
      <c r="DW11" s="12"/>
      <c r="DX11" s="13"/>
      <c r="DY11" s="12"/>
      <c r="DZ11" s="12"/>
      <c r="EA11" s="14"/>
      <c r="EB11" s="15"/>
      <c r="EC11" s="12"/>
      <c r="ED11" s="12"/>
      <c r="EE11" s="12"/>
      <c r="EF11" s="15"/>
      <c r="EG11" s="15"/>
      <c r="EH11" s="17"/>
      <c r="EI11" s="14"/>
      <c r="EJ11" s="21"/>
      <c r="EK11" s="15"/>
      <c r="EL11" s="22"/>
      <c r="EM11" s="10"/>
      <c r="EN11" s="11"/>
      <c r="EO11" s="12"/>
      <c r="EP11" s="13"/>
      <c r="EQ11" s="12"/>
      <c r="ER11" s="12"/>
      <c r="ES11" s="14"/>
      <c r="ET11" s="15"/>
      <c r="EU11" s="12"/>
      <c r="EV11" s="12"/>
      <c r="EW11" s="12"/>
      <c r="EX11" s="15"/>
      <c r="EY11" s="15"/>
      <c r="EZ11" s="17"/>
      <c r="FA11" s="14"/>
      <c r="FB11" s="21"/>
      <c r="FC11" s="15"/>
      <c r="FD11" s="22"/>
      <c r="FE11" s="10"/>
      <c r="FF11" s="11"/>
      <c r="FG11" s="12"/>
      <c r="FH11" s="13"/>
      <c r="FI11" s="12"/>
      <c r="FJ11" s="12"/>
      <c r="FK11" s="14"/>
      <c r="FL11" s="15"/>
      <c r="FM11" s="12"/>
      <c r="FN11" s="12"/>
      <c r="FO11" s="12"/>
      <c r="FP11" s="15"/>
      <c r="FQ11" s="15"/>
      <c r="FR11" s="17"/>
      <c r="FS11" s="14"/>
      <c r="FT11" s="21"/>
      <c r="FU11" s="15"/>
      <c r="FV11" s="22"/>
      <c r="FW11" s="10"/>
      <c r="FX11" s="11"/>
      <c r="FY11" s="12"/>
      <c r="FZ11" s="13"/>
      <c r="GA11" s="12"/>
      <c r="GB11" s="12"/>
      <c r="GC11" s="14"/>
      <c r="GD11" s="15"/>
      <c r="GE11" s="12"/>
      <c r="GF11" s="12"/>
      <c r="GG11" s="12"/>
      <c r="GH11" s="15"/>
      <c r="GI11" s="15"/>
      <c r="GJ11" s="17"/>
      <c r="GK11" s="14"/>
      <c r="GL11" s="21"/>
      <c r="GM11" s="15"/>
      <c r="GN11" s="22"/>
      <c r="GO11" s="10"/>
      <c r="GP11" s="11"/>
      <c r="GQ11" s="12"/>
      <c r="GR11" s="13"/>
      <c r="GS11" s="12"/>
      <c r="GT11" s="12"/>
      <c r="GU11" s="14"/>
      <c r="GV11" s="15"/>
      <c r="GW11" s="12"/>
      <c r="GX11" s="12"/>
      <c r="GY11" s="12"/>
      <c r="GZ11" s="15"/>
      <c r="HA11" s="15"/>
      <c r="HB11" s="17"/>
      <c r="HC11" s="14"/>
      <c r="HD11" s="21"/>
      <c r="HE11" s="15"/>
      <c r="HF11" s="22"/>
      <c r="HG11" s="10"/>
      <c r="HH11" s="11"/>
      <c r="HI11" s="12"/>
      <c r="HJ11" s="13"/>
      <c r="HK11" s="12"/>
      <c r="HL11" s="12"/>
      <c r="HM11" s="14"/>
      <c r="HN11" s="15"/>
      <c r="HO11" s="12"/>
      <c r="HP11" s="12"/>
      <c r="HQ11" s="12"/>
      <c r="HR11" s="15"/>
      <c r="HS11" s="15"/>
      <c r="HT11" s="17"/>
      <c r="HU11" s="14"/>
      <c r="HV11" s="21"/>
      <c r="HW11" s="15"/>
      <c r="HX11" s="22"/>
      <c r="HY11" s="10"/>
      <c r="HZ11" s="11"/>
      <c r="IA11" s="12"/>
      <c r="IB11" s="13"/>
      <c r="IC11" s="12"/>
      <c r="ID11" s="12"/>
      <c r="IE11" s="14"/>
      <c r="IF11" s="15"/>
      <c r="IG11" s="12"/>
      <c r="IH11" s="12"/>
      <c r="II11" s="12"/>
      <c r="IJ11" s="15"/>
      <c r="IK11" s="15"/>
      <c r="IL11" s="17"/>
      <c r="IM11" s="14"/>
      <c r="IN11" s="21"/>
      <c r="IO11" s="15"/>
      <c r="IP11" s="22"/>
      <c r="IQ11" s="10"/>
      <c r="IR11" s="11"/>
      <c r="IS11" s="12"/>
      <c r="IT11" s="13"/>
    </row>
    <row r="12" s="20" customFormat="true" ht="114.75" hidden="false" customHeight="false" outlineLevel="0" collapsed="false">
      <c r="A12" s="10" t="n">
        <v>2567</v>
      </c>
      <c r="B12" s="11" t="s">
        <v>256</v>
      </c>
      <c r="C12" s="12" t="s">
        <v>257</v>
      </c>
      <c r="D12" s="13" t="s">
        <v>258</v>
      </c>
      <c r="E12" s="12" t="s">
        <v>259</v>
      </c>
      <c r="F12" s="12" t="s">
        <v>260</v>
      </c>
      <c r="G12" s="14" t="s">
        <v>318</v>
      </c>
      <c r="H12" s="15" t="s">
        <v>319</v>
      </c>
      <c r="I12" s="12" t="s">
        <v>270</v>
      </c>
      <c r="J12" s="12" t="s">
        <v>271</v>
      </c>
      <c r="K12" s="12" t="s">
        <v>265</v>
      </c>
      <c r="L12" s="16" t="s">
        <v>319</v>
      </c>
      <c r="M12" s="16" t="s">
        <v>319</v>
      </c>
      <c r="N12" s="17" t="s">
        <v>320</v>
      </c>
      <c r="O12" s="14" t="s">
        <v>321</v>
      </c>
      <c r="P12" s="18" t="s">
        <v>322</v>
      </c>
      <c r="Q12" s="19" t="s">
        <v>311</v>
      </c>
      <c r="R12" s="19" t="s">
        <v>323</v>
      </c>
      <c r="S12" s="11"/>
      <c r="T12" s="13"/>
      <c r="U12" s="12"/>
      <c r="V12" s="12"/>
      <c r="W12" s="14"/>
      <c r="X12" s="15"/>
      <c r="Y12" s="12"/>
      <c r="Z12" s="12"/>
      <c r="AA12" s="12"/>
      <c r="AB12" s="15"/>
      <c r="AC12" s="15"/>
      <c r="AD12" s="17"/>
      <c r="AE12" s="14"/>
      <c r="AF12" s="18"/>
      <c r="AG12" s="15"/>
      <c r="AH12" s="15"/>
      <c r="AI12" s="10"/>
      <c r="AJ12" s="11"/>
      <c r="AK12" s="12"/>
      <c r="AL12" s="13"/>
      <c r="AM12" s="12"/>
      <c r="AN12" s="12"/>
      <c r="AO12" s="14"/>
      <c r="AP12" s="15"/>
      <c r="AQ12" s="12"/>
      <c r="AR12" s="12"/>
      <c r="AS12" s="12"/>
      <c r="AT12" s="15"/>
      <c r="AU12" s="15"/>
      <c r="AV12" s="17"/>
      <c r="AW12" s="14"/>
      <c r="AX12" s="18"/>
      <c r="AY12" s="15"/>
      <c r="AZ12" s="15"/>
      <c r="BA12" s="10"/>
      <c r="BB12" s="11"/>
      <c r="BC12" s="12"/>
      <c r="BD12" s="13"/>
      <c r="BE12" s="12"/>
      <c r="BF12" s="12"/>
      <c r="BG12" s="14"/>
      <c r="BH12" s="15"/>
      <c r="BI12" s="12"/>
      <c r="BJ12" s="12"/>
      <c r="BK12" s="12"/>
      <c r="BL12" s="15"/>
      <c r="BM12" s="15"/>
      <c r="BN12" s="17"/>
      <c r="BO12" s="14"/>
      <c r="BP12" s="18"/>
      <c r="BQ12" s="15"/>
      <c r="BR12" s="15"/>
      <c r="BS12" s="10"/>
      <c r="BT12" s="11"/>
      <c r="BU12" s="12"/>
      <c r="BV12" s="13"/>
      <c r="BW12" s="12"/>
      <c r="BX12" s="12"/>
      <c r="BY12" s="14"/>
      <c r="BZ12" s="15"/>
      <c r="CA12" s="12"/>
      <c r="CB12" s="12"/>
      <c r="CC12" s="12"/>
      <c r="CD12" s="15"/>
      <c r="CE12" s="15"/>
      <c r="CF12" s="17"/>
      <c r="CG12" s="14"/>
      <c r="CH12" s="18"/>
      <c r="CI12" s="15"/>
      <c r="CJ12" s="15"/>
      <c r="CK12" s="10"/>
      <c r="CL12" s="11"/>
      <c r="CM12" s="12"/>
      <c r="CN12" s="13"/>
      <c r="CO12" s="12"/>
      <c r="CP12" s="12"/>
      <c r="CQ12" s="14"/>
      <c r="CR12" s="15"/>
      <c r="CS12" s="12"/>
      <c r="CT12" s="12"/>
      <c r="CU12" s="12"/>
      <c r="CV12" s="15"/>
      <c r="CW12" s="15"/>
      <c r="CX12" s="17"/>
      <c r="CY12" s="14"/>
      <c r="CZ12" s="18"/>
      <c r="DA12" s="15"/>
      <c r="DB12" s="15"/>
      <c r="DC12" s="10"/>
      <c r="DD12" s="11"/>
      <c r="DE12" s="12"/>
      <c r="DF12" s="13"/>
      <c r="DG12" s="12"/>
      <c r="DH12" s="12"/>
      <c r="DI12" s="14"/>
      <c r="DJ12" s="15"/>
      <c r="DK12" s="12"/>
      <c r="DL12" s="12"/>
      <c r="DM12" s="12"/>
      <c r="DN12" s="15"/>
      <c r="DO12" s="15"/>
      <c r="DP12" s="17"/>
      <c r="DQ12" s="14"/>
      <c r="DR12" s="18"/>
      <c r="DS12" s="15"/>
      <c r="DT12" s="15"/>
      <c r="DU12" s="10"/>
      <c r="DV12" s="11"/>
      <c r="DW12" s="12"/>
      <c r="DX12" s="13"/>
      <c r="DY12" s="12"/>
      <c r="DZ12" s="12"/>
      <c r="EA12" s="14"/>
      <c r="EB12" s="15"/>
      <c r="EC12" s="12"/>
      <c r="ED12" s="12"/>
      <c r="EE12" s="12"/>
      <c r="EF12" s="15"/>
      <c r="EG12" s="15"/>
      <c r="EH12" s="17"/>
      <c r="EI12" s="14"/>
      <c r="EJ12" s="18"/>
      <c r="EK12" s="15"/>
      <c r="EL12" s="15"/>
      <c r="EM12" s="10"/>
      <c r="EN12" s="11"/>
      <c r="EO12" s="12"/>
      <c r="EP12" s="13"/>
      <c r="EQ12" s="12"/>
      <c r="ER12" s="12"/>
      <c r="ES12" s="14"/>
      <c r="ET12" s="15"/>
      <c r="EU12" s="12"/>
      <c r="EV12" s="12"/>
      <c r="EW12" s="12"/>
      <c r="EX12" s="15"/>
      <c r="EY12" s="15"/>
      <c r="EZ12" s="17"/>
      <c r="FA12" s="14"/>
      <c r="FB12" s="18"/>
      <c r="FC12" s="15"/>
      <c r="FD12" s="15"/>
      <c r="FE12" s="10"/>
      <c r="FF12" s="11"/>
      <c r="FG12" s="12"/>
      <c r="FH12" s="13"/>
      <c r="FI12" s="12"/>
      <c r="FJ12" s="12"/>
      <c r="FK12" s="14"/>
      <c r="FL12" s="15"/>
      <c r="FM12" s="12"/>
      <c r="FN12" s="12"/>
      <c r="FO12" s="12"/>
      <c r="FP12" s="15"/>
      <c r="FQ12" s="15"/>
      <c r="FR12" s="17"/>
      <c r="FS12" s="14"/>
      <c r="FT12" s="18"/>
      <c r="FU12" s="15"/>
      <c r="FV12" s="15"/>
      <c r="FW12" s="10"/>
      <c r="FX12" s="11"/>
      <c r="FY12" s="12"/>
      <c r="FZ12" s="13"/>
      <c r="GA12" s="12"/>
      <c r="GB12" s="12"/>
      <c r="GC12" s="14"/>
      <c r="GD12" s="15"/>
      <c r="GE12" s="12"/>
      <c r="GF12" s="12"/>
      <c r="GG12" s="12"/>
      <c r="GH12" s="15"/>
      <c r="GI12" s="15"/>
      <c r="GJ12" s="17"/>
      <c r="GK12" s="14"/>
      <c r="GL12" s="18"/>
      <c r="GM12" s="15"/>
      <c r="GN12" s="15"/>
      <c r="GO12" s="10"/>
      <c r="GP12" s="11"/>
      <c r="GQ12" s="12"/>
      <c r="GR12" s="13"/>
      <c r="GS12" s="12"/>
      <c r="GT12" s="12"/>
      <c r="GU12" s="14"/>
      <c r="GV12" s="15"/>
      <c r="GW12" s="12"/>
      <c r="GX12" s="12"/>
      <c r="GY12" s="12"/>
      <c r="GZ12" s="15"/>
      <c r="HA12" s="15"/>
      <c r="HB12" s="17"/>
      <c r="HC12" s="14"/>
      <c r="HD12" s="18"/>
      <c r="HE12" s="15"/>
      <c r="HF12" s="15"/>
      <c r="HG12" s="10"/>
      <c r="HH12" s="11"/>
      <c r="HI12" s="12"/>
      <c r="HJ12" s="13"/>
      <c r="HK12" s="12"/>
      <c r="HL12" s="12"/>
      <c r="HM12" s="14"/>
      <c r="HN12" s="15"/>
      <c r="HO12" s="12"/>
      <c r="HP12" s="12"/>
      <c r="HQ12" s="12"/>
      <c r="HR12" s="15"/>
      <c r="HS12" s="15"/>
      <c r="HT12" s="17"/>
      <c r="HU12" s="14"/>
      <c r="HV12" s="18"/>
      <c r="HW12" s="15"/>
      <c r="HX12" s="15"/>
      <c r="HY12" s="10"/>
      <c r="HZ12" s="11"/>
      <c r="IA12" s="12"/>
      <c r="IB12" s="13"/>
      <c r="IC12" s="12"/>
      <c r="ID12" s="12"/>
      <c r="IE12" s="14"/>
      <c r="IF12" s="15"/>
      <c r="IG12" s="12"/>
      <c r="IH12" s="12"/>
      <c r="II12" s="12"/>
      <c r="IJ12" s="15"/>
      <c r="IK12" s="15"/>
      <c r="IL12" s="17"/>
      <c r="IM12" s="14"/>
      <c r="IN12" s="18"/>
      <c r="IO12" s="15"/>
      <c r="IP12" s="15"/>
      <c r="IQ12" s="10"/>
      <c r="IR12" s="11"/>
      <c r="IS12" s="12"/>
      <c r="IT12" s="13"/>
    </row>
    <row r="13" s="20" customFormat="true" ht="76.5" hidden="false" customHeight="false" outlineLevel="0" collapsed="false">
      <c r="A13" s="10" t="n">
        <v>2567</v>
      </c>
      <c r="B13" s="11" t="s">
        <v>256</v>
      </c>
      <c r="C13" s="12" t="s">
        <v>257</v>
      </c>
      <c r="D13" s="13" t="s">
        <v>258</v>
      </c>
      <c r="E13" s="12" t="s">
        <v>259</v>
      </c>
      <c r="F13" s="12" t="s">
        <v>260</v>
      </c>
      <c r="G13" s="14" t="s">
        <v>324</v>
      </c>
      <c r="H13" s="15" t="s">
        <v>325</v>
      </c>
      <c r="I13" s="12" t="s">
        <v>270</v>
      </c>
      <c r="J13" s="12" t="s">
        <v>271</v>
      </c>
      <c r="K13" s="12" t="s">
        <v>265</v>
      </c>
      <c r="L13" s="16" t="s">
        <v>325</v>
      </c>
      <c r="M13" s="16" t="s">
        <v>325</v>
      </c>
      <c r="N13" s="17" t="s">
        <v>326</v>
      </c>
      <c r="O13" s="14" t="s">
        <v>327</v>
      </c>
      <c r="P13" s="21" t="s">
        <v>328</v>
      </c>
      <c r="Q13" s="19" t="s">
        <v>329</v>
      </c>
      <c r="R13" s="23" t="s">
        <v>330</v>
      </c>
      <c r="S13" s="11"/>
      <c r="T13" s="13"/>
      <c r="U13" s="12"/>
      <c r="V13" s="12"/>
      <c r="W13" s="14"/>
      <c r="X13" s="15"/>
      <c r="Y13" s="12"/>
      <c r="Z13" s="12"/>
      <c r="AA13" s="12"/>
      <c r="AB13" s="15"/>
      <c r="AC13" s="15"/>
      <c r="AD13" s="17"/>
      <c r="AE13" s="14"/>
      <c r="AF13" s="21"/>
      <c r="AG13" s="15"/>
      <c r="AH13" s="22"/>
      <c r="AI13" s="10"/>
      <c r="AJ13" s="11"/>
      <c r="AK13" s="12"/>
      <c r="AL13" s="13"/>
      <c r="AM13" s="12"/>
      <c r="AN13" s="12"/>
      <c r="AO13" s="14"/>
      <c r="AP13" s="15"/>
      <c r="AQ13" s="12"/>
      <c r="AR13" s="12"/>
      <c r="AS13" s="12"/>
      <c r="AT13" s="15"/>
      <c r="AU13" s="15"/>
      <c r="AV13" s="17"/>
      <c r="AW13" s="14"/>
      <c r="AX13" s="21"/>
      <c r="AY13" s="15"/>
      <c r="AZ13" s="22"/>
      <c r="BA13" s="10"/>
      <c r="BB13" s="11"/>
      <c r="BC13" s="12"/>
      <c r="BD13" s="13"/>
      <c r="BE13" s="12"/>
      <c r="BF13" s="12"/>
      <c r="BG13" s="14"/>
      <c r="BH13" s="15"/>
      <c r="BI13" s="12"/>
      <c r="BJ13" s="12"/>
      <c r="BK13" s="12"/>
      <c r="BL13" s="15"/>
      <c r="BM13" s="15"/>
      <c r="BN13" s="17"/>
      <c r="BO13" s="14"/>
      <c r="BP13" s="21"/>
      <c r="BQ13" s="15"/>
      <c r="BR13" s="22"/>
      <c r="BS13" s="10"/>
      <c r="BT13" s="11"/>
      <c r="BU13" s="12"/>
      <c r="BV13" s="13"/>
      <c r="BW13" s="12"/>
      <c r="BX13" s="12"/>
      <c r="BY13" s="14"/>
      <c r="BZ13" s="15"/>
      <c r="CA13" s="12"/>
      <c r="CB13" s="12"/>
      <c r="CC13" s="12"/>
      <c r="CD13" s="15"/>
      <c r="CE13" s="15"/>
      <c r="CF13" s="17"/>
      <c r="CG13" s="14"/>
      <c r="CH13" s="21"/>
      <c r="CI13" s="15"/>
      <c r="CJ13" s="22"/>
      <c r="CK13" s="10"/>
      <c r="CL13" s="11"/>
      <c r="CM13" s="12"/>
      <c r="CN13" s="13"/>
      <c r="CO13" s="12"/>
      <c r="CP13" s="12"/>
      <c r="CQ13" s="14"/>
      <c r="CR13" s="15"/>
      <c r="CS13" s="12"/>
      <c r="CT13" s="12"/>
      <c r="CU13" s="12"/>
      <c r="CV13" s="15"/>
      <c r="CW13" s="15"/>
      <c r="CX13" s="17"/>
      <c r="CY13" s="14"/>
      <c r="CZ13" s="21"/>
      <c r="DA13" s="15"/>
      <c r="DB13" s="22"/>
      <c r="DC13" s="10"/>
      <c r="DD13" s="11"/>
      <c r="DE13" s="12"/>
      <c r="DF13" s="13"/>
      <c r="DG13" s="12"/>
      <c r="DH13" s="12"/>
      <c r="DI13" s="14"/>
      <c r="DJ13" s="15"/>
      <c r="DK13" s="12"/>
      <c r="DL13" s="12"/>
      <c r="DM13" s="12"/>
      <c r="DN13" s="15"/>
      <c r="DO13" s="15"/>
      <c r="DP13" s="17"/>
      <c r="DQ13" s="14"/>
      <c r="DR13" s="21"/>
      <c r="DS13" s="15"/>
      <c r="DT13" s="22"/>
      <c r="DU13" s="10"/>
      <c r="DV13" s="11"/>
      <c r="DW13" s="12"/>
      <c r="DX13" s="13"/>
      <c r="DY13" s="12"/>
      <c r="DZ13" s="12"/>
      <c r="EA13" s="14"/>
      <c r="EB13" s="15"/>
      <c r="EC13" s="12"/>
      <c r="ED13" s="12"/>
      <c r="EE13" s="12"/>
      <c r="EF13" s="15"/>
      <c r="EG13" s="15"/>
      <c r="EH13" s="17"/>
      <c r="EI13" s="14"/>
      <c r="EJ13" s="21"/>
      <c r="EK13" s="15"/>
      <c r="EL13" s="22"/>
      <c r="EM13" s="10"/>
      <c r="EN13" s="11"/>
      <c r="EO13" s="12"/>
      <c r="EP13" s="13"/>
      <c r="EQ13" s="12"/>
      <c r="ER13" s="12"/>
      <c r="ES13" s="14"/>
      <c r="ET13" s="15"/>
      <c r="EU13" s="12"/>
      <c r="EV13" s="12"/>
      <c r="EW13" s="12"/>
      <c r="EX13" s="15"/>
      <c r="EY13" s="15"/>
      <c r="EZ13" s="17"/>
      <c r="FA13" s="14"/>
      <c r="FB13" s="21"/>
      <c r="FC13" s="15"/>
      <c r="FD13" s="22"/>
      <c r="FE13" s="10"/>
      <c r="FF13" s="11"/>
      <c r="FG13" s="12"/>
      <c r="FH13" s="13"/>
      <c r="FI13" s="12"/>
      <c r="FJ13" s="12"/>
      <c r="FK13" s="14"/>
      <c r="FL13" s="15"/>
      <c r="FM13" s="12"/>
      <c r="FN13" s="12"/>
      <c r="FO13" s="12"/>
      <c r="FP13" s="15"/>
      <c r="FQ13" s="15"/>
      <c r="FR13" s="17"/>
      <c r="FS13" s="14"/>
      <c r="FT13" s="21"/>
      <c r="FU13" s="15"/>
      <c r="FV13" s="22"/>
      <c r="FW13" s="10"/>
      <c r="FX13" s="11"/>
      <c r="FY13" s="12"/>
      <c r="FZ13" s="13"/>
      <c r="GA13" s="12"/>
      <c r="GB13" s="12"/>
      <c r="GC13" s="14"/>
      <c r="GD13" s="15"/>
      <c r="GE13" s="12"/>
      <c r="GF13" s="12"/>
      <c r="GG13" s="12"/>
      <c r="GH13" s="15"/>
      <c r="GI13" s="15"/>
      <c r="GJ13" s="17"/>
      <c r="GK13" s="14"/>
      <c r="GL13" s="21"/>
      <c r="GM13" s="15"/>
      <c r="GN13" s="22"/>
      <c r="GO13" s="10"/>
      <c r="GP13" s="11"/>
      <c r="GQ13" s="12"/>
      <c r="GR13" s="13"/>
      <c r="GS13" s="12"/>
      <c r="GT13" s="12"/>
      <c r="GU13" s="14"/>
      <c r="GV13" s="15"/>
      <c r="GW13" s="12"/>
      <c r="GX13" s="12"/>
      <c r="GY13" s="12"/>
      <c r="GZ13" s="15"/>
      <c r="HA13" s="15"/>
      <c r="HB13" s="17"/>
      <c r="HC13" s="14"/>
      <c r="HD13" s="21"/>
      <c r="HE13" s="15"/>
      <c r="HF13" s="22"/>
      <c r="HG13" s="10"/>
      <c r="HH13" s="11"/>
      <c r="HI13" s="12"/>
      <c r="HJ13" s="13"/>
      <c r="HK13" s="12"/>
      <c r="HL13" s="12"/>
      <c r="HM13" s="14"/>
      <c r="HN13" s="15"/>
      <c r="HO13" s="12"/>
      <c r="HP13" s="12"/>
      <c r="HQ13" s="12"/>
      <c r="HR13" s="15"/>
      <c r="HS13" s="15"/>
      <c r="HT13" s="17"/>
      <c r="HU13" s="14"/>
      <c r="HV13" s="21"/>
      <c r="HW13" s="15"/>
      <c r="HX13" s="22"/>
      <c r="HY13" s="10"/>
      <c r="HZ13" s="11"/>
      <c r="IA13" s="12"/>
      <c r="IB13" s="13"/>
      <c r="IC13" s="12"/>
      <c r="ID13" s="12"/>
      <c r="IE13" s="14"/>
      <c r="IF13" s="15"/>
      <c r="IG13" s="12"/>
      <c r="IH13" s="12"/>
      <c r="II13" s="12"/>
      <c r="IJ13" s="15"/>
      <c r="IK13" s="15"/>
      <c r="IL13" s="17"/>
      <c r="IM13" s="14"/>
      <c r="IN13" s="21"/>
      <c r="IO13" s="15"/>
      <c r="IP13" s="22"/>
      <c r="IQ13" s="10"/>
      <c r="IR13" s="11"/>
      <c r="IS13" s="12"/>
      <c r="IT13" s="13"/>
    </row>
    <row r="14" s="20" customFormat="true" ht="76.5" hidden="false" customHeight="false" outlineLevel="0" collapsed="false">
      <c r="A14" s="10" t="n">
        <v>2567</v>
      </c>
      <c r="B14" s="11" t="s">
        <v>256</v>
      </c>
      <c r="C14" s="12" t="s">
        <v>257</v>
      </c>
      <c r="D14" s="13" t="s">
        <v>258</v>
      </c>
      <c r="E14" s="12" t="s">
        <v>259</v>
      </c>
      <c r="F14" s="12" t="s">
        <v>260</v>
      </c>
      <c r="G14" s="14" t="s">
        <v>283</v>
      </c>
      <c r="H14" s="15" t="s">
        <v>331</v>
      </c>
      <c r="I14" s="12" t="s">
        <v>270</v>
      </c>
      <c r="J14" s="12" t="s">
        <v>271</v>
      </c>
      <c r="K14" s="12" t="s">
        <v>265</v>
      </c>
      <c r="L14" s="16" t="s">
        <v>331</v>
      </c>
      <c r="M14" s="16" t="s">
        <v>331</v>
      </c>
      <c r="N14" s="17" t="s">
        <v>332</v>
      </c>
      <c r="O14" s="14" t="s">
        <v>333</v>
      </c>
      <c r="P14" s="18" t="s">
        <v>334</v>
      </c>
      <c r="Q14" s="19" t="s">
        <v>335</v>
      </c>
      <c r="R14" s="19" t="s">
        <v>336</v>
      </c>
      <c r="S14" s="11"/>
      <c r="T14" s="13"/>
      <c r="U14" s="12"/>
      <c r="V14" s="12"/>
      <c r="W14" s="14"/>
      <c r="X14" s="15"/>
      <c r="Y14" s="12"/>
      <c r="Z14" s="12"/>
      <c r="AA14" s="12"/>
      <c r="AB14" s="15"/>
      <c r="AC14" s="15"/>
      <c r="AD14" s="17"/>
      <c r="AE14" s="14"/>
      <c r="AF14" s="18"/>
      <c r="AG14" s="15"/>
      <c r="AH14" s="15"/>
      <c r="AI14" s="10"/>
      <c r="AJ14" s="11"/>
      <c r="AK14" s="12"/>
      <c r="AL14" s="13"/>
      <c r="AM14" s="12"/>
      <c r="AN14" s="12"/>
      <c r="AO14" s="14"/>
      <c r="AP14" s="15"/>
      <c r="AQ14" s="12"/>
      <c r="AR14" s="12"/>
      <c r="AS14" s="12"/>
      <c r="AT14" s="15"/>
      <c r="AU14" s="15"/>
      <c r="AV14" s="17"/>
      <c r="AW14" s="14"/>
      <c r="AX14" s="18"/>
      <c r="AY14" s="15"/>
      <c r="AZ14" s="15"/>
      <c r="BA14" s="10"/>
      <c r="BB14" s="11"/>
      <c r="BC14" s="12"/>
      <c r="BD14" s="13"/>
      <c r="BE14" s="12"/>
      <c r="BF14" s="12"/>
      <c r="BG14" s="14"/>
      <c r="BH14" s="15"/>
      <c r="BI14" s="12"/>
      <c r="BJ14" s="12"/>
      <c r="BK14" s="12"/>
      <c r="BL14" s="15"/>
      <c r="BM14" s="15"/>
      <c r="BN14" s="17"/>
      <c r="BO14" s="14"/>
      <c r="BP14" s="18"/>
      <c r="BQ14" s="15"/>
      <c r="BR14" s="15"/>
      <c r="BS14" s="10"/>
      <c r="BT14" s="11"/>
      <c r="BU14" s="12"/>
      <c r="BV14" s="13"/>
      <c r="BW14" s="12"/>
      <c r="BX14" s="12"/>
      <c r="BY14" s="14"/>
      <c r="BZ14" s="15"/>
      <c r="CA14" s="12"/>
      <c r="CB14" s="12"/>
      <c r="CC14" s="12"/>
      <c r="CD14" s="15"/>
      <c r="CE14" s="15"/>
      <c r="CF14" s="17"/>
      <c r="CG14" s="14"/>
      <c r="CH14" s="18"/>
      <c r="CI14" s="15"/>
      <c r="CJ14" s="15"/>
      <c r="CK14" s="10"/>
      <c r="CL14" s="11"/>
      <c r="CM14" s="12"/>
      <c r="CN14" s="13"/>
      <c r="CO14" s="12"/>
      <c r="CP14" s="12"/>
      <c r="CQ14" s="14"/>
      <c r="CR14" s="15"/>
      <c r="CS14" s="12"/>
      <c r="CT14" s="12"/>
      <c r="CU14" s="12"/>
      <c r="CV14" s="15"/>
      <c r="CW14" s="15"/>
      <c r="CX14" s="17"/>
      <c r="CY14" s="14"/>
      <c r="CZ14" s="18"/>
      <c r="DA14" s="15"/>
      <c r="DB14" s="15"/>
      <c r="DC14" s="10"/>
      <c r="DD14" s="11"/>
      <c r="DE14" s="12"/>
      <c r="DF14" s="13"/>
      <c r="DG14" s="12"/>
      <c r="DH14" s="12"/>
      <c r="DI14" s="14"/>
      <c r="DJ14" s="15"/>
      <c r="DK14" s="12"/>
      <c r="DL14" s="12"/>
      <c r="DM14" s="12"/>
      <c r="DN14" s="15"/>
      <c r="DO14" s="15"/>
      <c r="DP14" s="17"/>
      <c r="DQ14" s="14"/>
      <c r="DR14" s="18"/>
      <c r="DS14" s="15"/>
      <c r="DT14" s="15"/>
      <c r="DU14" s="10"/>
      <c r="DV14" s="11"/>
      <c r="DW14" s="12"/>
      <c r="DX14" s="13"/>
      <c r="DY14" s="12"/>
      <c r="DZ14" s="12"/>
      <c r="EA14" s="14"/>
      <c r="EB14" s="15"/>
      <c r="EC14" s="12"/>
      <c r="ED14" s="12"/>
      <c r="EE14" s="12"/>
      <c r="EF14" s="15"/>
      <c r="EG14" s="15"/>
      <c r="EH14" s="17"/>
      <c r="EI14" s="14"/>
      <c r="EJ14" s="18"/>
      <c r="EK14" s="15"/>
      <c r="EL14" s="15"/>
      <c r="EM14" s="10"/>
      <c r="EN14" s="11"/>
      <c r="EO14" s="12"/>
      <c r="EP14" s="13"/>
      <c r="EQ14" s="12"/>
      <c r="ER14" s="12"/>
      <c r="ES14" s="14"/>
      <c r="ET14" s="15"/>
      <c r="EU14" s="12"/>
      <c r="EV14" s="12"/>
      <c r="EW14" s="12"/>
      <c r="EX14" s="15"/>
      <c r="EY14" s="15"/>
      <c r="EZ14" s="17"/>
      <c r="FA14" s="14"/>
      <c r="FB14" s="18"/>
      <c r="FC14" s="15"/>
      <c r="FD14" s="15"/>
      <c r="FE14" s="10"/>
      <c r="FF14" s="11"/>
      <c r="FG14" s="12"/>
      <c r="FH14" s="13"/>
      <c r="FI14" s="12"/>
      <c r="FJ14" s="12"/>
      <c r="FK14" s="14"/>
      <c r="FL14" s="15"/>
      <c r="FM14" s="12"/>
      <c r="FN14" s="12"/>
      <c r="FO14" s="12"/>
      <c r="FP14" s="15"/>
      <c r="FQ14" s="15"/>
      <c r="FR14" s="17"/>
      <c r="FS14" s="14"/>
      <c r="FT14" s="18"/>
      <c r="FU14" s="15"/>
      <c r="FV14" s="15"/>
      <c r="FW14" s="10"/>
      <c r="FX14" s="11"/>
      <c r="FY14" s="12"/>
      <c r="FZ14" s="13"/>
      <c r="GA14" s="12"/>
      <c r="GB14" s="12"/>
      <c r="GC14" s="14"/>
      <c r="GD14" s="15"/>
      <c r="GE14" s="12"/>
      <c r="GF14" s="12"/>
      <c r="GG14" s="12"/>
      <c r="GH14" s="15"/>
      <c r="GI14" s="15"/>
      <c r="GJ14" s="17"/>
      <c r="GK14" s="14"/>
      <c r="GL14" s="18"/>
      <c r="GM14" s="15"/>
      <c r="GN14" s="15"/>
      <c r="GO14" s="10"/>
      <c r="GP14" s="11"/>
      <c r="GQ14" s="12"/>
      <c r="GR14" s="13"/>
      <c r="GS14" s="12"/>
      <c r="GT14" s="12"/>
      <c r="GU14" s="14"/>
      <c r="GV14" s="15"/>
      <c r="GW14" s="12"/>
      <c r="GX14" s="12"/>
      <c r="GY14" s="12"/>
      <c r="GZ14" s="15"/>
      <c r="HA14" s="15"/>
      <c r="HB14" s="17"/>
      <c r="HC14" s="14"/>
      <c r="HD14" s="18"/>
      <c r="HE14" s="15"/>
      <c r="HF14" s="15"/>
      <c r="HG14" s="10"/>
      <c r="HH14" s="11"/>
      <c r="HI14" s="12"/>
      <c r="HJ14" s="13"/>
      <c r="HK14" s="12"/>
      <c r="HL14" s="12"/>
      <c r="HM14" s="14"/>
      <c r="HN14" s="15"/>
      <c r="HO14" s="12"/>
      <c r="HP14" s="12"/>
      <c r="HQ14" s="12"/>
      <c r="HR14" s="15"/>
      <c r="HS14" s="15"/>
      <c r="HT14" s="17"/>
      <c r="HU14" s="14"/>
      <c r="HV14" s="18"/>
      <c r="HW14" s="15"/>
      <c r="HX14" s="15"/>
      <c r="HY14" s="10"/>
      <c r="HZ14" s="11"/>
      <c r="IA14" s="12"/>
      <c r="IB14" s="13"/>
      <c r="IC14" s="12"/>
      <c r="ID14" s="12"/>
      <c r="IE14" s="14"/>
      <c r="IF14" s="15"/>
      <c r="IG14" s="12"/>
      <c r="IH14" s="12"/>
      <c r="II14" s="12"/>
      <c r="IJ14" s="15"/>
      <c r="IK14" s="15"/>
      <c r="IL14" s="17"/>
      <c r="IM14" s="14"/>
      <c r="IN14" s="18"/>
      <c r="IO14" s="15"/>
      <c r="IP14" s="15"/>
      <c r="IQ14" s="10"/>
      <c r="IR14" s="11"/>
      <c r="IS14" s="12"/>
      <c r="IT14" s="13"/>
    </row>
    <row r="15" s="20" customFormat="true" ht="76.5" hidden="false" customHeight="false" outlineLevel="0" collapsed="false">
      <c r="A15" s="10" t="n">
        <v>2567</v>
      </c>
      <c r="B15" s="11" t="s">
        <v>256</v>
      </c>
      <c r="C15" s="12" t="s">
        <v>257</v>
      </c>
      <c r="D15" s="13" t="s">
        <v>258</v>
      </c>
      <c r="E15" s="12" t="s">
        <v>259</v>
      </c>
      <c r="F15" s="12" t="s">
        <v>260</v>
      </c>
      <c r="G15" s="14" t="s">
        <v>337</v>
      </c>
      <c r="H15" s="15" t="s">
        <v>338</v>
      </c>
      <c r="I15" s="12" t="s">
        <v>270</v>
      </c>
      <c r="J15" s="12" t="s">
        <v>271</v>
      </c>
      <c r="K15" s="12" t="s">
        <v>265</v>
      </c>
      <c r="L15" s="16" t="s">
        <v>338</v>
      </c>
      <c r="M15" s="16" t="s">
        <v>338</v>
      </c>
      <c r="N15" s="17" t="s">
        <v>339</v>
      </c>
      <c r="O15" s="14" t="s">
        <v>340</v>
      </c>
      <c r="P15" s="21" t="s">
        <v>341</v>
      </c>
      <c r="Q15" s="19" t="s">
        <v>342</v>
      </c>
      <c r="R15" s="23" t="s">
        <v>343</v>
      </c>
      <c r="S15" s="11"/>
      <c r="T15" s="13"/>
      <c r="U15" s="12"/>
      <c r="V15" s="12"/>
      <c r="W15" s="14"/>
      <c r="X15" s="15"/>
      <c r="Y15" s="12"/>
      <c r="Z15" s="12"/>
      <c r="AA15" s="12"/>
      <c r="AB15" s="15"/>
      <c r="AC15" s="15"/>
      <c r="AD15" s="17"/>
      <c r="AE15" s="14"/>
      <c r="AF15" s="21"/>
      <c r="AG15" s="15"/>
      <c r="AH15" s="22"/>
      <c r="AI15" s="10"/>
      <c r="AJ15" s="11"/>
      <c r="AK15" s="12"/>
      <c r="AL15" s="13"/>
      <c r="AM15" s="12"/>
      <c r="AN15" s="12"/>
      <c r="AO15" s="14"/>
      <c r="AP15" s="15"/>
      <c r="AQ15" s="12"/>
      <c r="AR15" s="12"/>
      <c r="AS15" s="12"/>
      <c r="AT15" s="15"/>
      <c r="AU15" s="15"/>
      <c r="AV15" s="17"/>
      <c r="AW15" s="14"/>
      <c r="AX15" s="21"/>
      <c r="AY15" s="15"/>
      <c r="AZ15" s="22"/>
      <c r="BA15" s="10"/>
      <c r="BB15" s="11"/>
      <c r="BC15" s="12"/>
      <c r="BD15" s="13"/>
      <c r="BE15" s="12"/>
      <c r="BF15" s="12"/>
      <c r="BG15" s="14"/>
      <c r="BH15" s="15"/>
      <c r="BI15" s="12"/>
      <c r="BJ15" s="12"/>
      <c r="BK15" s="12"/>
      <c r="BL15" s="15"/>
      <c r="BM15" s="15"/>
      <c r="BN15" s="17"/>
      <c r="BO15" s="14"/>
      <c r="BP15" s="21"/>
      <c r="BQ15" s="15"/>
      <c r="BR15" s="22"/>
      <c r="BS15" s="10"/>
      <c r="BT15" s="11"/>
      <c r="BU15" s="12"/>
      <c r="BV15" s="13"/>
      <c r="BW15" s="12"/>
      <c r="BX15" s="12"/>
      <c r="BY15" s="14"/>
      <c r="BZ15" s="15"/>
      <c r="CA15" s="12"/>
      <c r="CB15" s="12"/>
      <c r="CC15" s="12"/>
      <c r="CD15" s="15"/>
      <c r="CE15" s="15"/>
      <c r="CF15" s="17"/>
      <c r="CG15" s="14"/>
      <c r="CH15" s="21"/>
      <c r="CI15" s="15"/>
      <c r="CJ15" s="22"/>
      <c r="CK15" s="10"/>
      <c r="CL15" s="11"/>
      <c r="CM15" s="12"/>
      <c r="CN15" s="13"/>
      <c r="CO15" s="12"/>
      <c r="CP15" s="12"/>
      <c r="CQ15" s="14"/>
      <c r="CR15" s="15"/>
      <c r="CS15" s="12"/>
      <c r="CT15" s="12"/>
      <c r="CU15" s="12"/>
      <c r="CV15" s="15"/>
      <c r="CW15" s="15"/>
      <c r="CX15" s="17"/>
      <c r="CY15" s="14"/>
      <c r="CZ15" s="21"/>
      <c r="DA15" s="15"/>
      <c r="DB15" s="22"/>
      <c r="DC15" s="10"/>
      <c r="DD15" s="11"/>
      <c r="DE15" s="12"/>
      <c r="DF15" s="13"/>
      <c r="DG15" s="12"/>
      <c r="DH15" s="12"/>
      <c r="DI15" s="14"/>
      <c r="DJ15" s="15"/>
      <c r="DK15" s="12"/>
      <c r="DL15" s="12"/>
      <c r="DM15" s="12"/>
      <c r="DN15" s="15"/>
      <c r="DO15" s="15"/>
      <c r="DP15" s="17"/>
      <c r="DQ15" s="14"/>
      <c r="DR15" s="21"/>
      <c r="DS15" s="15"/>
      <c r="DT15" s="22"/>
      <c r="DU15" s="10"/>
      <c r="DV15" s="11"/>
      <c r="DW15" s="12"/>
      <c r="DX15" s="13"/>
      <c r="DY15" s="12"/>
      <c r="DZ15" s="12"/>
      <c r="EA15" s="14"/>
      <c r="EB15" s="15"/>
      <c r="EC15" s="12"/>
      <c r="ED15" s="12"/>
      <c r="EE15" s="12"/>
      <c r="EF15" s="15"/>
      <c r="EG15" s="15"/>
      <c r="EH15" s="17"/>
      <c r="EI15" s="14"/>
      <c r="EJ15" s="21"/>
      <c r="EK15" s="15"/>
      <c r="EL15" s="22"/>
      <c r="EM15" s="10"/>
      <c r="EN15" s="11"/>
      <c r="EO15" s="12"/>
      <c r="EP15" s="13"/>
      <c r="EQ15" s="12"/>
      <c r="ER15" s="12"/>
      <c r="ES15" s="14"/>
      <c r="ET15" s="15"/>
      <c r="EU15" s="12"/>
      <c r="EV15" s="12"/>
      <c r="EW15" s="12"/>
      <c r="EX15" s="15"/>
      <c r="EY15" s="15"/>
      <c r="EZ15" s="17"/>
      <c r="FA15" s="14"/>
      <c r="FB15" s="21"/>
      <c r="FC15" s="15"/>
      <c r="FD15" s="22"/>
      <c r="FE15" s="10"/>
      <c r="FF15" s="11"/>
      <c r="FG15" s="12"/>
      <c r="FH15" s="13"/>
      <c r="FI15" s="12"/>
      <c r="FJ15" s="12"/>
      <c r="FK15" s="14"/>
      <c r="FL15" s="15"/>
      <c r="FM15" s="12"/>
      <c r="FN15" s="12"/>
      <c r="FO15" s="12"/>
      <c r="FP15" s="15"/>
      <c r="FQ15" s="15"/>
      <c r="FR15" s="17"/>
      <c r="FS15" s="14"/>
      <c r="FT15" s="21"/>
      <c r="FU15" s="15"/>
      <c r="FV15" s="22"/>
      <c r="FW15" s="10"/>
      <c r="FX15" s="11"/>
      <c r="FY15" s="12"/>
      <c r="FZ15" s="13"/>
      <c r="GA15" s="12"/>
      <c r="GB15" s="12"/>
      <c r="GC15" s="14"/>
      <c r="GD15" s="15"/>
      <c r="GE15" s="12"/>
      <c r="GF15" s="12"/>
      <c r="GG15" s="12"/>
      <c r="GH15" s="15"/>
      <c r="GI15" s="15"/>
      <c r="GJ15" s="17"/>
      <c r="GK15" s="14"/>
      <c r="GL15" s="21"/>
      <c r="GM15" s="15"/>
      <c r="GN15" s="22"/>
      <c r="GO15" s="10"/>
      <c r="GP15" s="11"/>
      <c r="GQ15" s="12"/>
      <c r="GR15" s="13"/>
      <c r="GS15" s="12"/>
      <c r="GT15" s="12"/>
      <c r="GU15" s="14"/>
      <c r="GV15" s="15"/>
      <c r="GW15" s="12"/>
      <c r="GX15" s="12"/>
      <c r="GY15" s="12"/>
      <c r="GZ15" s="15"/>
      <c r="HA15" s="15"/>
      <c r="HB15" s="17"/>
      <c r="HC15" s="14"/>
      <c r="HD15" s="21"/>
      <c r="HE15" s="15"/>
      <c r="HF15" s="22"/>
      <c r="HG15" s="10"/>
      <c r="HH15" s="11"/>
      <c r="HI15" s="12"/>
      <c r="HJ15" s="13"/>
      <c r="HK15" s="12"/>
      <c r="HL15" s="12"/>
      <c r="HM15" s="14"/>
      <c r="HN15" s="15"/>
      <c r="HO15" s="12"/>
      <c r="HP15" s="12"/>
      <c r="HQ15" s="12"/>
      <c r="HR15" s="15"/>
      <c r="HS15" s="15"/>
      <c r="HT15" s="17"/>
      <c r="HU15" s="14"/>
      <c r="HV15" s="21"/>
      <c r="HW15" s="15"/>
      <c r="HX15" s="22"/>
      <c r="HY15" s="10"/>
      <c r="HZ15" s="11"/>
      <c r="IA15" s="12"/>
      <c r="IB15" s="13"/>
      <c r="IC15" s="12"/>
      <c r="ID15" s="12"/>
      <c r="IE15" s="14"/>
      <c r="IF15" s="15"/>
      <c r="IG15" s="12"/>
      <c r="IH15" s="12"/>
      <c r="II15" s="12"/>
      <c r="IJ15" s="15"/>
      <c r="IK15" s="15"/>
      <c r="IL15" s="17"/>
      <c r="IM15" s="14"/>
      <c r="IN15" s="21"/>
      <c r="IO15" s="15"/>
      <c r="IP15" s="22"/>
      <c r="IQ15" s="10"/>
      <c r="IR15" s="11"/>
      <c r="IS15" s="12"/>
      <c r="IT15" s="13"/>
    </row>
    <row r="16" s="20" customFormat="true" ht="76.5" hidden="false" customHeight="false" outlineLevel="0" collapsed="false">
      <c r="A16" s="10" t="n">
        <v>2567</v>
      </c>
      <c r="B16" s="11" t="s">
        <v>256</v>
      </c>
      <c r="C16" s="12" t="s">
        <v>257</v>
      </c>
      <c r="D16" s="13" t="s">
        <v>258</v>
      </c>
      <c r="E16" s="12" t="s">
        <v>259</v>
      </c>
      <c r="F16" s="12" t="s">
        <v>260</v>
      </c>
      <c r="G16" s="14" t="s">
        <v>344</v>
      </c>
      <c r="H16" s="15" t="s">
        <v>345</v>
      </c>
      <c r="I16" s="12" t="s">
        <v>270</v>
      </c>
      <c r="J16" s="12" t="s">
        <v>271</v>
      </c>
      <c r="K16" s="12" t="s">
        <v>265</v>
      </c>
      <c r="L16" s="16" t="s">
        <v>345</v>
      </c>
      <c r="M16" s="16" t="s">
        <v>345</v>
      </c>
      <c r="N16" s="17" t="s">
        <v>285</v>
      </c>
      <c r="O16" s="14" t="s">
        <v>286</v>
      </c>
      <c r="P16" s="18" t="s">
        <v>346</v>
      </c>
      <c r="Q16" s="19" t="s">
        <v>347</v>
      </c>
      <c r="R16" s="19" t="s">
        <v>348</v>
      </c>
      <c r="S16" s="11"/>
      <c r="T16" s="13"/>
      <c r="U16" s="12"/>
      <c r="V16" s="12"/>
      <c r="W16" s="14"/>
      <c r="X16" s="15"/>
      <c r="Y16" s="12"/>
      <c r="Z16" s="12"/>
      <c r="AA16" s="12"/>
      <c r="AB16" s="15"/>
      <c r="AC16" s="15"/>
      <c r="AD16" s="17"/>
      <c r="AE16" s="14"/>
      <c r="AF16" s="18"/>
      <c r="AG16" s="15"/>
      <c r="AH16" s="15"/>
      <c r="AI16" s="10"/>
      <c r="AJ16" s="11"/>
      <c r="AK16" s="12"/>
      <c r="AL16" s="13"/>
      <c r="AM16" s="12"/>
      <c r="AN16" s="12"/>
      <c r="AO16" s="14"/>
      <c r="AP16" s="15"/>
      <c r="AQ16" s="12"/>
      <c r="AR16" s="12"/>
      <c r="AS16" s="12"/>
      <c r="AT16" s="15"/>
      <c r="AU16" s="15"/>
      <c r="AV16" s="17"/>
      <c r="AW16" s="14"/>
      <c r="AX16" s="18"/>
      <c r="AY16" s="15"/>
      <c r="AZ16" s="15"/>
      <c r="BA16" s="10"/>
      <c r="BB16" s="11"/>
      <c r="BC16" s="12"/>
      <c r="BD16" s="13"/>
      <c r="BE16" s="12"/>
      <c r="BF16" s="12"/>
      <c r="BG16" s="14"/>
      <c r="BH16" s="15"/>
      <c r="BI16" s="12"/>
      <c r="BJ16" s="12"/>
      <c r="BK16" s="12"/>
      <c r="BL16" s="15"/>
      <c r="BM16" s="15"/>
      <c r="BN16" s="17"/>
      <c r="BO16" s="14"/>
      <c r="BP16" s="18"/>
      <c r="BQ16" s="15"/>
      <c r="BR16" s="15"/>
      <c r="BS16" s="10"/>
      <c r="BT16" s="11"/>
      <c r="BU16" s="12"/>
      <c r="BV16" s="13"/>
      <c r="BW16" s="12"/>
      <c r="BX16" s="12"/>
      <c r="BY16" s="14"/>
      <c r="BZ16" s="15"/>
      <c r="CA16" s="12"/>
      <c r="CB16" s="12"/>
      <c r="CC16" s="12"/>
      <c r="CD16" s="15"/>
      <c r="CE16" s="15"/>
      <c r="CF16" s="17"/>
      <c r="CG16" s="14"/>
      <c r="CH16" s="18"/>
      <c r="CI16" s="15"/>
      <c r="CJ16" s="15"/>
      <c r="CK16" s="10"/>
      <c r="CL16" s="11"/>
      <c r="CM16" s="12"/>
      <c r="CN16" s="13"/>
      <c r="CO16" s="12"/>
      <c r="CP16" s="12"/>
      <c r="CQ16" s="14"/>
      <c r="CR16" s="15"/>
      <c r="CS16" s="12"/>
      <c r="CT16" s="12"/>
      <c r="CU16" s="12"/>
      <c r="CV16" s="15"/>
      <c r="CW16" s="15"/>
      <c r="CX16" s="17"/>
      <c r="CY16" s="14"/>
      <c r="CZ16" s="18"/>
      <c r="DA16" s="15"/>
      <c r="DB16" s="15"/>
      <c r="DC16" s="10"/>
      <c r="DD16" s="11"/>
      <c r="DE16" s="12"/>
      <c r="DF16" s="13"/>
      <c r="DG16" s="12"/>
      <c r="DH16" s="12"/>
      <c r="DI16" s="14"/>
      <c r="DJ16" s="15"/>
      <c r="DK16" s="12"/>
      <c r="DL16" s="12"/>
      <c r="DM16" s="12"/>
      <c r="DN16" s="15"/>
      <c r="DO16" s="15"/>
      <c r="DP16" s="17"/>
      <c r="DQ16" s="14"/>
      <c r="DR16" s="18"/>
      <c r="DS16" s="15"/>
      <c r="DT16" s="15"/>
      <c r="DU16" s="10"/>
      <c r="DV16" s="11"/>
      <c r="DW16" s="12"/>
      <c r="DX16" s="13"/>
      <c r="DY16" s="12"/>
      <c r="DZ16" s="12"/>
      <c r="EA16" s="14"/>
      <c r="EB16" s="15"/>
      <c r="EC16" s="12"/>
      <c r="ED16" s="12"/>
      <c r="EE16" s="12"/>
      <c r="EF16" s="15"/>
      <c r="EG16" s="15"/>
      <c r="EH16" s="17"/>
      <c r="EI16" s="14"/>
      <c r="EJ16" s="18"/>
      <c r="EK16" s="15"/>
      <c r="EL16" s="15"/>
      <c r="EM16" s="10"/>
      <c r="EN16" s="11"/>
      <c r="EO16" s="12"/>
      <c r="EP16" s="13"/>
      <c r="EQ16" s="12"/>
      <c r="ER16" s="12"/>
      <c r="ES16" s="14"/>
      <c r="ET16" s="15"/>
      <c r="EU16" s="12"/>
      <c r="EV16" s="12"/>
      <c r="EW16" s="12"/>
      <c r="EX16" s="15"/>
      <c r="EY16" s="15"/>
      <c r="EZ16" s="17"/>
      <c r="FA16" s="14"/>
      <c r="FB16" s="18"/>
      <c r="FC16" s="15"/>
      <c r="FD16" s="15"/>
      <c r="FE16" s="10"/>
      <c r="FF16" s="11"/>
      <c r="FG16" s="12"/>
      <c r="FH16" s="13"/>
      <c r="FI16" s="12"/>
      <c r="FJ16" s="12"/>
      <c r="FK16" s="14"/>
      <c r="FL16" s="15"/>
      <c r="FM16" s="12"/>
      <c r="FN16" s="12"/>
      <c r="FO16" s="12"/>
      <c r="FP16" s="15"/>
      <c r="FQ16" s="15"/>
      <c r="FR16" s="17"/>
      <c r="FS16" s="14"/>
      <c r="FT16" s="18"/>
      <c r="FU16" s="15"/>
      <c r="FV16" s="15"/>
      <c r="FW16" s="10"/>
      <c r="FX16" s="11"/>
      <c r="FY16" s="12"/>
      <c r="FZ16" s="13"/>
      <c r="GA16" s="12"/>
      <c r="GB16" s="12"/>
      <c r="GC16" s="14"/>
      <c r="GD16" s="15"/>
      <c r="GE16" s="12"/>
      <c r="GF16" s="12"/>
      <c r="GG16" s="12"/>
      <c r="GH16" s="15"/>
      <c r="GI16" s="15"/>
      <c r="GJ16" s="17"/>
      <c r="GK16" s="14"/>
      <c r="GL16" s="18"/>
      <c r="GM16" s="15"/>
      <c r="GN16" s="15"/>
      <c r="GO16" s="10"/>
      <c r="GP16" s="11"/>
      <c r="GQ16" s="12"/>
      <c r="GR16" s="13"/>
      <c r="GS16" s="12"/>
      <c r="GT16" s="12"/>
      <c r="GU16" s="14"/>
      <c r="GV16" s="15"/>
      <c r="GW16" s="12"/>
      <c r="GX16" s="12"/>
      <c r="GY16" s="12"/>
      <c r="GZ16" s="15"/>
      <c r="HA16" s="15"/>
      <c r="HB16" s="17"/>
      <c r="HC16" s="14"/>
      <c r="HD16" s="18"/>
      <c r="HE16" s="15"/>
      <c r="HF16" s="15"/>
      <c r="HG16" s="10"/>
      <c r="HH16" s="11"/>
      <c r="HI16" s="12"/>
      <c r="HJ16" s="13"/>
      <c r="HK16" s="12"/>
      <c r="HL16" s="12"/>
      <c r="HM16" s="14"/>
      <c r="HN16" s="15"/>
      <c r="HO16" s="12"/>
      <c r="HP16" s="12"/>
      <c r="HQ16" s="12"/>
      <c r="HR16" s="15"/>
      <c r="HS16" s="15"/>
      <c r="HT16" s="17"/>
      <c r="HU16" s="14"/>
      <c r="HV16" s="18"/>
      <c r="HW16" s="15"/>
      <c r="HX16" s="15"/>
      <c r="HY16" s="10"/>
      <c r="HZ16" s="11"/>
      <c r="IA16" s="12"/>
      <c r="IB16" s="13"/>
      <c r="IC16" s="12"/>
      <c r="ID16" s="12"/>
      <c r="IE16" s="14"/>
      <c r="IF16" s="15"/>
      <c r="IG16" s="12"/>
      <c r="IH16" s="12"/>
      <c r="II16" s="12"/>
      <c r="IJ16" s="15"/>
      <c r="IK16" s="15"/>
      <c r="IL16" s="17"/>
      <c r="IM16" s="14"/>
      <c r="IN16" s="18"/>
      <c r="IO16" s="15"/>
      <c r="IP16" s="15"/>
      <c r="IQ16" s="10"/>
      <c r="IR16" s="11"/>
      <c r="IS16" s="12"/>
      <c r="IT16" s="13"/>
    </row>
    <row r="17" s="20" customFormat="true" ht="76.5" hidden="false" customHeight="false" outlineLevel="0" collapsed="false">
      <c r="A17" s="10" t="n">
        <v>2567</v>
      </c>
      <c r="B17" s="11" t="s">
        <v>256</v>
      </c>
      <c r="C17" s="12" t="s">
        <v>257</v>
      </c>
      <c r="D17" s="13" t="s">
        <v>258</v>
      </c>
      <c r="E17" s="12" t="s">
        <v>259</v>
      </c>
      <c r="F17" s="12" t="s">
        <v>260</v>
      </c>
      <c r="G17" s="14" t="s">
        <v>279</v>
      </c>
      <c r="H17" s="15" t="s">
        <v>349</v>
      </c>
      <c r="I17" s="12" t="s">
        <v>270</v>
      </c>
      <c r="J17" s="12" t="s">
        <v>271</v>
      </c>
      <c r="K17" s="12" t="s">
        <v>265</v>
      </c>
      <c r="L17" s="16" t="s">
        <v>349</v>
      </c>
      <c r="M17" s="16" t="s">
        <v>349</v>
      </c>
      <c r="N17" s="17" t="s">
        <v>291</v>
      </c>
      <c r="O17" s="14" t="s">
        <v>350</v>
      </c>
      <c r="P17" s="21" t="s">
        <v>351</v>
      </c>
      <c r="Q17" s="19" t="s">
        <v>352</v>
      </c>
      <c r="R17" s="23" t="s">
        <v>353</v>
      </c>
      <c r="S17" s="11"/>
      <c r="T17" s="13"/>
      <c r="U17" s="12"/>
      <c r="V17" s="12"/>
      <c r="W17" s="14"/>
      <c r="X17" s="15"/>
      <c r="Y17" s="12"/>
      <c r="Z17" s="12"/>
      <c r="AA17" s="12"/>
      <c r="AB17" s="15"/>
      <c r="AC17" s="15"/>
      <c r="AD17" s="17"/>
      <c r="AE17" s="14"/>
      <c r="AF17" s="21"/>
      <c r="AG17" s="15"/>
      <c r="AH17" s="22"/>
      <c r="AI17" s="10"/>
      <c r="AJ17" s="11"/>
      <c r="AK17" s="12"/>
      <c r="AL17" s="13"/>
      <c r="AM17" s="12"/>
      <c r="AN17" s="12"/>
      <c r="AO17" s="14"/>
      <c r="AP17" s="15"/>
      <c r="AQ17" s="12"/>
      <c r="AR17" s="12"/>
      <c r="AS17" s="12"/>
      <c r="AT17" s="15"/>
      <c r="AU17" s="15"/>
      <c r="AV17" s="17"/>
      <c r="AW17" s="14"/>
      <c r="AX17" s="21"/>
      <c r="AY17" s="15"/>
      <c r="AZ17" s="22"/>
      <c r="BA17" s="10"/>
      <c r="BB17" s="11"/>
      <c r="BC17" s="12"/>
      <c r="BD17" s="13"/>
      <c r="BE17" s="12"/>
      <c r="BF17" s="12"/>
      <c r="BG17" s="14"/>
      <c r="BH17" s="15"/>
      <c r="BI17" s="12"/>
      <c r="BJ17" s="12"/>
      <c r="BK17" s="12"/>
      <c r="BL17" s="15"/>
      <c r="BM17" s="15"/>
      <c r="BN17" s="17"/>
      <c r="BO17" s="14"/>
      <c r="BP17" s="21"/>
      <c r="BQ17" s="15"/>
      <c r="BR17" s="22"/>
      <c r="BS17" s="10"/>
      <c r="BT17" s="11"/>
      <c r="BU17" s="12"/>
      <c r="BV17" s="13"/>
      <c r="BW17" s="12"/>
      <c r="BX17" s="12"/>
      <c r="BY17" s="14"/>
      <c r="BZ17" s="15"/>
      <c r="CA17" s="12"/>
      <c r="CB17" s="12"/>
      <c r="CC17" s="12"/>
      <c r="CD17" s="15"/>
      <c r="CE17" s="15"/>
      <c r="CF17" s="17"/>
      <c r="CG17" s="14"/>
      <c r="CH17" s="21"/>
      <c r="CI17" s="15"/>
      <c r="CJ17" s="22"/>
      <c r="CK17" s="10"/>
      <c r="CL17" s="11"/>
      <c r="CM17" s="12"/>
      <c r="CN17" s="13"/>
      <c r="CO17" s="12"/>
      <c r="CP17" s="12"/>
      <c r="CQ17" s="14"/>
      <c r="CR17" s="15"/>
      <c r="CS17" s="12"/>
      <c r="CT17" s="12"/>
      <c r="CU17" s="12"/>
      <c r="CV17" s="15"/>
      <c r="CW17" s="15"/>
      <c r="CX17" s="17"/>
      <c r="CY17" s="14"/>
      <c r="CZ17" s="21"/>
      <c r="DA17" s="15"/>
      <c r="DB17" s="22"/>
      <c r="DC17" s="10"/>
      <c r="DD17" s="11"/>
      <c r="DE17" s="12"/>
      <c r="DF17" s="13"/>
      <c r="DG17" s="12"/>
      <c r="DH17" s="12"/>
      <c r="DI17" s="14"/>
      <c r="DJ17" s="15"/>
      <c r="DK17" s="12"/>
      <c r="DL17" s="12"/>
      <c r="DM17" s="12"/>
      <c r="DN17" s="15"/>
      <c r="DO17" s="15"/>
      <c r="DP17" s="17"/>
      <c r="DQ17" s="14"/>
      <c r="DR17" s="21"/>
      <c r="DS17" s="15"/>
      <c r="DT17" s="22"/>
      <c r="DU17" s="10"/>
      <c r="DV17" s="11"/>
      <c r="DW17" s="12"/>
      <c r="DX17" s="13"/>
      <c r="DY17" s="12"/>
      <c r="DZ17" s="12"/>
      <c r="EA17" s="14"/>
      <c r="EB17" s="15"/>
      <c r="EC17" s="12"/>
      <c r="ED17" s="12"/>
      <c r="EE17" s="12"/>
      <c r="EF17" s="15"/>
      <c r="EG17" s="15"/>
      <c r="EH17" s="17"/>
      <c r="EI17" s="14"/>
      <c r="EJ17" s="21"/>
      <c r="EK17" s="15"/>
      <c r="EL17" s="22"/>
      <c r="EM17" s="10"/>
      <c r="EN17" s="11"/>
      <c r="EO17" s="12"/>
      <c r="EP17" s="13"/>
      <c r="EQ17" s="12"/>
      <c r="ER17" s="12"/>
      <c r="ES17" s="14"/>
      <c r="ET17" s="15"/>
      <c r="EU17" s="12"/>
      <c r="EV17" s="12"/>
      <c r="EW17" s="12"/>
      <c r="EX17" s="15"/>
      <c r="EY17" s="15"/>
      <c r="EZ17" s="17"/>
      <c r="FA17" s="14"/>
      <c r="FB17" s="21"/>
      <c r="FC17" s="15"/>
      <c r="FD17" s="22"/>
      <c r="FE17" s="10"/>
      <c r="FF17" s="11"/>
      <c r="FG17" s="12"/>
      <c r="FH17" s="13"/>
      <c r="FI17" s="12"/>
      <c r="FJ17" s="12"/>
      <c r="FK17" s="14"/>
      <c r="FL17" s="15"/>
      <c r="FM17" s="12"/>
      <c r="FN17" s="12"/>
      <c r="FO17" s="12"/>
      <c r="FP17" s="15"/>
      <c r="FQ17" s="15"/>
      <c r="FR17" s="17"/>
      <c r="FS17" s="14"/>
      <c r="FT17" s="21"/>
      <c r="FU17" s="15"/>
      <c r="FV17" s="22"/>
      <c r="FW17" s="10"/>
      <c r="FX17" s="11"/>
      <c r="FY17" s="12"/>
      <c r="FZ17" s="13"/>
      <c r="GA17" s="12"/>
      <c r="GB17" s="12"/>
      <c r="GC17" s="14"/>
      <c r="GD17" s="15"/>
      <c r="GE17" s="12"/>
      <c r="GF17" s="12"/>
      <c r="GG17" s="12"/>
      <c r="GH17" s="15"/>
      <c r="GI17" s="15"/>
      <c r="GJ17" s="17"/>
      <c r="GK17" s="14"/>
      <c r="GL17" s="21"/>
      <c r="GM17" s="15"/>
      <c r="GN17" s="22"/>
      <c r="GO17" s="10"/>
      <c r="GP17" s="11"/>
      <c r="GQ17" s="12"/>
      <c r="GR17" s="13"/>
      <c r="GS17" s="12"/>
      <c r="GT17" s="12"/>
      <c r="GU17" s="14"/>
      <c r="GV17" s="15"/>
      <c r="GW17" s="12"/>
      <c r="GX17" s="12"/>
      <c r="GY17" s="12"/>
      <c r="GZ17" s="15"/>
      <c r="HA17" s="15"/>
      <c r="HB17" s="17"/>
      <c r="HC17" s="14"/>
      <c r="HD17" s="21"/>
      <c r="HE17" s="15"/>
      <c r="HF17" s="22"/>
      <c r="HG17" s="10"/>
      <c r="HH17" s="11"/>
      <c r="HI17" s="12"/>
      <c r="HJ17" s="13"/>
      <c r="HK17" s="12"/>
      <c r="HL17" s="12"/>
      <c r="HM17" s="14"/>
      <c r="HN17" s="15"/>
      <c r="HO17" s="12"/>
      <c r="HP17" s="12"/>
      <c r="HQ17" s="12"/>
      <c r="HR17" s="15"/>
      <c r="HS17" s="15"/>
      <c r="HT17" s="17"/>
      <c r="HU17" s="14"/>
      <c r="HV17" s="21"/>
      <c r="HW17" s="15"/>
      <c r="HX17" s="22"/>
      <c r="HY17" s="10"/>
      <c r="HZ17" s="11"/>
      <c r="IA17" s="12"/>
      <c r="IB17" s="13"/>
      <c r="IC17" s="12"/>
      <c r="ID17" s="12"/>
      <c r="IE17" s="14"/>
      <c r="IF17" s="15"/>
      <c r="IG17" s="12"/>
      <c r="IH17" s="12"/>
      <c r="II17" s="12"/>
      <c r="IJ17" s="15"/>
      <c r="IK17" s="15"/>
      <c r="IL17" s="17"/>
      <c r="IM17" s="14"/>
      <c r="IN17" s="21"/>
      <c r="IO17" s="15"/>
      <c r="IP17" s="22"/>
      <c r="IQ17" s="10"/>
      <c r="IR17" s="11"/>
      <c r="IS17" s="12"/>
      <c r="IT17" s="13"/>
    </row>
    <row r="18" s="20" customFormat="true" ht="76.5" hidden="false" customHeight="false" outlineLevel="0" collapsed="false">
      <c r="A18" s="10" t="n">
        <v>2567</v>
      </c>
      <c r="B18" s="11" t="s">
        <v>256</v>
      </c>
      <c r="C18" s="12" t="s">
        <v>257</v>
      </c>
      <c r="D18" s="13" t="s">
        <v>258</v>
      </c>
      <c r="E18" s="12" t="s">
        <v>259</v>
      </c>
      <c r="F18" s="12" t="s">
        <v>260</v>
      </c>
      <c r="G18" s="14" t="s">
        <v>354</v>
      </c>
      <c r="H18" s="15" t="s">
        <v>355</v>
      </c>
      <c r="I18" s="12" t="s">
        <v>263</v>
      </c>
      <c r="J18" s="12" t="s">
        <v>271</v>
      </c>
      <c r="K18" s="12" t="s">
        <v>265</v>
      </c>
      <c r="L18" s="16" t="s">
        <v>355</v>
      </c>
      <c r="M18" s="16" t="s">
        <v>355</v>
      </c>
      <c r="N18" s="17" t="s">
        <v>281</v>
      </c>
      <c r="O18" s="14" t="s">
        <v>282</v>
      </c>
      <c r="P18" s="18" t="s">
        <v>356</v>
      </c>
      <c r="Q18" s="19" t="s">
        <v>357</v>
      </c>
      <c r="R18" s="19" t="s">
        <v>358</v>
      </c>
      <c r="S18" s="11"/>
      <c r="T18" s="13"/>
      <c r="U18" s="12"/>
      <c r="V18" s="12"/>
      <c r="W18" s="14"/>
      <c r="X18" s="15"/>
      <c r="Y18" s="12"/>
      <c r="Z18" s="12"/>
      <c r="AA18" s="12"/>
      <c r="AB18" s="15"/>
      <c r="AC18" s="15"/>
      <c r="AD18" s="17"/>
      <c r="AE18" s="14"/>
      <c r="AF18" s="18"/>
      <c r="AG18" s="15"/>
      <c r="AH18" s="15"/>
      <c r="AI18" s="10"/>
      <c r="AJ18" s="11"/>
      <c r="AK18" s="12"/>
      <c r="AL18" s="13"/>
      <c r="AM18" s="12"/>
      <c r="AN18" s="12"/>
      <c r="AO18" s="14"/>
      <c r="AP18" s="15"/>
      <c r="AQ18" s="12"/>
      <c r="AR18" s="12"/>
      <c r="AS18" s="12"/>
      <c r="AT18" s="15"/>
      <c r="AU18" s="15"/>
      <c r="AV18" s="17"/>
      <c r="AW18" s="14"/>
      <c r="AX18" s="18"/>
      <c r="AY18" s="15"/>
      <c r="AZ18" s="15"/>
      <c r="BA18" s="10"/>
      <c r="BB18" s="11"/>
      <c r="BC18" s="12"/>
      <c r="BD18" s="13"/>
      <c r="BE18" s="12"/>
      <c r="BF18" s="12"/>
      <c r="BG18" s="14"/>
      <c r="BH18" s="15"/>
      <c r="BI18" s="12"/>
      <c r="BJ18" s="12"/>
      <c r="BK18" s="12"/>
      <c r="BL18" s="15"/>
      <c r="BM18" s="15"/>
      <c r="BN18" s="17"/>
      <c r="BO18" s="14"/>
      <c r="BP18" s="18"/>
      <c r="BQ18" s="15"/>
      <c r="BR18" s="15"/>
      <c r="BS18" s="10"/>
      <c r="BT18" s="11"/>
      <c r="BU18" s="12"/>
      <c r="BV18" s="13"/>
      <c r="BW18" s="12"/>
      <c r="BX18" s="12"/>
      <c r="BY18" s="14"/>
      <c r="BZ18" s="15"/>
      <c r="CA18" s="12"/>
      <c r="CB18" s="12"/>
      <c r="CC18" s="12"/>
      <c r="CD18" s="15"/>
      <c r="CE18" s="15"/>
      <c r="CF18" s="17"/>
      <c r="CG18" s="14"/>
      <c r="CH18" s="18"/>
      <c r="CI18" s="15"/>
      <c r="CJ18" s="15"/>
      <c r="CK18" s="10"/>
      <c r="CL18" s="11"/>
      <c r="CM18" s="12"/>
      <c r="CN18" s="13"/>
      <c r="CO18" s="12"/>
      <c r="CP18" s="12"/>
      <c r="CQ18" s="14"/>
      <c r="CR18" s="15"/>
      <c r="CS18" s="12"/>
      <c r="CT18" s="12"/>
      <c r="CU18" s="12"/>
      <c r="CV18" s="15"/>
      <c r="CW18" s="15"/>
      <c r="CX18" s="17"/>
      <c r="CY18" s="14"/>
      <c r="CZ18" s="18"/>
      <c r="DA18" s="15"/>
      <c r="DB18" s="15"/>
      <c r="DC18" s="10"/>
      <c r="DD18" s="11"/>
      <c r="DE18" s="12"/>
      <c r="DF18" s="13"/>
      <c r="DG18" s="12"/>
      <c r="DH18" s="12"/>
      <c r="DI18" s="14"/>
      <c r="DJ18" s="15"/>
      <c r="DK18" s="12"/>
      <c r="DL18" s="12"/>
      <c r="DM18" s="12"/>
      <c r="DN18" s="15"/>
      <c r="DO18" s="15"/>
      <c r="DP18" s="17"/>
      <c r="DQ18" s="14"/>
      <c r="DR18" s="18"/>
      <c r="DS18" s="15"/>
      <c r="DT18" s="15"/>
      <c r="DU18" s="10"/>
      <c r="DV18" s="11"/>
      <c r="DW18" s="12"/>
      <c r="DX18" s="13"/>
      <c r="DY18" s="12"/>
      <c r="DZ18" s="12"/>
      <c r="EA18" s="14"/>
      <c r="EB18" s="15"/>
      <c r="EC18" s="12"/>
      <c r="ED18" s="12"/>
      <c r="EE18" s="12"/>
      <c r="EF18" s="15"/>
      <c r="EG18" s="15"/>
      <c r="EH18" s="17"/>
      <c r="EI18" s="14"/>
      <c r="EJ18" s="18"/>
      <c r="EK18" s="15"/>
      <c r="EL18" s="15"/>
      <c r="EM18" s="10"/>
      <c r="EN18" s="11"/>
      <c r="EO18" s="12"/>
      <c r="EP18" s="13"/>
      <c r="EQ18" s="12"/>
      <c r="ER18" s="12"/>
      <c r="ES18" s="14"/>
      <c r="ET18" s="15"/>
      <c r="EU18" s="12"/>
      <c r="EV18" s="12"/>
      <c r="EW18" s="12"/>
      <c r="EX18" s="15"/>
      <c r="EY18" s="15"/>
      <c r="EZ18" s="17"/>
      <c r="FA18" s="14"/>
      <c r="FB18" s="18"/>
      <c r="FC18" s="15"/>
      <c r="FD18" s="15"/>
      <c r="FE18" s="10"/>
      <c r="FF18" s="11"/>
      <c r="FG18" s="12"/>
      <c r="FH18" s="13"/>
      <c r="FI18" s="12"/>
      <c r="FJ18" s="12"/>
      <c r="FK18" s="14"/>
      <c r="FL18" s="15"/>
      <c r="FM18" s="12"/>
      <c r="FN18" s="12"/>
      <c r="FO18" s="12"/>
      <c r="FP18" s="15"/>
      <c r="FQ18" s="15"/>
      <c r="FR18" s="17"/>
      <c r="FS18" s="14"/>
      <c r="FT18" s="18"/>
      <c r="FU18" s="15"/>
      <c r="FV18" s="15"/>
      <c r="FW18" s="10"/>
      <c r="FX18" s="11"/>
      <c r="FY18" s="12"/>
      <c r="FZ18" s="13"/>
      <c r="GA18" s="12"/>
      <c r="GB18" s="12"/>
      <c r="GC18" s="14"/>
      <c r="GD18" s="15"/>
      <c r="GE18" s="12"/>
      <c r="GF18" s="12"/>
      <c r="GG18" s="12"/>
      <c r="GH18" s="15"/>
      <c r="GI18" s="15"/>
      <c r="GJ18" s="17"/>
      <c r="GK18" s="14"/>
      <c r="GL18" s="18"/>
      <c r="GM18" s="15"/>
      <c r="GN18" s="15"/>
      <c r="GO18" s="10"/>
      <c r="GP18" s="11"/>
      <c r="GQ18" s="12"/>
      <c r="GR18" s="13"/>
      <c r="GS18" s="12"/>
      <c r="GT18" s="12"/>
      <c r="GU18" s="14"/>
      <c r="GV18" s="15"/>
      <c r="GW18" s="12"/>
      <c r="GX18" s="12"/>
      <c r="GY18" s="12"/>
      <c r="GZ18" s="15"/>
      <c r="HA18" s="15"/>
      <c r="HB18" s="17"/>
      <c r="HC18" s="14"/>
      <c r="HD18" s="18"/>
      <c r="HE18" s="15"/>
      <c r="HF18" s="15"/>
      <c r="HG18" s="10"/>
      <c r="HH18" s="11"/>
      <c r="HI18" s="12"/>
      <c r="HJ18" s="13"/>
      <c r="HK18" s="12"/>
      <c r="HL18" s="12"/>
      <c r="HM18" s="14"/>
      <c r="HN18" s="15"/>
      <c r="HO18" s="12"/>
      <c r="HP18" s="12"/>
      <c r="HQ18" s="12"/>
      <c r="HR18" s="15"/>
      <c r="HS18" s="15"/>
      <c r="HT18" s="17"/>
      <c r="HU18" s="14"/>
      <c r="HV18" s="18"/>
      <c r="HW18" s="15"/>
      <c r="HX18" s="15"/>
      <c r="HY18" s="10"/>
      <c r="HZ18" s="11"/>
      <c r="IA18" s="12"/>
      <c r="IB18" s="13"/>
      <c r="IC18" s="12"/>
      <c r="ID18" s="12"/>
      <c r="IE18" s="14"/>
      <c r="IF18" s="15"/>
      <c r="IG18" s="12"/>
      <c r="IH18" s="12"/>
      <c r="II18" s="12"/>
      <c r="IJ18" s="15"/>
      <c r="IK18" s="15"/>
      <c r="IL18" s="17"/>
      <c r="IM18" s="14"/>
      <c r="IN18" s="18"/>
      <c r="IO18" s="15"/>
      <c r="IP18" s="15"/>
      <c r="IQ18" s="10"/>
      <c r="IR18" s="11"/>
      <c r="IS18" s="12"/>
      <c r="IT18" s="13"/>
    </row>
    <row r="19" s="20" customFormat="true" ht="76.5" hidden="false" customHeight="false" outlineLevel="0" collapsed="false">
      <c r="A19" s="10" t="n">
        <v>2567</v>
      </c>
      <c r="B19" s="11" t="s">
        <v>256</v>
      </c>
      <c r="C19" s="12" t="s">
        <v>257</v>
      </c>
      <c r="D19" s="13" t="s">
        <v>258</v>
      </c>
      <c r="E19" s="12" t="s">
        <v>259</v>
      </c>
      <c r="F19" s="12" t="s">
        <v>260</v>
      </c>
      <c r="G19" s="14" t="s">
        <v>359</v>
      </c>
      <c r="H19" s="15" t="s">
        <v>360</v>
      </c>
      <c r="I19" s="12" t="s">
        <v>263</v>
      </c>
      <c r="J19" s="12" t="s">
        <v>271</v>
      </c>
      <c r="K19" s="12" t="s">
        <v>265</v>
      </c>
      <c r="L19" s="16" t="s">
        <v>360</v>
      </c>
      <c r="M19" s="16" t="s">
        <v>360</v>
      </c>
      <c r="N19" s="17" t="s">
        <v>276</v>
      </c>
      <c r="O19" s="14" t="s">
        <v>277</v>
      </c>
      <c r="P19" s="21" t="s">
        <v>361</v>
      </c>
      <c r="Q19" s="19" t="s">
        <v>362</v>
      </c>
      <c r="R19" s="23" t="s">
        <v>348</v>
      </c>
      <c r="S19" s="11"/>
      <c r="T19" s="13"/>
      <c r="U19" s="12"/>
      <c r="V19" s="12"/>
      <c r="W19" s="14"/>
      <c r="X19" s="15"/>
      <c r="Y19" s="12"/>
      <c r="Z19" s="12"/>
      <c r="AA19" s="12"/>
      <c r="AB19" s="15"/>
      <c r="AC19" s="15"/>
      <c r="AD19" s="17"/>
      <c r="AE19" s="14"/>
      <c r="AF19" s="21"/>
      <c r="AG19" s="15"/>
      <c r="AH19" s="22"/>
      <c r="AI19" s="10"/>
      <c r="AJ19" s="11"/>
      <c r="AK19" s="12"/>
      <c r="AL19" s="13"/>
      <c r="AM19" s="12"/>
      <c r="AN19" s="12"/>
      <c r="AO19" s="14"/>
      <c r="AP19" s="15"/>
      <c r="AQ19" s="12"/>
      <c r="AR19" s="12"/>
      <c r="AS19" s="12"/>
      <c r="AT19" s="15"/>
      <c r="AU19" s="15"/>
      <c r="AV19" s="17"/>
      <c r="AW19" s="14"/>
      <c r="AX19" s="21"/>
      <c r="AY19" s="15"/>
      <c r="AZ19" s="22"/>
      <c r="BA19" s="10"/>
      <c r="BB19" s="11"/>
      <c r="BC19" s="12"/>
      <c r="BD19" s="13"/>
      <c r="BE19" s="12"/>
      <c r="BF19" s="12"/>
      <c r="BG19" s="14"/>
      <c r="BH19" s="15"/>
      <c r="BI19" s="12"/>
      <c r="BJ19" s="12"/>
      <c r="BK19" s="12"/>
      <c r="BL19" s="15"/>
      <c r="BM19" s="15"/>
      <c r="BN19" s="17"/>
      <c r="BO19" s="14"/>
      <c r="BP19" s="21"/>
      <c r="BQ19" s="15"/>
      <c r="BR19" s="22"/>
      <c r="BS19" s="10"/>
      <c r="BT19" s="11"/>
      <c r="BU19" s="12"/>
      <c r="BV19" s="13"/>
      <c r="BW19" s="12"/>
      <c r="BX19" s="12"/>
      <c r="BY19" s="14"/>
      <c r="BZ19" s="15"/>
      <c r="CA19" s="12"/>
      <c r="CB19" s="12"/>
      <c r="CC19" s="12"/>
      <c r="CD19" s="15"/>
      <c r="CE19" s="15"/>
      <c r="CF19" s="17"/>
      <c r="CG19" s="14"/>
      <c r="CH19" s="21"/>
      <c r="CI19" s="15"/>
      <c r="CJ19" s="22"/>
      <c r="CK19" s="10"/>
      <c r="CL19" s="11"/>
      <c r="CM19" s="12"/>
      <c r="CN19" s="13"/>
      <c r="CO19" s="12"/>
      <c r="CP19" s="12"/>
      <c r="CQ19" s="14"/>
      <c r="CR19" s="15"/>
      <c r="CS19" s="12"/>
      <c r="CT19" s="12"/>
      <c r="CU19" s="12"/>
      <c r="CV19" s="15"/>
      <c r="CW19" s="15"/>
      <c r="CX19" s="17"/>
      <c r="CY19" s="14"/>
      <c r="CZ19" s="21"/>
      <c r="DA19" s="15"/>
      <c r="DB19" s="22"/>
      <c r="DC19" s="10"/>
      <c r="DD19" s="11"/>
      <c r="DE19" s="12"/>
      <c r="DF19" s="13"/>
      <c r="DG19" s="12"/>
      <c r="DH19" s="12"/>
      <c r="DI19" s="14"/>
      <c r="DJ19" s="15"/>
      <c r="DK19" s="12"/>
      <c r="DL19" s="12"/>
      <c r="DM19" s="12"/>
      <c r="DN19" s="15"/>
      <c r="DO19" s="15"/>
      <c r="DP19" s="17"/>
      <c r="DQ19" s="14"/>
      <c r="DR19" s="21"/>
      <c r="DS19" s="15"/>
      <c r="DT19" s="22"/>
      <c r="DU19" s="10"/>
      <c r="DV19" s="11"/>
      <c r="DW19" s="12"/>
      <c r="DX19" s="13"/>
      <c r="DY19" s="12"/>
      <c r="DZ19" s="12"/>
      <c r="EA19" s="14"/>
      <c r="EB19" s="15"/>
      <c r="EC19" s="12"/>
      <c r="ED19" s="12"/>
      <c r="EE19" s="12"/>
      <c r="EF19" s="15"/>
      <c r="EG19" s="15"/>
      <c r="EH19" s="17"/>
      <c r="EI19" s="14"/>
      <c r="EJ19" s="21"/>
      <c r="EK19" s="15"/>
      <c r="EL19" s="22"/>
      <c r="EM19" s="10"/>
      <c r="EN19" s="11"/>
      <c r="EO19" s="12"/>
      <c r="EP19" s="13"/>
      <c r="EQ19" s="12"/>
      <c r="ER19" s="12"/>
      <c r="ES19" s="14"/>
      <c r="ET19" s="15"/>
      <c r="EU19" s="12"/>
      <c r="EV19" s="12"/>
      <c r="EW19" s="12"/>
      <c r="EX19" s="15"/>
      <c r="EY19" s="15"/>
      <c r="EZ19" s="17"/>
      <c r="FA19" s="14"/>
      <c r="FB19" s="21"/>
      <c r="FC19" s="15"/>
      <c r="FD19" s="22"/>
      <c r="FE19" s="10"/>
      <c r="FF19" s="11"/>
      <c r="FG19" s="12"/>
      <c r="FH19" s="13"/>
      <c r="FI19" s="12"/>
      <c r="FJ19" s="12"/>
      <c r="FK19" s="14"/>
      <c r="FL19" s="15"/>
      <c r="FM19" s="12"/>
      <c r="FN19" s="12"/>
      <c r="FO19" s="12"/>
      <c r="FP19" s="15"/>
      <c r="FQ19" s="15"/>
      <c r="FR19" s="17"/>
      <c r="FS19" s="14"/>
      <c r="FT19" s="21"/>
      <c r="FU19" s="15"/>
      <c r="FV19" s="22"/>
      <c r="FW19" s="10"/>
      <c r="FX19" s="11"/>
      <c r="FY19" s="12"/>
      <c r="FZ19" s="13"/>
      <c r="GA19" s="12"/>
      <c r="GB19" s="12"/>
      <c r="GC19" s="14"/>
      <c r="GD19" s="15"/>
      <c r="GE19" s="12"/>
      <c r="GF19" s="12"/>
      <c r="GG19" s="12"/>
      <c r="GH19" s="15"/>
      <c r="GI19" s="15"/>
      <c r="GJ19" s="17"/>
      <c r="GK19" s="14"/>
      <c r="GL19" s="21"/>
      <c r="GM19" s="15"/>
      <c r="GN19" s="22"/>
      <c r="GO19" s="10"/>
      <c r="GP19" s="11"/>
      <c r="GQ19" s="12"/>
      <c r="GR19" s="13"/>
      <c r="GS19" s="12"/>
      <c r="GT19" s="12"/>
      <c r="GU19" s="14"/>
      <c r="GV19" s="15"/>
      <c r="GW19" s="12"/>
      <c r="GX19" s="12"/>
      <c r="GY19" s="12"/>
      <c r="GZ19" s="15"/>
      <c r="HA19" s="15"/>
      <c r="HB19" s="17"/>
      <c r="HC19" s="14"/>
      <c r="HD19" s="21"/>
      <c r="HE19" s="15"/>
      <c r="HF19" s="22"/>
      <c r="HG19" s="10"/>
      <c r="HH19" s="11"/>
      <c r="HI19" s="12"/>
      <c r="HJ19" s="13"/>
      <c r="HK19" s="12"/>
      <c r="HL19" s="12"/>
      <c r="HM19" s="14"/>
      <c r="HN19" s="15"/>
      <c r="HO19" s="12"/>
      <c r="HP19" s="12"/>
      <c r="HQ19" s="12"/>
      <c r="HR19" s="15"/>
      <c r="HS19" s="15"/>
      <c r="HT19" s="17"/>
      <c r="HU19" s="14"/>
      <c r="HV19" s="21"/>
      <c r="HW19" s="15"/>
      <c r="HX19" s="22"/>
      <c r="HY19" s="10"/>
      <c r="HZ19" s="11"/>
      <c r="IA19" s="12"/>
      <c r="IB19" s="13"/>
      <c r="IC19" s="12"/>
      <c r="ID19" s="12"/>
      <c r="IE19" s="14"/>
      <c r="IF19" s="15"/>
      <c r="IG19" s="12"/>
      <c r="IH19" s="12"/>
      <c r="II19" s="12"/>
      <c r="IJ19" s="15"/>
      <c r="IK19" s="15"/>
      <c r="IL19" s="17"/>
      <c r="IM19" s="14"/>
      <c r="IN19" s="21"/>
      <c r="IO19" s="15"/>
      <c r="IP19" s="22"/>
      <c r="IQ19" s="10"/>
      <c r="IR19" s="11"/>
      <c r="IS19" s="12"/>
      <c r="IT19" s="13"/>
    </row>
    <row r="20" s="20" customFormat="true" ht="76.5" hidden="false" customHeight="false" outlineLevel="0" collapsed="false">
      <c r="A20" s="10" t="n">
        <v>2567</v>
      </c>
      <c r="B20" s="11" t="s">
        <v>256</v>
      </c>
      <c r="C20" s="12" t="s">
        <v>257</v>
      </c>
      <c r="D20" s="13" t="s">
        <v>258</v>
      </c>
      <c r="E20" s="12" t="s">
        <v>259</v>
      </c>
      <c r="F20" s="12" t="s">
        <v>260</v>
      </c>
      <c r="G20" s="14" t="s">
        <v>363</v>
      </c>
      <c r="H20" s="15" t="s">
        <v>364</v>
      </c>
      <c r="I20" s="12" t="s">
        <v>270</v>
      </c>
      <c r="J20" s="12" t="s">
        <v>271</v>
      </c>
      <c r="K20" s="12" t="s">
        <v>265</v>
      </c>
      <c r="L20" s="16" t="s">
        <v>364</v>
      </c>
      <c r="M20" s="16" t="s">
        <v>364</v>
      </c>
      <c r="N20" s="17" t="s">
        <v>339</v>
      </c>
      <c r="O20" s="14" t="s">
        <v>340</v>
      </c>
      <c r="P20" s="18" t="n">
        <v>6109324183</v>
      </c>
      <c r="Q20" s="19" t="s">
        <v>365</v>
      </c>
      <c r="R20" s="19" t="n">
        <v>243675</v>
      </c>
      <c r="S20" s="11"/>
      <c r="T20" s="13"/>
      <c r="U20" s="12"/>
      <c r="V20" s="12"/>
      <c r="W20" s="14"/>
      <c r="X20" s="15"/>
      <c r="Y20" s="12"/>
      <c r="Z20" s="12"/>
      <c r="AA20" s="12"/>
      <c r="AB20" s="15"/>
      <c r="AC20" s="15"/>
      <c r="AD20" s="17"/>
      <c r="AE20" s="14"/>
      <c r="AF20" s="18"/>
      <c r="AG20" s="15"/>
      <c r="AH20" s="15"/>
      <c r="AI20" s="10"/>
      <c r="AJ20" s="11"/>
      <c r="AK20" s="12"/>
      <c r="AL20" s="13"/>
      <c r="AM20" s="12"/>
      <c r="AN20" s="12"/>
      <c r="AO20" s="14"/>
      <c r="AP20" s="15"/>
      <c r="AQ20" s="12"/>
      <c r="AR20" s="12"/>
      <c r="AS20" s="12"/>
      <c r="AT20" s="15"/>
      <c r="AU20" s="15"/>
      <c r="AV20" s="17"/>
      <c r="AW20" s="14"/>
      <c r="AX20" s="18"/>
      <c r="AY20" s="15"/>
      <c r="AZ20" s="15"/>
      <c r="BA20" s="10"/>
      <c r="BB20" s="11"/>
      <c r="BC20" s="12"/>
      <c r="BD20" s="13"/>
      <c r="BE20" s="12"/>
      <c r="BF20" s="12"/>
      <c r="BG20" s="14"/>
      <c r="BH20" s="15"/>
      <c r="BI20" s="12"/>
      <c r="BJ20" s="12"/>
      <c r="BK20" s="12"/>
      <c r="BL20" s="15"/>
      <c r="BM20" s="15"/>
      <c r="BN20" s="17"/>
      <c r="BO20" s="14"/>
      <c r="BP20" s="18"/>
      <c r="BQ20" s="15"/>
      <c r="BR20" s="15"/>
      <c r="BS20" s="10"/>
      <c r="BT20" s="11"/>
      <c r="BU20" s="12"/>
      <c r="BV20" s="13"/>
      <c r="BW20" s="12"/>
      <c r="BX20" s="12"/>
      <c r="BY20" s="14"/>
      <c r="BZ20" s="15"/>
      <c r="CA20" s="12"/>
      <c r="CB20" s="12"/>
      <c r="CC20" s="12"/>
      <c r="CD20" s="15"/>
      <c r="CE20" s="15"/>
      <c r="CF20" s="17"/>
      <c r="CG20" s="14"/>
      <c r="CH20" s="18"/>
      <c r="CI20" s="15"/>
      <c r="CJ20" s="15"/>
      <c r="CK20" s="10"/>
      <c r="CL20" s="11"/>
      <c r="CM20" s="12"/>
      <c r="CN20" s="13"/>
      <c r="CO20" s="12"/>
      <c r="CP20" s="12"/>
      <c r="CQ20" s="14"/>
      <c r="CR20" s="15"/>
      <c r="CS20" s="12"/>
      <c r="CT20" s="12"/>
      <c r="CU20" s="12"/>
      <c r="CV20" s="15"/>
      <c r="CW20" s="15"/>
      <c r="CX20" s="17"/>
      <c r="CY20" s="14"/>
      <c r="CZ20" s="18"/>
      <c r="DA20" s="15"/>
      <c r="DB20" s="15"/>
      <c r="DC20" s="10"/>
      <c r="DD20" s="11"/>
      <c r="DE20" s="12"/>
      <c r="DF20" s="13"/>
      <c r="DG20" s="12"/>
      <c r="DH20" s="12"/>
      <c r="DI20" s="14"/>
      <c r="DJ20" s="15"/>
      <c r="DK20" s="12"/>
      <c r="DL20" s="12"/>
      <c r="DM20" s="12"/>
      <c r="DN20" s="15"/>
      <c r="DO20" s="15"/>
      <c r="DP20" s="17"/>
      <c r="DQ20" s="14"/>
      <c r="DR20" s="18"/>
      <c r="DS20" s="15"/>
      <c r="DT20" s="15"/>
      <c r="DU20" s="10"/>
      <c r="DV20" s="11"/>
      <c r="DW20" s="12"/>
      <c r="DX20" s="13"/>
      <c r="DY20" s="12"/>
      <c r="DZ20" s="12"/>
      <c r="EA20" s="14"/>
      <c r="EB20" s="15"/>
      <c r="EC20" s="12"/>
      <c r="ED20" s="12"/>
      <c r="EE20" s="12"/>
      <c r="EF20" s="15"/>
      <c r="EG20" s="15"/>
      <c r="EH20" s="17"/>
      <c r="EI20" s="14"/>
      <c r="EJ20" s="18"/>
      <c r="EK20" s="15"/>
      <c r="EL20" s="15"/>
      <c r="EM20" s="10"/>
      <c r="EN20" s="11"/>
      <c r="EO20" s="12"/>
      <c r="EP20" s="13"/>
      <c r="EQ20" s="12"/>
      <c r="ER20" s="12"/>
      <c r="ES20" s="14"/>
      <c r="ET20" s="15"/>
      <c r="EU20" s="12"/>
      <c r="EV20" s="12"/>
      <c r="EW20" s="12"/>
      <c r="EX20" s="15"/>
      <c r="EY20" s="15"/>
      <c r="EZ20" s="17"/>
      <c r="FA20" s="14"/>
      <c r="FB20" s="18"/>
      <c r="FC20" s="15"/>
      <c r="FD20" s="15"/>
      <c r="FE20" s="10"/>
      <c r="FF20" s="11"/>
      <c r="FG20" s="12"/>
      <c r="FH20" s="13"/>
      <c r="FI20" s="12"/>
      <c r="FJ20" s="12"/>
      <c r="FK20" s="14"/>
      <c r="FL20" s="15"/>
      <c r="FM20" s="12"/>
      <c r="FN20" s="12"/>
      <c r="FO20" s="12"/>
      <c r="FP20" s="15"/>
      <c r="FQ20" s="15"/>
      <c r="FR20" s="17"/>
      <c r="FS20" s="14"/>
      <c r="FT20" s="18"/>
      <c r="FU20" s="15"/>
      <c r="FV20" s="15"/>
      <c r="FW20" s="10"/>
      <c r="FX20" s="11"/>
      <c r="FY20" s="12"/>
      <c r="FZ20" s="13"/>
      <c r="GA20" s="12"/>
      <c r="GB20" s="12"/>
      <c r="GC20" s="14"/>
      <c r="GD20" s="15"/>
      <c r="GE20" s="12"/>
      <c r="GF20" s="12"/>
      <c r="GG20" s="12"/>
      <c r="GH20" s="15"/>
      <c r="GI20" s="15"/>
      <c r="GJ20" s="17"/>
      <c r="GK20" s="14"/>
      <c r="GL20" s="18"/>
      <c r="GM20" s="15"/>
      <c r="GN20" s="15"/>
      <c r="GO20" s="10"/>
      <c r="GP20" s="11"/>
      <c r="GQ20" s="12"/>
      <c r="GR20" s="13"/>
      <c r="GS20" s="12"/>
      <c r="GT20" s="12"/>
      <c r="GU20" s="14"/>
      <c r="GV20" s="15"/>
      <c r="GW20" s="12"/>
      <c r="GX20" s="12"/>
      <c r="GY20" s="12"/>
      <c r="GZ20" s="15"/>
      <c r="HA20" s="15"/>
      <c r="HB20" s="17"/>
      <c r="HC20" s="14"/>
      <c r="HD20" s="18"/>
      <c r="HE20" s="15"/>
      <c r="HF20" s="15"/>
      <c r="HG20" s="10"/>
      <c r="HH20" s="11"/>
      <c r="HI20" s="12"/>
      <c r="HJ20" s="13"/>
      <c r="HK20" s="12"/>
      <c r="HL20" s="12"/>
      <c r="HM20" s="14"/>
      <c r="HN20" s="15"/>
      <c r="HO20" s="12"/>
      <c r="HP20" s="12"/>
      <c r="HQ20" s="12"/>
      <c r="HR20" s="15"/>
      <c r="HS20" s="15"/>
      <c r="HT20" s="17"/>
      <c r="HU20" s="14"/>
      <c r="HV20" s="18"/>
      <c r="HW20" s="15"/>
      <c r="HX20" s="15"/>
      <c r="HY20" s="10"/>
      <c r="HZ20" s="11"/>
      <c r="IA20" s="12"/>
      <c r="IB20" s="13"/>
      <c r="IC20" s="12"/>
      <c r="ID20" s="12"/>
      <c r="IE20" s="14"/>
      <c r="IF20" s="15"/>
      <c r="IG20" s="12"/>
      <c r="IH20" s="12"/>
      <c r="II20" s="12"/>
      <c r="IJ20" s="15"/>
      <c r="IK20" s="15"/>
      <c r="IL20" s="17"/>
      <c r="IM20" s="14"/>
      <c r="IN20" s="18"/>
      <c r="IO20" s="15"/>
      <c r="IP20" s="15"/>
      <c r="IQ20" s="10"/>
      <c r="IR20" s="11"/>
      <c r="IS20" s="12"/>
      <c r="IT20" s="13"/>
    </row>
    <row r="21" s="20" customFormat="true" ht="153" hidden="false" customHeight="false" outlineLevel="0" collapsed="false">
      <c r="A21" s="10" t="n">
        <v>2567</v>
      </c>
      <c r="B21" s="11" t="s">
        <v>256</v>
      </c>
      <c r="C21" s="12" t="s">
        <v>257</v>
      </c>
      <c r="D21" s="13" t="s">
        <v>258</v>
      </c>
      <c r="E21" s="12" t="s">
        <v>259</v>
      </c>
      <c r="F21" s="12" t="s">
        <v>260</v>
      </c>
      <c r="G21" s="14" t="s">
        <v>366</v>
      </c>
      <c r="H21" s="15" t="s">
        <v>367</v>
      </c>
      <c r="I21" s="12" t="s">
        <v>263</v>
      </c>
      <c r="J21" s="12" t="s">
        <v>271</v>
      </c>
      <c r="K21" s="12" t="s">
        <v>265</v>
      </c>
      <c r="L21" s="16" t="s">
        <v>367</v>
      </c>
      <c r="M21" s="16" t="s">
        <v>367</v>
      </c>
      <c r="N21" s="17" t="s">
        <v>307</v>
      </c>
      <c r="O21" s="14" t="s">
        <v>308</v>
      </c>
      <c r="P21" s="21" t="s">
        <v>368</v>
      </c>
      <c r="Q21" s="19" t="s">
        <v>369</v>
      </c>
      <c r="R21" s="23" t="n">
        <v>243677</v>
      </c>
      <c r="S21" s="11"/>
      <c r="T21" s="13"/>
      <c r="U21" s="12"/>
      <c r="V21" s="12"/>
      <c r="W21" s="14"/>
      <c r="X21" s="15"/>
      <c r="Y21" s="12"/>
      <c r="Z21" s="12"/>
      <c r="AA21" s="12"/>
      <c r="AB21" s="15"/>
      <c r="AC21" s="15"/>
      <c r="AD21" s="17"/>
      <c r="AE21" s="14"/>
      <c r="AF21" s="21"/>
      <c r="AG21" s="15"/>
      <c r="AH21" s="22"/>
      <c r="AI21" s="10"/>
      <c r="AJ21" s="11"/>
      <c r="AK21" s="12"/>
      <c r="AL21" s="13"/>
      <c r="AM21" s="12"/>
      <c r="AN21" s="12"/>
      <c r="AO21" s="14"/>
      <c r="AP21" s="15"/>
      <c r="AQ21" s="12"/>
      <c r="AR21" s="12"/>
      <c r="AS21" s="12"/>
      <c r="AT21" s="15"/>
      <c r="AU21" s="15"/>
      <c r="AV21" s="17"/>
      <c r="AW21" s="14"/>
      <c r="AX21" s="21"/>
      <c r="AY21" s="15"/>
      <c r="AZ21" s="22"/>
      <c r="BA21" s="10"/>
      <c r="BB21" s="11"/>
      <c r="BC21" s="12"/>
      <c r="BD21" s="13"/>
      <c r="BE21" s="12"/>
      <c r="BF21" s="12"/>
      <c r="BG21" s="14"/>
      <c r="BH21" s="15"/>
      <c r="BI21" s="12"/>
      <c r="BJ21" s="12"/>
      <c r="BK21" s="12"/>
      <c r="BL21" s="15"/>
      <c r="BM21" s="15"/>
      <c r="BN21" s="17"/>
      <c r="BO21" s="14"/>
      <c r="BP21" s="21"/>
      <c r="BQ21" s="15"/>
      <c r="BR21" s="22"/>
      <c r="BS21" s="10"/>
      <c r="BT21" s="11"/>
      <c r="BU21" s="12"/>
      <c r="BV21" s="13"/>
      <c r="BW21" s="12"/>
      <c r="BX21" s="12"/>
      <c r="BY21" s="14"/>
      <c r="BZ21" s="15"/>
      <c r="CA21" s="12"/>
      <c r="CB21" s="12"/>
      <c r="CC21" s="12"/>
      <c r="CD21" s="15"/>
      <c r="CE21" s="15"/>
      <c r="CF21" s="17"/>
      <c r="CG21" s="14"/>
      <c r="CH21" s="21"/>
      <c r="CI21" s="15"/>
      <c r="CJ21" s="22"/>
      <c r="CK21" s="10"/>
      <c r="CL21" s="11"/>
      <c r="CM21" s="12"/>
      <c r="CN21" s="13"/>
      <c r="CO21" s="12"/>
      <c r="CP21" s="12"/>
      <c r="CQ21" s="14"/>
      <c r="CR21" s="15"/>
      <c r="CS21" s="12"/>
      <c r="CT21" s="12"/>
      <c r="CU21" s="12"/>
      <c r="CV21" s="15"/>
      <c r="CW21" s="15"/>
      <c r="CX21" s="17"/>
      <c r="CY21" s="14"/>
      <c r="CZ21" s="21"/>
      <c r="DA21" s="15"/>
      <c r="DB21" s="22"/>
      <c r="DC21" s="10"/>
      <c r="DD21" s="11"/>
      <c r="DE21" s="12"/>
      <c r="DF21" s="13"/>
      <c r="DG21" s="12"/>
      <c r="DH21" s="12"/>
      <c r="DI21" s="14"/>
      <c r="DJ21" s="15"/>
      <c r="DK21" s="12"/>
      <c r="DL21" s="12"/>
      <c r="DM21" s="12"/>
      <c r="DN21" s="15"/>
      <c r="DO21" s="15"/>
      <c r="DP21" s="17"/>
      <c r="DQ21" s="14"/>
      <c r="DR21" s="21"/>
      <c r="DS21" s="15"/>
      <c r="DT21" s="22"/>
      <c r="DU21" s="10"/>
      <c r="DV21" s="11"/>
      <c r="DW21" s="12"/>
      <c r="DX21" s="13"/>
      <c r="DY21" s="12"/>
      <c r="DZ21" s="12"/>
      <c r="EA21" s="14"/>
      <c r="EB21" s="15"/>
      <c r="EC21" s="12"/>
      <c r="ED21" s="12"/>
      <c r="EE21" s="12"/>
      <c r="EF21" s="15"/>
      <c r="EG21" s="15"/>
      <c r="EH21" s="17"/>
      <c r="EI21" s="14"/>
      <c r="EJ21" s="21"/>
      <c r="EK21" s="15"/>
      <c r="EL21" s="22"/>
      <c r="EM21" s="10"/>
      <c r="EN21" s="11"/>
      <c r="EO21" s="12"/>
      <c r="EP21" s="13"/>
      <c r="EQ21" s="12"/>
      <c r="ER21" s="12"/>
      <c r="ES21" s="14"/>
      <c r="ET21" s="15"/>
      <c r="EU21" s="12"/>
      <c r="EV21" s="12"/>
      <c r="EW21" s="12"/>
      <c r="EX21" s="15"/>
      <c r="EY21" s="15"/>
      <c r="EZ21" s="17"/>
      <c r="FA21" s="14"/>
      <c r="FB21" s="21"/>
      <c r="FC21" s="15"/>
      <c r="FD21" s="22"/>
      <c r="FE21" s="10"/>
      <c r="FF21" s="11"/>
      <c r="FG21" s="12"/>
      <c r="FH21" s="13"/>
      <c r="FI21" s="12"/>
      <c r="FJ21" s="12"/>
      <c r="FK21" s="14"/>
      <c r="FL21" s="15"/>
      <c r="FM21" s="12"/>
      <c r="FN21" s="12"/>
      <c r="FO21" s="12"/>
      <c r="FP21" s="15"/>
      <c r="FQ21" s="15"/>
      <c r="FR21" s="17"/>
      <c r="FS21" s="14"/>
      <c r="FT21" s="21"/>
      <c r="FU21" s="15"/>
      <c r="FV21" s="22"/>
      <c r="FW21" s="10"/>
      <c r="FX21" s="11"/>
      <c r="FY21" s="12"/>
      <c r="FZ21" s="13"/>
      <c r="GA21" s="12"/>
      <c r="GB21" s="12"/>
      <c r="GC21" s="14"/>
      <c r="GD21" s="15"/>
      <c r="GE21" s="12"/>
      <c r="GF21" s="12"/>
      <c r="GG21" s="12"/>
      <c r="GH21" s="15"/>
      <c r="GI21" s="15"/>
      <c r="GJ21" s="17"/>
      <c r="GK21" s="14"/>
      <c r="GL21" s="21"/>
      <c r="GM21" s="15"/>
      <c r="GN21" s="22"/>
      <c r="GO21" s="10"/>
      <c r="GP21" s="11"/>
      <c r="GQ21" s="12"/>
      <c r="GR21" s="13"/>
      <c r="GS21" s="12"/>
      <c r="GT21" s="12"/>
      <c r="GU21" s="14"/>
      <c r="GV21" s="15"/>
      <c r="GW21" s="12"/>
      <c r="GX21" s="12"/>
      <c r="GY21" s="12"/>
      <c r="GZ21" s="15"/>
      <c r="HA21" s="15"/>
      <c r="HB21" s="17"/>
      <c r="HC21" s="14"/>
      <c r="HD21" s="21"/>
      <c r="HE21" s="15"/>
      <c r="HF21" s="22"/>
      <c r="HG21" s="10"/>
      <c r="HH21" s="11"/>
      <c r="HI21" s="12"/>
      <c r="HJ21" s="13"/>
      <c r="HK21" s="12"/>
      <c r="HL21" s="12"/>
      <c r="HM21" s="14"/>
      <c r="HN21" s="15"/>
      <c r="HO21" s="12"/>
      <c r="HP21" s="12"/>
      <c r="HQ21" s="12"/>
      <c r="HR21" s="15"/>
      <c r="HS21" s="15"/>
      <c r="HT21" s="17"/>
      <c r="HU21" s="14"/>
      <c r="HV21" s="21"/>
      <c r="HW21" s="15"/>
      <c r="HX21" s="22"/>
      <c r="HY21" s="10"/>
      <c r="HZ21" s="11"/>
      <c r="IA21" s="12"/>
      <c r="IB21" s="13"/>
      <c r="IC21" s="12"/>
      <c r="ID21" s="12"/>
      <c r="IE21" s="14"/>
      <c r="IF21" s="15"/>
      <c r="IG21" s="12"/>
      <c r="IH21" s="12"/>
      <c r="II21" s="12"/>
      <c r="IJ21" s="15"/>
      <c r="IK21" s="15"/>
      <c r="IL21" s="17"/>
      <c r="IM21" s="14"/>
      <c r="IN21" s="21"/>
      <c r="IO21" s="15"/>
      <c r="IP21" s="22"/>
      <c r="IQ21" s="10"/>
      <c r="IR21" s="11"/>
      <c r="IS21" s="12"/>
      <c r="IT21" s="13"/>
    </row>
    <row r="22" s="20" customFormat="true" ht="102" hidden="false" customHeight="false" outlineLevel="0" collapsed="false">
      <c r="A22" s="10" t="n">
        <v>2567</v>
      </c>
      <c r="B22" s="11" t="s">
        <v>256</v>
      </c>
      <c r="C22" s="12" t="s">
        <v>257</v>
      </c>
      <c r="D22" s="13" t="s">
        <v>258</v>
      </c>
      <c r="E22" s="12" t="s">
        <v>259</v>
      </c>
      <c r="F22" s="12" t="s">
        <v>260</v>
      </c>
      <c r="G22" s="14" t="s">
        <v>370</v>
      </c>
      <c r="H22" s="24" t="n">
        <v>7490</v>
      </c>
      <c r="I22" s="12" t="s">
        <v>270</v>
      </c>
      <c r="J22" s="12" t="s">
        <v>271</v>
      </c>
      <c r="K22" s="12" t="s">
        <v>265</v>
      </c>
      <c r="L22" s="25" t="n">
        <v>7490</v>
      </c>
      <c r="M22" s="25" t="n">
        <v>7490</v>
      </c>
      <c r="N22" s="17" t="s">
        <v>320</v>
      </c>
      <c r="O22" s="14" t="s">
        <v>321</v>
      </c>
      <c r="P22" s="18" t="s">
        <v>371</v>
      </c>
      <c r="Q22" s="19" t="n">
        <v>243622</v>
      </c>
      <c r="R22" s="19" t="n">
        <v>243690</v>
      </c>
      <c r="S22" s="11"/>
      <c r="T22" s="13"/>
      <c r="U22" s="12"/>
      <c r="V22" s="12"/>
      <c r="W22" s="14"/>
      <c r="X22" s="15"/>
      <c r="Y22" s="12"/>
      <c r="Z22" s="12"/>
      <c r="AA22" s="12"/>
      <c r="AB22" s="15"/>
      <c r="AC22" s="15"/>
      <c r="AD22" s="17"/>
      <c r="AE22" s="14"/>
      <c r="AF22" s="18"/>
      <c r="AG22" s="15"/>
      <c r="AH22" s="15"/>
      <c r="AI22" s="10"/>
      <c r="AJ22" s="11"/>
      <c r="AK22" s="12"/>
      <c r="AL22" s="13"/>
      <c r="AM22" s="12"/>
      <c r="AN22" s="12"/>
      <c r="AO22" s="14"/>
      <c r="AP22" s="15"/>
      <c r="AQ22" s="12"/>
      <c r="AR22" s="12"/>
      <c r="AS22" s="12"/>
      <c r="AT22" s="15"/>
      <c r="AU22" s="15"/>
      <c r="AV22" s="17"/>
      <c r="AW22" s="14"/>
      <c r="AX22" s="18"/>
      <c r="AY22" s="15"/>
      <c r="AZ22" s="15"/>
      <c r="BA22" s="10"/>
      <c r="BB22" s="11"/>
      <c r="BC22" s="12"/>
      <c r="BD22" s="13"/>
      <c r="BE22" s="12"/>
      <c r="BF22" s="12"/>
      <c r="BG22" s="14"/>
      <c r="BH22" s="15"/>
      <c r="BI22" s="12"/>
      <c r="BJ22" s="12"/>
      <c r="BK22" s="12"/>
      <c r="BL22" s="15"/>
      <c r="BM22" s="15"/>
      <c r="BN22" s="17"/>
      <c r="BO22" s="14"/>
      <c r="BP22" s="18"/>
      <c r="BQ22" s="15"/>
      <c r="BR22" s="15"/>
      <c r="BS22" s="10"/>
      <c r="BT22" s="11"/>
      <c r="BU22" s="12"/>
      <c r="BV22" s="13"/>
      <c r="BW22" s="12"/>
      <c r="BX22" s="12"/>
      <c r="BY22" s="14"/>
      <c r="BZ22" s="15"/>
      <c r="CA22" s="12"/>
      <c r="CB22" s="12"/>
      <c r="CC22" s="12"/>
      <c r="CD22" s="15"/>
      <c r="CE22" s="15"/>
      <c r="CF22" s="17"/>
      <c r="CG22" s="14"/>
      <c r="CH22" s="18"/>
      <c r="CI22" s="15"/>
      <c r="CJ22" s="15"/>
      <c r="CK22" s="10"/>
      <c r="CL22" s="11"/>
      <c r="CM22" s="12"/>
      <c r="CN22" s="13"/>
      <c r="CO22" s="12"/>
      <c r="CP22" s="12"/>
      <c r="CQ22" s="14"/>
      <c r="CR22" s="15"/>
      <c r="CS22" s="12"/>
      <c r="CT22" s="12"/>
      <c r="CU22" s="12"/>
      <c r="CV22" s="15"/>
      <c r="CW22" s="15"/>
      <c r="CX22" s="17"/>
      <c r="CY22" s="14"/>
      <c r="CZ22" s="18"/>
      <c r="DA22" s="15"/>
      <c r="DB22" s="15"/>
      <c r="DC22" s="10"/>
      <c r="DD22" s="11"/>
      <c r="DE22" s="12"/>
      <c r="DF22" s="13"/>
      <c r="DG22" s="12"/>
      <c r="DH22" s="12"/>
      <c r="DI22" s="14"/>
      <c r="DJ22" s="15"/>
      <c r="DK22" s="12"/>
      <c r="DL22" s="12"/>
      <c r="DM22" s="12"/>
      <c r="DN22" s="15"/>
      <c r="DO22" s="15"/>
      <c r="DP22" s="17"/>
      <c r="DQ22" s="14"/>
      <c r="DR22" s="18"/>
      <c r="DS22" s="15"/>
      <c r="DT22" s="15"/>
      <c r="DU22" s="10"/>
      <c r="DV22" s="11"/>
      <c r="DW22" s="12"/>
      <c r="DX22" s="13"/>
      <c r="DY22" s="12"/>
      <c r="DZ22" s="12"/>
      <c r="EA22" s="14"/>
      <c r="EB22" s="15"/>
      <c r="EC22" s="12"/>
      <c r="ED22" s="12"/>
      <c r="EE22" s="12"/>
      <c r="EF22" s="15"/>
      <c r="EG22" s="15"/>
      <c r="EH22" s="17"/>
      <c r="EI22" s="14"/>
      <c r="EJ22" s="18"/>
      <c r="EK22" s="15"/>
      <c r="EL22" s="15"/>
      <c r="EM22" s="10"/>
      <c r="EN22" s="11"/>
      <c r="EO22" s="12"/>
      <c r="EP22" s="13"/>
      <c r="EQ22" s="12"/>
      <c r="ER22" s="12"/>
      <c r="ES22" s="14"/>
      <c r="ET22" s="15"/>
      <c r="EU22" s="12"/>
      <c r="EV22" s="12"/>
      <c r="EW22" s="12"/>
      <c r="EX22" s="15"/>
      <c r="EY22" s="15"/>
      <c r="EZ22" s="17"/>
      <c r="FA22" s="14"/>
      <c r="FB22" s="18"/>
      <c r="FC22" s="15"/>
      <c r="FD22" s="15"/>
      <c r="FE22" s="10"/>
      <c r="FF22" s="11"/>
      <c r="FG22" s="12"/>
      <c r="FH22" s="13"/>
      <c r="FI22" s="12"/>
      <c r="FJ22" s="12"/>
      <c r="FK22" s="14"/>
      <c r="FL22" s="15"/>
      <c r="FM22" s="12"/>
      <c r="FN22" s="12"/>
      <c r="FO22" s="12"/>
      <c r="FP22" s="15"/>
      <c r="FQ22" s="15"/>
      <c r="FR22" s="17"/>
      <c r="FS22" s="14"/>
      <c r="FT22" s="18"/>
      <c r="FU22" s="15"/>
      <c r="FV22" s="15"/>
      <c r="FW22" s="10"/>
      <c r="FX22" s="11"/>
      <c r="FY22" s="12"/>
      <c r="FZ22" s="13"/>
      <c r="GA22" s="12"/>
      <c r="GB22" s="12"/>
      <c r="GC22" s="14"/>
      <c r="GD22" s="15"/>
      <c r="GE22" s="12"/>
      <c r="GF22" s="12"/>
      <c r="GG22" s="12"/>
      <c r="GH22" s="15"/>
      <c r="GI22" s="15"/>
      <c r="GJ22" s="17"/>
      <c r="GK22" s="14"/>
      <c r="GL22" s="18"/>
      <c r="GM22" s="15"/>
      <c r="GN22" s="15"/>
      <c r="GO22" s="10"/>
      <c r="GP22" s="11"/>
      <c r="GQ22" s="12"/>
      <c r="GR22" s="13"/>
      <c r="GS22" s="12"/>
      <c r="GT22" s="12"/>
      <c r="GU22" s="14"/>
      <c r="GV22" s="15"/>
      <c r="GW22" s="12"/>
      <c r="GX22" s="12"/>
      <c r="GY22" s="12"/>
      <c r="GZ22" s="15"/>
      <c r="HA22" s="15"/>
      <c r="HB22" s="17"/>
      <c r="HC22" s="14"/>
      <c r="HD22" s="18"/>
      <c r="HE22" s="15"/>
      <c r="HF22" s="15"/>
      <c r="HG22" s="10"/>
      <c r="HH22" s="11"/>
      <c r="HI22" s="12"/>
      <c r="HJ22" s="13"/>
      <c r="HK22" s="12"/>
      <c r="HL22" s="12"/>
      <c r="HM22" s="14"/>
      <c r="HN22" s="15"/>
      <c r="HO22" s="12"/>
      <c r="HP22" s="12"/>
      <c r="HQ22" s="12"/>
      <c r="HR22" s="15"/>
      <c r="HS22" s="15"/>
      <c r="HT22" s="17"/>
      <c r="HU22" s="14"/>
      <c r="HV22" s="18"/>
      <c r="HW22" s="15"/>
      <c r="HX22" s="15"/>
      <c r="HY22" s="10"/>
      <c r="HZ22" s="11"/>
      <c r="IA22" s="12"/>
      <c r="IB22" s="13"/>
      <c r="IC22" s="12"/>
      <c r="ID22" s="12"/>
      <c r="IE22" s="14"/>
      <c r="IF22" s="15"/>
      <c r="IG22" s="12"/>
      <c r="IH22" s="12"/>
      <c r="II22" s="12"/>
      <c r="IJ22" s="15"/>
      <c r="IK22" s="15"/>
      <c r="IL22" s="17"/>
      <c r="IM22" s="14"/>
      <c r="IN22" s="18"/>
      <c r="IO22" s="15"/>
      <c r="IP22" s="15"/>
      <c r="IQ22" s="10"/>
      <c r="IR22" s="11"/>
      <c r="IS22" s="12"/>
      <c r="IT22" s="13"/>
    </row>
    <row r="23" s="20" customFormat="true" ht="76.5" hidden="false" customHeight="false" outlineLevel="0" collapsed="false">
      <c r="A23" s="10" t="n">
        <v>2567</v>
      </c>
      <c r="B23" s="11" t="s">
        <v>256</v>
      </c>
      <c r="C23" s="12" t="s">
        <v>257</v>
      </c>
      <c r="D23" s="13" t="s">
        <v>258</v>
      </c>
      <c r="E23" s="12" t="s">
        <v>259</v>
      </c>
      <c r="F23" s="12" t="s">
        <v>260</v>
      </c>
      <c r="G23" s="14" t="s">
        <v>372</v>
      </c>
      <c r="H23" s="24" t="n">
        <v>10800</v>
      </c>
      <c r="I23" s="12" t="s">
        <v>270</v>
      </c>
      <c r="J23" s="12" t="s">
        <v>271</v>
      </c>
      <c r="K23" s="12" t="s">
        <v>265</v>
      </c>
      <c r="L23" s="25" t="n">
        <v>10800</v>
      </c>
      <c r="M23" s="25" t="n">
        <v>10800</v>
      </c>
      <c r="N23" s="17" t="s">
        <v>281</v>
      </c>
      <c r="O23" s="14" t="s">
        <v>373</v>
      </c>
      <c r="P23" s="21" t="s">
        <v>371</v>
      </c>
      <c r="Q23" s="19" t="n">
        <v>243623</v>
      </c>
      <c r="R23" s="23" t="n">
        <v>243720</v>
      </c>
      <c r="S23" s="11"/>
      <c r="T23" s="13"/>
      <c r="U23" s="12"/>
      <c r="V23" s="12"/>
      <c r="W23" s="14"/>
      <c r="X23" s="15"/>
      <c r="Y23" s="12"/>
      <c r="Z23" s="12"/>
      <c r="AA23" s="12"/>
      <c r="AB23" s="15"/>
      <c r="AC23" s="15"/>
      <c r="AD23" s="17"/>
      <c r="AE23" s="14"/>
      <c r="AF23" s="21"/>
      <c r="AG23" s="15"/>
      <c r="AH23" s="22"/>
      <c r="AI23" s="10"/>
      <c r="AJ23" s="11"/>
      <c r="AK23" s="12"/>
      <c r="AL23" s="13"/>
      <c r="AM23" s="12"/>
      <c r="AN23" s="12"/>
      <c r="AO23" s="14"/>
      <c r="AP23" s="15"/>
      <c r="AQ23" s="12"/>
      <c r="AR23" s="12"/>
      <c r="AS23" s="12"/>
      <c r="AT23" s="15"/>
      <c r="AU23" s="15"/>
      <c r="AV23" s="17"/>
      <c r="AW23" s="14"/>
      <c r="AX23" s="21"/>
      <c r="AY23" s="15"/>
      <c r="AZ23" s="22"/>
      <c r="BA23" s="10"/>
      <c r="BB23" s="11"/>
      <c r="BC23" s="12"/>
      <c r="BD23" s="13"/>
      <c r="BE23" s="12"/>
      <c r="BF23" s="12"/>
      <c r="BG23" s="14"/>
      <c r="BH23" s="15"/>
      <c r="BI23" s="12"/>
      <c r="BJ23" s="12"/>
      <c r="BK23" s="12"/>
      <c r="BL23" s="15"/>
      <c r="BM23" s="15"/>
      <c r="BN23" s="17"/>
      <c r="BO23" s="14"/>
      <c r="BP23" s="21"/>
      <c r="BQ23" s="15"/>
      <c r="BR23" s="22"/>
      <c r="BS23" s="10"/>
      <c r="BT23" s="11"/>
      <c r="BU23" s="12"/>
      <c r="BV23" s="13"/>
      <c r="BW23" s="12"/>
      <c r="BX23" s="12"/>
      <c r="BY23" s="14"/>
      <c r="BZ23" s="15"/>
      <c r="CA23" s="12"/>
      <c r="CB23" s="12"/>
      <c r="CC23" s="12"/>
      <c r="CD23" s="15"/>
      <c r="CE23" s="15"/>
      <c r="CF23" s="17"/>
      <c r="CG23" s="14"/>
      <c r="CH23" s="21"/>
      <c r="CI23" s="15"/>
      <c r="CJ23" s="22"/>
      <c r="CK23" s="10"/>
      <c r="CL23" s="11"/>
      <c r="CM23" s="12"/>
      <c r="CN23" s="13"/>
      <c r="CO23" s="12"/>
      <c r="CP23" s="12"/>
      <c r="CQ23" s="14"/>
      <c r="CR23" s="15"/>
      <c r="CS23" s="12"/>
      <c r="CT23" s="12"/>
      <c r="CU23" s="12"/>
      <c r="CV23" s="15"/>
      <c r="CW23" s="15"/>
      <c r="CX23" s="17"/>
      <c r="CY23" s="14"/>
      <c r="CZ23" s="21"/>
      <c r="DA23" s="15"/>
      <c r="DB23" s="22"/>
      <c r="DC23" s="10"/>
      <c r="DD23" s="11"/>
      <c r="DE23" s="12"/>
      <c r="DF23" s="13"/>
      <c r="DG23" s="12"/>
      <c r="DH23" s="12"/>
      <c r="DI23" s="14"/>
      <c r="DJ23" s="15"/>
      <c r="DK23" s="12"/>
      <c r="DL23" s="12"/>
      <c r="DM23" s="12"/>
      <c r="DN23" s="15"/>
      <c r="DO23" s="15"/>
      <c r="DP23" s="17"/>
      <c r="DQ23" s="14"/>
      <c r="DR23" s="21"/>
      <c r="DS23" s="15"/>
      <c r="DT23" s="22"/>
      <c r="DU23" s="10"/>
      <c r="DV23" s="11"/>
      <c r="DW23" s="12"/>
      <c r="DX23" s="13"/>
      <c r="DY23" s="12"/>
      <c r="DZ23" s="12"/>
      <c r="EA23" s="14"/>
      <c r="EB23" s="15"/>
      <c r="EC23" s="12"/>
      <c r="ED23" s="12"/>
      <c r="EE23" s="12"/>
      <c r="EF23" s="15"/>
      <c r="EG23" s="15"/>
      <c r="EH23" s="17"/>
      <c r="EI23" s="14"/>
      <c r="EJ23" s="21"/>
      <c r="EK23" s="15"/>
      <c r="EL23" s="22"/>
      <c r="EM23" s="10"/>
      <c r="EN23" s="11"/>
      <c r="EO23" s="12"/>
      <c r="EP23" s="13"/>
      <c r="EQ23" s="12"/>
      <c r="ER23" s="12"/>
      <c r="ES23" s="14"/>
      <c r="ET23" s="15"/>
      <c r="EU23" s="12"/>
      <c r="EV23" s="12"/>
      <c r="EW23" s="12"/>
      <c r="EX23" s="15"/>
      <c r="EY23" s="15"/>
      <c r="EZ23" s="17"/>
      <c r="FA23" s="14"/>
      <c r="FB23" s="21"/>
      <c r="FC23" s="15"/>
      <c r="FD23" s="22"/>
      <c r="FE23" s="10"/>
      <c r="FF23" s="11"/>
      <c r="FG23" s="12"/>
      <c r="FH23" s="13"/>
      <c r="FI23" s="12"/>
      <c r="FJ23" s="12"/>
      <c r="FK23" s="14"/>
      <c r="FL23" s="15"/>
      <c r="FM23" s="12"/>
      <c r="FN23" s="12"/>
      <c r="FO23" s="12"/>
      <c r="FP23" s="15"/>
      <c r="FQ23" s="15"/>
      <c r="FR23" s="17"/>
      <c r="FS23" s="14"/>
      <c r="FT23" s="21"/>
      <c r="FU23" s="15"/>
      <c r="FV23" s="22"/>
      <c r="FW23" s="10"/>
      <c r="FX23" s="11"/>
      <c r="FY23" s="12"/>
      <c r="FZ23" s="13"/>
      <c r="GA23" s="12"/>
      <c r="GB23" s="12"/>
      <c r="GC23" s="14"/>
      <c r="GD23" s="15"/>
      <c r="GE23" s="12"/>
      <c r="GF23" s="12"/>
      <c r="GG23" s="12"/>
      <c r="GH23" s="15"/>
      <c r="GI23" s="15"/>
      <c r="GJ23" s="17"/>
      <c r="GK23" s="14"/>
      <c r="GL23" s="21"/>
      <c r="GM23" s="15"/>
      <c r="GN23" s="22"/>
      <c r="GO23" s="10"/>
      <c r="GP23" s="11"/>
      <c r="GQ23" s="12"/>
      <c r="GR23" s="13"/>
      <c r="GS23" s="12"/>
      <c r="GT23" s="12"/>
      <c r="GU23" s="14"/>
      <c r="GV23" s="15"/>
      <c r="GW23" s="12"/>
      <c r="GX23" s="12"/>
      <c r="GY23" s="12"/>
      <c r="GZ23" s="15"/>
      <c r="HA23" s="15"/>
      <c r="HB23" s="17"/>
      <c r="HC23" s="14"/>
      <c r="HD23" s="21"/>
      <c r="HE23" s="15"/>
      <c r="HF23" s="22"/>
      <c r="HG23" s="10"/>
      <c r="HH23" s="11"/>
      <c r="HI23" s="12"/>
      <c r="HJ23" s="13"/>
      <c r="HK23" s="12"/>
      <c r="HL23" s="12"/>
      <c r="HM23" s="14"/>
      <c r="HN23" s="15"/>
      <c r="HO23" s="12"/>
      <c r="HP23" s="12"/>
      <c r="HQ23" s="12"/>
      <c r="HR23" s="15"/>
      <c r="HS23" s="15"/>
      <c r="HT23" s="17"/>
      <c r="HU23" s="14"/>
      <c r="HV23" s="21"/>
      <c r="HW23" s="15"/>
      <c r="HX23" s="22"/>
      <c r="HY23" s="10"/>
      <c r="HZ23" s="11"/>
      <c r="IA23" s="12"/>
      <c r="IB23" s="13"/>
      <c r="IC23" s="12"/>
      <c r="ID23" s="12"/>
      <c r="IE23" s="14"/>
      <c r="IF23" s="15"/>
      <c r="IG23" s="12"/>
      <c r="IH23" s="12"/>
      <c r="II23" s="12"/>
      <c r="IJ23" s="15"/>
      <c r="IK23" s="15"/>
      <c r="IL23" s="17"/>
      <c r="IM23" s="14"/>
      <c r="IN23" s="21"/>
      <c r="IO23" s="15"/>
      <c r="IP23" s="22"/>
      <c r="IQ23" s="10"/>
      <c r="IR23" s="11"/>
      <c r="IS23" s="12"/>
      <c r="IT23" s="13"/>
    </row>
    <row r="24" s="20" customFormat="true" ht="76.5" hidden="false" customHeight="false" outlineLevel="0" collapsed="false">
      <c r="A24" s="10" t="n">
        <v>2567</v>
      </c>
      <c r="B24" s="11" t="s">
        <v>256</v>
      </c>
      <c r="C24" s="12" t="s">
        <v>257</v>
      </c>
      <c r="D24" s="13" t="s">
        <v>258</v>
      </c>
      <c r="E24" s="12" t="s">
        <v>259</v>
      </c>
      <c r="F24" s="12" t="s">
        <v>260</v>
      </c>
      <c r="G24" s="14" t="s">
        <v>374</v>
      </c>
      <c r="H24" s="24" t="n">
        <v>3210</v>
      </c>
      <c r="I24" s="12" t="s">
        <v>263</v>
      </c>
      <c r="J24" s="12" t="s">
        <v>271</v>
      </c>
      <c r="K24" s="12" t="s">
        <v>265</v>
      </c>
      <c r="L24" s="25" t="n">
        <v>3210</v>
      </c>
      <c r="M24" s="25" t="n">
        <v>3210</v>
      </c>
      <c r="N24" s="17" t="s">
        <v>375</v>
      </c>
      <c r="O24" s="14" t="s">
        <v>376</v>
      </c>
      <c r="P24" s="18" t="s">
        <v>371</v>
      </c>
      <c r="Q24" s="19" t="n">
        <v>243622</v>
      </c>
      <c r="R24" s="19" t="n">
        <v>243661</v>
      </c>
      <c r="S24" s="11"/>
      <c r="T24" s="13"/>
      <c r="U24" s="12"/>
      <c r="V24" s="12"/>
      <c r="W24" s="14"/>
      <c r="X24" s="15"/>
      <c r="Y24" s="12"/>
      <c r="Z24" s="12"/>
      <c r="AA24" s="12"/>
      <c r="AB24" s="15"/>
      <c r="AC24" s="15"/>
      <c r="AD24" s="17"/>
      <c r="AE24" s="14"/>
      <c r="AF24" s="18"/>
      <c r="AG24" s="15"/>
      <c r="AH24" s="15"/>
      <c r="AI24" s="10"/>
      <c r="AJ24" s="11"/>
      <c r="AK24" s="12"/>
      <c r="AL24" s="13"/>
      <c r="AM24" s="12"/>
      <c r="AN24" s="12"/>
      <c r="AO24" s="14"/>
      <c r="AP24" s="15"/>
      <c r="AQ24" s="12"/>
      <c r="AR24" s="12"/>
      <c r="AS24" s="12"/>
      <c r="AT24" s="15"/>
      <c r="AU24" s="15"/>
      <c r="AV24" s="17"/>
      <c r="AW24" s="14"/>
      <c r="AX24" s="18"/>
      <c r="AY24" s="15"/>
      <c r="AZ24" s="15"/>
      <c r="BA24" s="10"/>
      <c r="BB24" s="11"/>
      <c r="BC24" s="12"/>
      <c r="BD24" s="13"/>
      <c r="BE24" s="12"/>
      <c r="BF24" s="12"/>
      <c r="BG24" s="14"/>
      <c r="BH24" s="15"/>
      <c r="BI24" s="12"/>
      <c r="BJ24" s="12"/>
      <c r="BK24" s="12"/>
      <c r="BL24" s="15"/>
      <c r="BM24" s="15"/>
      <c r="BN24" s="17"/>
      <c r="BO24" s="14"/>
      <c r="BP24" s="18"/>
      <c r="BQ24" s="15"/>
      <c r="BR24" s="15"/>
      <c r="BS24" s="10"/>
      <c r="BT24" s="11"/>
      <c r="BU24" s="12"/>
      <c r="BV24" s="13"/>
      <c r="BW24" s="12"/>
      <c r="BX24" s="12"/>
      <c r="BY24" s="14"/>
      <c r="BZ24" s="15"/>
      <c r="CA24" s="12"/>
      <c r="CB24" s="12"/>
      <c r="CC24" s="12"/>
      <c r="CD24" s="15"/>
      <c r="CE24" s="15"/>
      <c r="CF24" s="17"/>
      <c r="CG24" s="14"/>
      <c r="CH24" s="18"/>
      <c r="CI24" s="15"/>
      <c r="CJ24" s="15"/>
      <c r="CK24" s="10"/>
      <c r="CL24" s="11"/>
      <c r="CM24" s="12"/>
      <c r="CN24" s="13"/>
      <c r="CO24" s="12"/>
      <c r="CP24" s="12"/>
      <c r="CQ24" s="14"/>
      <c r="CR24" s="15"/>
      <c r="CS24" s="12"/>
      <c r="CT24" s="12"/>
      <c r="CU24" s="12"/>
      <c r="CV24" s="15"/>
      <c r="CW24" s="15"/>
      <c r="CX24" s="17"/>
      <c r="CY24" s="14"/>
      <c r="CZ24" s="18"/>
      <c r="DA24" s="15"/>
      <c r="DB24" s="15"/>
      <c r="DC24" s="10"/>
      <c r="DD24" s="11"/>
      <c r="DE24" s="12"/>
      <c r="DF24" s="13"/>
      <c r="DG24" s="12"/>
      <c r="DH24" s="12"/>
      <c r="DI24" s="14"/>
      <c r="DJ24" s="15"/>
      <c r="DK24" s="12"/>
      <c r="DL24" s="12"/>
      <c r="DM24" s="12"/>
      <c r="DN24" s="15"/>
      <c r="DO24" s="15"/>
      <c r="DP24" s="17"/>
      <c r="DQ24" s="14"/>
      <c r="DR24" s="18"/>
      <c r="DS24" s="15"/>
      <c r="DT24" s="15"/>
      <c r="DU24" s="10"/>
      <c r="DV24" s="11"/>
      <c r="DW24" s="12"/>
      <c r="DX24" s="13"/>
      <c r="DY24" s="12"/>
      <c r="DZ24" s="12"/>
      <c r="EA24" s="14"/>
      <c r="EB24" s="15"/>
      <c r="EC24" s="12"/>
      <c r="ED24" s="12"/>
      <c r="EE24" s="12"/>
      <c r="EF24" s="15"/>
      <c r="EG24" s="15"/>
      <c r="EH24" s="17"/>
      <c r="EI24" s="14"/>
      <c r="EJ24" s="18"/>
      <c r="EK24" s="15"/>
      <c r="EL24" s="15"/>
      <c r="EM24" s="10"/>
      <c r="EN24" s="11"/>
      <c r="EO24" s="12"/>
      <c r="EP24" s="13"/>
      <c r="EQ24" s="12"/>
      <c r="ER24" s="12"/>
      <c r="ES24" s="14"/>
      <c r="ET24" s="15"/>
      <c r="EU24" s="12"/>
      <c r="EV24" s="12"/>
      <c r="EW24" s="12"/>
      <c r="EX24" s="15"/>
      <c r="EY24" s="15"/>
      <c r="EZ24" s="17"/>
      <c r="FA24" s="14"/>
      <c r="FB24" s="18"/>
      <c r="FC24" s="15"/>
      <c r="FD24" s="15"/>
      <c r="FE24" s="10"/>
      <c r="FF24" s="11"/>
      <c r="FG24" s="12"/>
      <c r="FH24" s="13"/>
      <c r="FI24" s="12"/>
      <c r="FJ24" s="12"/>
      <c r="FK24" s="14"/>
      <c r="FL24" s="15"/>
      <c r="FM24" s="12"/>
      <c r="FN24" s="12"/>
      <c r="FO24" s="12"/>
      <c r="FP24" s="15"/>
      <c r="FQ24" s="15"/>
      <c r="FR24" s="17"/>
      <c r="FS24" s="14"/>
      <c r="FT24" s="18"/>
      <c r="FU24" s="15"/>
      <c r="FV24" s="15"/>
      <c r="FW24" s="10"/>
      <c r="FX24" s="11"/>
      <c r="FY24" s="12"/>
      <c r="FZ24" s="13"/>
      <c r="GA24" s="12"/>
      <c r="GB24" s="12"/>
      <c r="GC24" s="14"/>
      <c r="GD24" s="15"/>
      <c r="GE24" s="12"/>
      <c r="GF24" s="12"/>
      <c r="GG24" s="12"/>
      <c r="GH24" s="15"/>
      <c r="GI24" s="15"/>
      <c r="GJ24" s="17"/>
      <c r="GK24" s="14"/>
      <c r="GL24" s="18"/>
      <c r="GM24" s="15"/>
      <c r="GN24" s="15"/>
      <c r="GO24" s="10"/>
      <c r="GP24" s="11"/>
      <c r="GQ24" s="12"/>
      <c r="GR24" s="13"/>
      <c r="GS24" s="12"/>
      <c r="GT24" s="12"/>
      <c r="GU24" s="14"/>
      <c r="GV24" s="15"/>
      <c r="GW24" s="12"/>
      <c r="GX24" s="12"/>
      <c r="GY24" s="12"/>
      <c r="GZ24" s="15"/>
      <c r="HA24" s="15"/>
      <c r="HB24" s="17"/>
      <c r="HC24" s="14"/>
      <c r="HD24" s="18"/>
      <c r="HE24" s="15"/>
      <c r="HF24" s="15"/>
      <c r="HG24" s="10"/>
      <c r="HH24" s="11"/>
      <c r="HI24" s="12"/>
      <c r="HJ24" s="13"/>
      <c r="HK24" s="12"/>
      <c r="HL24" s="12"/>
      <c r="HM24" s="14"/>
      <c r="HN24" s="15"/>
      <c r="HO24" s="12"/>
      <c r="HP24" s="12"/>
      <c r="HQ24" s="12"/>
      <c r="HR24" s="15"/>
      <c r="HS24" s="15"/>
      <c r="HT24" s="17"/>
      <c r="HU24" s="14"/>
      <c r="HV24" s="18"/>
      <c r="HW24" s="15"/>
      <c r="HX24" s="15"/>
      <c r="HY24" s="10"/>
      <c r="HZ24" s="11"/>
      <c r="IA24" s="12"/>
      <c r="IB24" s="13"/>
      <c r="IC24" s="12"/>
      <c r="ID24" s="12"/>
      <c r="IE24" s="14"/>
      <c r="IF24" s="15"/>
      <c r="IG24" s="12"/>
      <c r="IH24" s="12"/>
      <c r="II24" s="12"/>
      <c r="IJ24" s="15"/>
      <c r="IK24" s="15"/>
      <c r="IL24" s="17"/>
      <c r="IM24" s="14"/>
      <c r="IN24" s="18"/>
      <c r="IO24" s="15"/>
      <c r="IP24" s="15"/>
      <c r="IQ24" s="10"/>
      <c r="IR24" s="11"/>
      <c r="IS24" s="12"/>
      <c r="IT24" s="13"/>
    </row>
    <row r="25" s="20" customFormat="true" ht="76.5" hidden="false" customHeight="false" outlineLevel="0" collapsed="false">
      <c r="A25" s="10" t="n">
        <v>2567</v>
      </c>
      <c r="B25" s="11" t="s">
        <v>256</v>
      </c>
      <c r="C25" s="12" t="s">
        <v>257</v>
      </c>
      <c r="D25" s="13" t="s">
        <v>258</v>
      </c>
      <c r="E25" s="12" t="s">
        <v>259</v>
      </c>
      <c r="F25" s="12" t="s">
        <v>260</v>
      </c>
      <c r="G25" s="14" t="s">
        <v>372</v>
      </c>
      <c r="H25" s="24" t="n">
        <v>4547.5</v>
      </c>
      <c r="I25" s="12" t="s">
        <v>270</v>
      </c>
      <c r="J25" s="12" t="s">
        <v>271</v>
      </c>
      <c r="K25" s="12" t="s">
        <v>265</v>
      </c>
      <c r="L25" s="25" t="n">
        <v>4547.5</v>
      </c>
      <c r="M25" s="25" t="n">
        <v>4547.5</v>
      </c>
      <c r="N25" s="17" t="s">
        <v>377</v>
      </c>
      <c r="O25" s="14" t="s">
        <v>378</v>
      </c>
      <c r="P25" s="21" t="s">
        <v>371</v>
      </c>
      <c r="Q25" s="19" t="n">
        <v>243626</v>
      </c>
      <c r="R25" s="23" t="n">
        <v>243649</v>
      </c>
      <c r="S25" s="11"/>
      <c r="T25" s="13"/>
      <c r="U25" s="12"/>
      <c r="V25" s="12"/>
      <c r="W25" s="14"/>
      <c r="X25" s="15"/>
      <c r="Y25" s="12"/>
      <c r="Z25" s="12"/>
      <c r="AA25" s="12"/>
      <c r="AB25" s="15"/>
      <c r="AC25" s="15"/>
      <c r="AD25" s="17"/>
      <c r="AE25" s="14"/>
      <c r="AF25" s="21"/>
      <c r="AG25" s="15"/>
      <c r="AH25" s="22"/>
      <c r="AI25" s="10"/>
      <c r="AJ25" s="11"/>
      <c r="AK25" s="12"/>
      <c r="AL25" s="13"/>
      <c r="AM25" s="12"/>
      <c r="AN25" s="12"/>
      <c r="AO25" s="14"/>
      <c r="AP25" s="15"/>
      <c r="AQ25" s="12"/>
      <c r="AR25" s="12"/>
      <c r="AS25" s="12"/>
      <c r="AT25" s="15"/>
      <c r="AU25" s="15"/>
      <c r="AV25" s="17"/>
      <c r="AW25" s="14"/>
      <c r="AX25" s="21"/>
      <c r="AY25" s="15"/>
      <c r="AZ25" s="22"/>
      <c r="BA25" s="10"/>
      <c r="BB25" s="11"/>
      <c r="BC25" s="12"/>
      <c r="BD25" s="13"/>
      <c r="BE25" s="12"/>
      <c r="BF25" s="12"/>
      <c r="BG25" s="14"/>
      <c r="BH25" s="15"/>
      <c r="BI25" s="12"/>
      <c r="BJ25" s="12"/>
      <c r="BK25" s="12"/>
      <c r="BL25" s="15"/>
      <c r="BM25" s="15"/>
      <c r="BN25" s="17"/>
      <c r="BO25" s="14"/>
      <c r="BP25" s="21"/>
      <c r="BQ25" s="15"/>
      <c r="BR25" s="22"/>
      <c r="BS25" s="10"/>
      <c r="BT25" s="11"/>
      <c r="BU25" s="12"/>
      <c r="BV25" s="13"/>
      <c r="BW25" s="12"/>
      <c r="BX25" s="12"/>
      <c r="BY25" s="14"/>
      <c r="BZ25" s="15"/>
      <c r="CA25" s="12"/>
      <c r="CB25" s="12"/>
      <c r="CC25" s="12"/>
      <c r="CD25" s="15"/>
      <c r="CE25" s="15"/>
      <c r="CF25" s="17"/>
      <c r="CG25" s="14"/>
      <c r="CH25" s="21"/>
      <c r="CI25" s="15"/>
      <c r="CJ25" s="22"/>
      <c r="CK25" s="10"/>
      <c r="CL25" s="11"/>
      <c r="CM25" s="12"/>
      <c r="CN25" s="13"/>
      <c r="CO25" s="12"/>
      <c r="CP25" s="12"/>
      <c r="CQ25" s="14"/>
      <c r="CR25" s="15"/>
      <c r="CS25" s="12"/>
      <c r="CT25" s="12"/>
      <c r="CU25" s="12"/>
      <c r="CV25" s="15"/>
      <c r="CW25" s="15"/>
      <c r="CX25" s="17"/>
      <c r="CY25" s="14"/>
      <c r="CZ25" s="21"/>
      <c r="DA25" s="15"/>
      <c r="DB25" s="22"/>
      <c r="DC25" s="10"/>
      <c r="DD25" s="11"/>
      <c r="DE25" s="12"/>
      <c r="DF25" s="13"/>
      <c r="DG25" s="12"/>
      <c r="DH25" s="12"/>
      <c r="DI25" s="14"/>
      <c r="DJ25" s="15"/>
      <c r="DK25" s="12"/>
      <c r="DL25" s="12"/>
      <c r="DM25" s="12"/>
      <c r="DN25" s="15"/>
      <c r="DO25" s="15"/>
      <c r="DP25" s="17"/>
      <c r="DQ25" s="14"/>
      <c r="DR25" s="21"/>
      <c r="DS25" s="15"/>
      <c r="DT25" s="22"/>
      <c r="DU25" s="10"/>
      <c r="DV25" s="11"/>
      <c r="DW25" s="12"/>
      <c r="DX25" s="13"/>
      <c r="DY25" s="12"/>
      <c r="DZ25" s="12"/>
      <c r="EA25" s="14"/>
      <c r="EB25" s="15"/>
      <c r="EC25" s="12"/>
      <c r="ED25" s="12"/>
      <c r="EE25" s="12"/>
      <c r="EF25" s="15"/>
      <c r="EG25" s="15"/>
      <c r="EH25" s="17"/>
      <c r="EI25" s="14"/>
      <c r="EJ25" s="21"/>
      <c r="EK25" s="15"/>
      <c r="EL25" s="22"/>
      <c r="EM25" s="10"/>
      <c r="EN25" s="11"/>
      <c r="EO25" s="12"/>
      <c r="EP25" s="13"/>
      <c r="EQ25" s="12"/>
      <c r="ER25" s="12"/>
      <c r="ES25" s="14"/>
      <c r="ET25" s="15"/>
      <c r="EU25" s="12"/>
      <c r="EV25" s="12"/>
      <c r="EW25" s="12"/>
      <c r="EX25" s="15"/>
      <c r="EY25" s="15"/>
      <c r="EZ25" s="17"/>
      <c r="FA25" s="14"/>
      <c r="FB25" s="21"/>
      <c r="FC25" s="15"/>
      <c r="FD25" s="22"/>
      <c r="FE25" s="10"/>
      <c r="FF25" s="11"/>
      <c r="FG25" s="12"/>
      <c r="FH25" s="13"/>
      <c r="FI25" s="12"/>
      <c r="FJ25" s="12"/>
      <c r="FK25" s="14"/>
      <c r="FL25" s="15"/>
      <c r="FM25" s="12"/>
      <c r="FN25" s="12"/>
      <c r="FO25" s="12"/>
      <c r="FP25" s="15"/>
      <c r="FQ25" s="15"/>
      <c r="FR25" s="17"/>
      <c r="FS25" s="14"/>
      <c r="FT25" s="21"/>
      <c r="FU25" s="15"/>
      <c r="FV25" s="22"/>
      <c r="FW25" s="10"/>
      <c r="FX25" s="11"/>
      <c r="FY25" s="12"/>
      <c r="FZ25" s="13"/>
      <c r="GA25" s="12"/>
      <c r="GB25" s="12"/>
      <c r="GC25" s="14"/>
      <c r="GD25" s="15"/>
      <c r="GE25" s="12"/>
      <c r="GF25" s="12"/>
      <c r="GG25" s="12"/>
      <c r="GH25" s="15"/>
      <c r="GI25" s="15"/>
      <c r="GJ25" s="17"/>
      <c r="GK25" s="14"/>
      <c r="GL25" s="21"/>
      <c r="GM25" s="15"/>
      <c r="GN25" s="22"/>
      <c r="GO25" s="10"/>
      <c r="GP25" s="11"/>
      <c r="GQ25" s="12"/>
      <c r="GR25" s="13"/>
      <c r="GS25" s="12"/>
      <c r="GT25" s="12"/>
      <c r="GU25" s="14"/>
      <c r="GV25" s="15"/>
      <c r="GW25" s="12"/>
      <c r="GX25" s="12"/>
      <c r="GY25" s="12"/>
      <c r="GZ25" s="15"/>
      <c r="HA25" s="15"/>
      <c r="HB25" s="17"/>
      <c r="HC25" s="14"/>
      <c r="HD25" s="21"/>
      <c r="HE25" s="15"/>
      <c r="HF25" s="22"/>
      <c r="HG25" s="10"/>
      <c r="HH25" s="11"/>
      <c r="HI25" s="12"/>
      <c r="HJ25" s="13"/>
      <c r="HK25" s="12"/>
      <c r="HL25" s="12"/>
      <c r="HM25" s="14"/>
      <c r="HN25" s="15"/>
      <c r="HO25" s="12"/>
      <c r="HP25" s="12"/>
      <c r="HQ25" s="12"/>
      <c r="HR25" s="15"/>
      <c r="HS25" s="15"/>
      <c r="HT25" s="17"/>
      <c r="HU25" s="14"/>
      <c r="HV25" s="21"/>
      <c r="HW25" s="15"/>
      <c r="HX25" s="22"/>
      <c r="HY25" s="10"/>
      <c r="HZ25" s="11"/>
      <c r="IA25" s="12"/>
      <c r="IB25" s="13"/>
      <c r="IC25" s="12"/>
      <c r="ID25" s="12"/>
      <c r="IE25" s="14"/>
      <c r="IF25" s="15"/>
      <c r="IG25" s="12"/>
      <c r="IH25" s="12"/>
      <c r="II25" s="12"/>
      <c r="IJ25" s="15"/>
      <c r="IK25" s="15"/>
      <c r="IL25" s="17"/>
      <c r="IM25" s="14"/>
      <c r="IN25" s="21"/>
      <c r="IO25" s="15"/>
      <c r="IP25" s="22"/>
      <c r="IQ25" s="10"/>
      <c r="IR25" s="11"/>
      <c r="IS25" s="12"/>
      <c r="IT25" s="13"/>
    </row>
    <row r="26" s="20" customFormat="true" ht="76.5" hidden="false" customHeight="false" outlineLevel="0" collapsed="false">
      <c r="A26" s="10" t="n">
        <v>2567</v>
      </c>
      <c r="B26" s="11" t="s">
        <v>256</v>
      </c>
      <c r="C26" s="12" t="s">
        <v>257</v>
      </c>
      <c r="D26" s="13" t="s">
        <v>258</v>
      </c>
      <c r="E26" s="12" t="s">
        <v>259</v>
      </c>
      <c r="F26" s="12" t="s">
        <v>260</v>
      </c>
      <c r="G26" s="14" t="s">
        <v>379</v>
      </c>
      <c r="H26" s="24" t="n">
        <v>95765</v>
      </c>
      <c r="I26" s="12" t="s">
        <v>270</v>
      </c>
      <c r="J26" s="12" t="s">
        <v>271</v>
      </c>
      <c r="K26" s="12" t="s">
        <v>265</v>
      </c>
      <c r="L26" s="25" t="n">
        <v>95765</v>
      </c>
      <c r="M26" s="25" t="n">
        <v>95765</v>
      </c>
      <c r="N26" s="17" t="s">
        <v>380</v>
      </c>
      <c r="O26" s="14" t="s">
        <v>381</v>
      </c>
      <c r="P26" s="18" t="s">
        <v>371</v>
      </c>
      <c r="Q26" s="19" t="n">
        <v>243626</v>
      </c>
      <c r="R26" s="19" t="n">
        <v>243649</v>
      </c>
      <c r="S26" s="11"/>
      <c r="T26" s="13"/>
      <c r="U26" s="12"/>
      <c r="V26" s="12"/>
      <c r="W26" s="14"/>
      <c r="X26" s="15"/>
      <c r="Y26" s="12"/>
      <c r="Z26" s="12"/>
      <c r="AA26" s="12"/>
      <c r="AB26" s="15"/>
      <c r="AC26" s="15"/>
      <c r="AD26" s="17"/>
      <c r="AE26" s="14"/>
      <c r="AF26" s="18"/>
      <c r="AG26" s="15"/>
      <c r="AH26" s="15"/>
      <c r="AI26" s="10"/>
      <c r="AJ26" s="11"/>
      <c r="AK26" s="12"/>
      <c r="AL26" s="13"/>
      <c r="AM26" s="12"/>
      <c r="AN26" s="12"/>
      <c r="AO26" s="14"/>
      <c r="AP26" s="15"/>
      <c r="AQ26" s="12"/>
      <c r="AR26" s="12"/>
      <c r="AS26" s="12"/>
      <c r="AT26" s="15"/>
      <c r="AU26" s="15"/>
      <c r="AV26" s="17"/>
      <c r="AW26" s="14"/>
      <c r="AX26" s="18"/>
      <c r="AY26" s="15"/>
      <c r="AZ26" s="15"/>
      <c r="BA26" s="10"/>
      <c r="BB26" s="11"/>
      <c r="BC26" s="12"/>
      <c r="BD26" s="13"/>
      <c r="BE26" s="12"/>
      <c r="BF26" s="12"/>
      <c r="BG26" s="14"/>
      <c r="BH26" s="15"/>
      <c r="BI26" s="12"/>
      <c r="BJ26" s="12"/>
      <c r="BK26" s="12"/>
      <c r="BL26" s="15"/>
      <c r="BM26" s="15"/>
      <c r="BN26" s="17"/>
      <c r="BO26" s="14"/>
      <c r="BP26" s="18"/>
      <c r="BQ26" s="15"/>
      <c r="BR26" s="15"/>
      <c r="BS26" s="10"/>
      <c r="BT26" s="11"/>
      <c r="BU26" s="12"/>
      <c r="BV26" s="13"/>
      <c r="BW26" s="12"/>
      <c r="BX26" s="12"/>
      <c r="BY26" s="14"/>
      <c r="BZ26" s="15"/>
      <c r="CA26" s="12"/>
      <c r="CB26" s="12"/>
      <c r="CC26" s="12"/>
      <c r="CD26" s="15"/>
      <c r="CE26" s="15"/>
      <c r="CF26" s="17"/>
      <c r="CG26" s="14"/>
      <c r="CH26" s="18"/>
      <c r="CI26" s="15"/>
      <c r="CJ26" s="15"/>
      <c r="CK26" s="10"/>
      <c r="CL26" s="11"/>
      <c r="CM26" s="12"/>
      <c r="CN26" s="13"/>
      <c r="CO26" s="12"/>
      <c r="CP26" s="12"/>
      <c r="CQ26" s="14"/>
      <c r="CR26" s="15"/>
      <c r="CS26" s="12"/>
      <c r="CT26" s="12"/>
      <c r="CU26" s="12"/>
      <c r="CV26" s="15"/>
      <c r="CW26" s="15"/>
      <c r="CX26" s="17"/>
      <c r="CY26" s="14"/>
      <c r="CZ26" s="18"/>
      <c r="DA26" s="15"/>
      <c r="DB26" s="15"/>
      <c r="DC26" s="10"/>
      <c r="DD26" s="11"/>
      <c r="DE26" s="12"/>
      <c r="DF26" s="13"/>
      <c r="DG26" s="12"/>
      <c r="DH26" s="12"/>
      <c r="DI26" s="14"/>
      <c r="DJ26" s="15"/>
      <c r="DK26" s="12"/>
      <c r="DL26" s="12"/>
      <c r="DM26" s="12"/>
      <c r="DN26" s="15"/>
      <c r="DO26" s="15"/>
      <c r="DP26" s="17"/>
      <c r="DQ26" s="14"/>
      <c r="DR26" s="18"/>
      <c r="DS26" s="15"/>
      <c r="DT26" s="15"/>
      <c r="DU26" s="10"/>
      <c r="DV26" s="11"/>
      <c r="DW26" s="12"/>
      <c r="DX26" s="13"/>
      <c r="DY26" s="12"/>
      <c r="DZ26" s="12"/>
      <c r="EA26" s="14"/>
      <c r="EB26" s="15"/>
      <c r="EC26" s="12"/>
      <c r="ED26" s="12"/>
      <c r="EE26" s="12"/>
      <c r="EF26" s="15"/>
      <c r="EG26" s="15"/>
      <c r="EH26" s="17"/>
      <c r="EI26" s="14"/>
      <c r="EJ26" s="18"/>
      <c r="EK26" s="15"/>
      <c r="EL26" s="15"/>
      <c r="EM26" s="10"/>
      <c r="EN26" s="11"/>
      <c r="EO26" s="12"/>
      <c r="EP26" s="13"/>
      <c r="EQ26" s="12"/>
      <c r="ER26" s="12"/>
      <c r="ES26" s="14"/>
      <c r="ET26" s="15"/>
      <c r="EU26" s="12"/>
      <c r="EV26" s="12"/>
      <c r="EW26" s="12"/>
      <c r="EX26" s="15"/>
      <c r="EY26" s="15"/>
      <c r="EZ26" s="17"/>
      <c r="FA26" s="14"/>
      <c r="FB26" s="18"/>
      <c r="FC26" s="15"/>
      <c r="FD26" s="15"/>
      <c r="FE26" s="10"/>
      <c r="FF26" s="11"/>
      <c r="FG26" s="12"/>
      <c r="FH26" s="13"/>
      <c r="FI26" s="12"/>
      <c r="FJ26" s="12"/>
      <c r="FK26" s="14"/>
      <c r="FL26" s="15"/>
      <c r="FM26" s="12"/>
      <c r="FN26" s="12"/>
      <c r="FO26" s="12"/>
      <c r="FP26" s="15"/>
      <c r="FQ26" s="15"/>
      <c r="FR26" s="17"/>
      <c r="FS26" s="14"/>
      <c r="FT26" s="18"/>
      <c r="FU26" s="15"/>
      <c r="FV26" s="15"/>
      <c r="FW26" s="10"/>
      <c r="FX26" s="11"/>
      <c r="FY26" s="12"/>
      <c r="FZ26" s="13"/>
      <c r="GA26" s="12"/>
      <c r="GB26" s="12"/>
      <c r="GC26" s="14"/>
      <c r="GD26" s="15"/>
      <c r="GE26" s="12"/>
      <c r="GF26" s="12"/>
      <c r="GG26" s="12"/>
      <c r="GH26" s="15"/>
      <c r="GI26" s="15"/>
      <c r="GJ26" s="17"/>
      <c r="GK26" s="14"/>
      <c r="GL26" s="18"/>
      <c r="GM26" s="15"/>
      <c r="GN26" s="15"/>
      <c r="GO26" s="10"/>
      <c r="GP26" s="11"/>
      <c r="GQ26" s="12"/>
      <c r="GR26" s="13"/>
      <c r="GS26" s="12"/>
      <c r="GT26" s="12"/>
      <c r="GU26" s="14"/>
      <c r="GV26" s="15"/>
      <c r="GW26" s="12"/>
      <c r="GX26" s="12"/>
      <c r="GY26" s="12"/>
      <c r="GZ26" s="15"/>
      <c r="HA26" s="15"/>
      <c r="HB26" s="17"/>
      <c r="HC26" s="14"/>
      <c r="HD26" s="18"/>
      <c r="HE26" s="15"/>
      <c r="HF26" s="15"/>
      <c r="HG26" s="10"/>
      <c r="HH26" s="11"/>
      <c r="HI26" s="12"/>
      <c r="HJ26" s="13"/>
      <c r="HK26" s="12"/>
      <c r="HL26" s="12"/>
      <c r="HM26" s="14"/>
      <c r="HN26" s="15"/>
      <c r="HO26" s="12"/>
      <c r="HP26" s="12"/>
      <c r="HQ26" s="12"/>
      <c r="HR26" s="15"/>
      <c r="HS26" s="15"/>
      <c r="HT26" s="17"/>
      <c r="HU26" s="14"/>
      <c r="HV26" s="18"/>
      <c r="HW26" s="15"/>
      <c r="HX26" s="15"/>
      <c r="HY26" s="10"/>
      <c r="HZ26" s="11"/>
      <c r="IA26" s="12"/>
      <c r="IB26" s="13"/>
      <c r="IC26" s="12"/>
      <c r="ID26" s="12"/>
      <c r="IE26" s="14"/>
      <c r="IF26" s="15"/>
      <c r="IG26" s="12"/>
      <c r="IH26" s="12"/>
      <c r="II26" s="12"/>
      <c r="IJ26" s="15"/>
      <c r="IK26" s="15"/>
      <c r="IL26" s="17"/>
      <c r="IM26" s="14"/>
      <c r="IN26" s="18"/>
      <c r="IO26" s="15"/>
      <c r="IP26" s="15"/>
      <c r="IQ26" s="10"/>
      <c r="IR26" s="11"/>
      <c r="IS26" s="12"/>
      <c r="IT26" s="13"/>
    </row>
    <row r="27" s="20" customFormat="true" ht="76.5" hidden="false" customHeight="false" outlineLevel="0" collapsed="false">
      <c r="A27" s="10" t="n">
        <v>2567</v>
      </c>
      <c r="B27" s="11" t="s">
        <v>256</v>
      </c>
      <c r="C27" s="12" t="s">
        <v>257</v>
      </c>
      <c r="D27" s="13" t="s">
        <v>258</v>
      </c>
      <c r="E27" s="12" t="s">
        <v>259</v>
      </c>
      <c r="F27" s="12" t="s">
        <v>260</v>
      </c>
      <c r="G27" s="14" t="s">
        <v>382</v>
      </c>
      <c r="H27" s="24" t="n">
        <v>14000</v>
      </c>
      <c r="I27" s="12" t="s">
        <v>263</v>
      </c>
      <c r="J27" s="12" t="s">
        <v>271</v>
      </c>
      <c r="K27" s="12" t="s">
        <v>265</v>
      </c>
      <c r="L27" s="25" t="n">
        <v>6005.7</v>
      </c>
      <c r="M27" s="25" t="n">
        <v>6005.7</v>
      </c>
      <c r="N27" s="17" t="s">
        <v>383</v>
      </c>
      <c r="O27" s="26" t="s">
        <v>384</v>
      </c>
      <c r="P27" s="21" t="s">
        <v>371</v>
      </c>
      <c r="Q27" s="19" t="n">
        <v>243677</v>
      </c>
      <c r="R27" s="23" t="n">
        <v>243677</v>
      </c>
      <c r="S27" s="11"/>
      <c r="T27" s="13"/>
      <c r="U27" s="12"/>
      <c r="V27" s="12"/>
      <c r="W27" s="26"/>
      <c r="X27" s="15"/>
      <c r="Y27" s="12"/>
      <c r="Z27" s="12"/>
      <c r="AA27" s="12"/>
      <c r="AB27" s="15"/>
      <c r="AC27" s="15"/>
      <c r="AD27" s="17"/>
      <c r="AE27" s="26"/>
      <c r="AF27" s="21"/>
      <c r="AG27" s="15"/>
      <c r="AH27" s="22"/>
      <c r="AI27" s="10"/>
      <c r="AJ27" s="11"/>
      <c r="AK27" s="12"/>
      <c r="AL27" s="13"/>
      <c r="AM27" s="12"/>
      <c r="AN27" s="12"/>
      <c r="AO27" s="26"/>
      <c r="AP27" s="15"/>
      <c r="AQ27" s="12"/>
      <c r="AR27" s="12"/>
      <c r="AS27" s="12"/>
      <c r="AT27" s="15"/>
      <c r="AU27" s="15"/>
      <c r="AV27" s="17"/>
      <c r="AW27" s="26"/>
      <c r="AX27" s="21"/>
      <c r="AY27" s="15"/>
      <c r="AZ27" s="22"/>
      <c r="BA27" s="10"/>
      <c r="BB27" s="11"/>
      <c r="BC27" s="12"/>
      <c r="BD27" s="13"/>
      <c r="BE27" s="12"/>
      <c r="BF27" s="12"/>
      <c r="BG27" s="26"/>
      <c r="BH27" s="15"/>
      <c r="BI27" s="12"/>
      <c r="BJ27" s="12"/>
      <c r="BK27" s="12"/>
      <c r="BL27" s="15"/>
      <c r="BM27" s="15"/>
      <c r="BN27" s="17"/>
      <c r="BO27" s="26"/>
      <c r="BP27" s="21"/>
      <c r="BQ27" s="15"/>
      <c r="BR27" s="22"/>
      <c r="BS27" s="10"/>
      <c r="BT27" s="11"/>
      <c r="BU27" s="12"/>
      <c r="BV27" s="13"/>
      <c r="BW27" s="12"/>
      <c r="BX27" s="12"/>
      <c r="BY27" s="26"/>
      <c r="BZ27" s="15"/>
      <c r="CA27" s="12"/>
      <c r="CB27" s="12"/>
      <c r="CC27" s="12"/>
      <c r="CD27" s="15"/>
      <c r="CE27" s="15"/>
      <c r="CF27" s="17"/>
      <c r="CG27" s="26"/>
      <c r="CH27" s="21"/>
      <c r="CI27" s="15"/>
      <c r="CJ27" s="22"/>
      <c r="CK27" s="10"/>
      <c r="CL27" s="11"/>
      <c r="CM27" s="12"/>
      <c r="CN27" s="13"/>
      <c r="CO27" s="12"/>
      <c r="CP27" s="12"/>
      <c r="CQ27" s="26"/>
      <c r="CR27" s="15"/>
      <c r="CS27" s="12"/>
      <c r="CT27" s="12"/>
      <c r="CU27" s="12"/>
      <c r="CV27" s="15"/>
      <c r="CW27" s="15"/>
      <c r="CX27" s="17"/>
      <c r="CY27" s="26"/>
      <c r="CZ27" s="21"/>
      <c r="DA27" s="15"/>
      <c r="DB27" s="22"/>
      <c r="DC27" s="10"/>
      <c r="DD27" s="11"/>
      <c r="DE27" s="12"/>
      <c r="DF27" s="13"/>
      <c r="DG27" s="12"/>
      <c r="DH27" s="12"/>
      <c r="DI27" s="26"/>
      <c r="DJ27" s="15"/>
      <c r="DK27" s="12"/>
      <c r="DL27" s="12"/>
      <c r="DM27" s="12"/>
      <c r="DN27" s="15"/>
      <c r="DO27" s="15"/>
      <c r="DP27" s="17"/>
      <c r="DQ27" s="26"/>
      <c r="DR27" s="21"/>
      <c r="DS27" s="15"/>
      <c r="DT27" s="22"/>
      <c r="DU27" s="10"/>
      <c r="DV27" s="11"/>
      <c r="DW27" s="12"/>
      <c r="DX27" s="13"/>
      <c r="DY27" s="12"/>
      <c r="DZ27" s="12"/>
      <c r="EA27" s="26"/>
      <c r="EB27" s="15"/>
      <c r="EC27" s="12"/>
      <c r="ED27" s="12"/>
      <c r="EE27" s="12"/>
      <c r="EF27" s="15"/>
      <c r="EG27" s="15"/>
      <c r="EH27" s="17"/>
      <c r="EI27" s="26"/>
      <c r="EJ27" s="21"/>
      <c r="EK27" s="15"/>
      <c r="EL27" s="22"/>
      <c r="EM27" s="10"/>
      <c r="EN27" s="11"/>
      <c r="EO27" s="12"/>
      <c r="EP27" s="13"/>
      <c r="EQ27" s="12"/>
      <c r="ER27" s="12"/>
      <c r="ES27" s="26"/>
      <c r="ET27" s="15"/>
      <c r="EU27" s="12"/>
      <c r="EV27" s="12"/>
      <c r="EW27" s="12"/>
      <c r="EX27" s="15"/>
      <c r="EY27" s="15"/>
      <c r="EZ27" s="17"/>
      <c r="FA27" s="26"/>
      <c r="FB27" s="21"/>
      <c r="FC27" s="15"/>
      <c r="FD27" s="22"/>
      <c r="FE27" s="10"/>
      <c r="FF27" s="11"/>
      <c r="FG27" s="12"/>
      <c r="FH27" s="13"/>
      <c r="FI27" s="12"/>
      <c r="FJ27" s="12"/>
      <c r="FK27" s="26"/>
      <c r="FL27" s="15"/>
      <c r="FM27" s="12"/>
      <c r="FN27" s="12"/>
      <c r="FO27" s="12"/>
      <c r="FP27" s="15"/>
      <c r="FQ27" s="15"/>
      <c r="FR27" s="17"/>
      <c r="FS27" s="26"/>
      <c r="FT27" s="21"/>
      <c r="FU27" s="15"/>
      <c r="FV27" s="22"/>
      <c r="FW27" s="10"/>
      <c r="FX27" s="11"/>
      <c r="FY27" s="12"/>
      <c r="FZ27" s="13"/>
      <c r="GA27" s="12"/>
      <c r="GB27" s="12"/>
      <c r="GC27" s="26"/>
      <c r="GD27" s="15"/>
      <c r="GE27" s="12"/>
      <c r="GF27" s="12"/>
      <c r="GG27" s="12"/>
      <c r="GH27" s="15"/>
      <c r="GI27" s="15"/>
      <c r="GJ27" s="17"/>
      <c r="GK27" s="26"/>
      <c r="GL27" s="21"/>
      <c r="GM27" s="15"/>
      <c r="GN27" s="22"/>
      <c r="GO27" s="10"/>
      <c r="GP27" s="11"/>
      <c r="GQ27" s="12"/>
      <c r="GR27" s="13"/>
      <c r="GS27" s="12"/>
      <c r="GT27" s="12"/>
      <c r="GU27" s="26"/>
      <c r="GV27" s="15"/>
      <c r="GW27" s="12"/>
      <c r="GX27" s="12"/>
      <c r="GY27" s="12"/>
      <c r="GZ27" s="15"/>
      <c r="HA27" s="15"/>
      <c r="HB27" s="17"/>
      <c r="HC27" s="26"/>
      <c r="HD27" s="21"/>
      <c r="HE27" s="15"/>
      <c r="HF27" s="22"/>
      <c r="HG27" s="10"/>
      <c r="HH27" s="11"/>
      <c r="HI27" s="12"/>
      <c r="HJ27" s="13"/>
      <c r="HK27" s="12"/>
      <c r="HL27" s="12"/>
      <c r="HM27" s="26"/>
      <c r="HN27" s="15"/>
      <c r="HO27" s="12"/>
      <c r="HP27" s="12"/>
      <c r="HQ27" s="12"/>
      <c r="HR27" s="15"/>
      <c r="HS27" s="15"/>
      <c r="HT27" s="17"/>
      <c r="HU27" s="26"/>
      <c r="HV27" s="21"/>
      <c r="HW27" s="15"/>
      <c r="HX27" s="22"/>
      <c r="HY27" s="10"/>
      <c r="HZ27" s="11"/>
      <c r="IA27" s="12"/>
      <c r="IB27" s="13"/>
      <c r="IC27" s="12"/>
      <c r="ID27" s="12"/>
      <c r="IE27" s="26"/>
      <c r="IF27" s="15"/>
      <c r="IG27" s="12"/>
      <c r="IH27" s="12"/>
      <c r="II27" s="12"/>
      <c r="IJ27" s="15"/>
      <c r="IK27" s="15"/>
      <c r="IL27" s="17"/>
      <c r="IM27" s="26"/>
      <c r="IN27" s="21"/>
      <c r="IO27" s="15"/>
      <c r="IP27" s="22"/>
      <c r="IQ27" s="10"/>
      <c r="IR27" s="11"/>
      <c r="IS27" s="12"/>
      <c r="IT27" s="13"/>
    </row>
    <row r="28" s="20" customFormat="true" ht="76.5" hidden="false" customHeight="false" outlineLevel="0" collapsed="false">
      <c r="A28" s="10" t="n">
        <v>2567</v>
      </c>
      <c r="B28" s="11" t="s">
        <v>256</v>
      </c>
      <c r="C28" s="12" t="s">
        <v>257</v>
      </c>
      <c r="D28" s="13" t="s">
        <v>258</v>
      </c>
      <c r="E28" s="12" t="s">
        <v>259</v>
      </c>
      <c r="F28" s="12" t="s">
        <v>260</v>
      </c>
      <c r="G28" s="14" t="s">
        <v>385</v>
      </c>
      <c r="H28" s="24" t="n">
        <v>15656</v>
      </c>
      <c r="I28" s="12" t="s">
        <v>263</v>
      </c>
      <c r="J28" s="12" t="s">
        <v>271</v>
      </c>
      <c r="K28" s="12" t="s">
        <v>265</v>
      </c>
      <c r="L28" s="25" t="n">
        <v>15656</v>
      </c>
      <c r="M28" s="25" t="n">
        <v>15656</v>
      </c>
      <c r="N28" s="17" t="s">
        <v>386</v>
      </c>
      <c r="O28" s="14" t="s">
        <v>387</v>
      </c>
      <c r="P28" s="18" t="s">
        <v>371</v>
      </c>
      <c r="Q28" s="19" t="n">
        <v>243626</v>
      </c>
      <c r="R28" s="19" t="n">
        <v>243661</v>
      </c>
      <c r="S28" s="11"/>
      <c r="T28" s="13"/>
      <c r="U28" s="12"/>
      <c r="V28" s="12"/>
      <c r="W28" s="26"/>
      <c r="X28" s="15"/>
      <c r="Y28" s="12"/>
      <c r="Z28" s="12"/>
      <c r="AA28" s="12"/>
      <c r="AB28" s="15"/>
      <c r="AC28" s="15"/>
      <c r="AD28" s="17"/>
      <c r="AE28" s="26"/>
      <c r="AF28" s="18"/>
      <c r="AG28" s="15"/>
      <c r="AH28" s="15"/>
      <c r="AI28" s="10"/>
      <c r="AJ28" s="11"/>
      <c r="AK28" s="12"/>
      <c r="AL28" s="13"/>
      <c r="AM28" s="12"/>
      <c r="AN28" s="12"/>
      <c r="AO28" s="26"/>
      <c r="AP28" s="15"/>
      <c r="AQ28" s="12"/>
      <c r="AR28" s="12"/>
      <c r="AS28" s="12"/>
      <c r="AT28" s="15"/>
      <c r="AU28" s="15"/>
      <c r="AV28" s="17"/>
      <c r="AW28" s="26"/>
      <c r="AX28" s="18"/>
      <c r="AY28" s="15"/>
      <c r="AZ28" s="15"/>
      <c r="BA28" s="10"/>
      <c r="BB28" s="11"/>
      <c r="BC28" s="12"/>
      <c r="BD28" s="13"/>
      <c r="BE28" s="12"/>
      <c r="BF28" s="12"/>
      <c r="BG28" s="26"/>
      <c r="BH28" s="15"/>
      <c r="BI28" s="12"/>
      <c r="BJ28" s="12"/>
      <c r="BK28" s="12"/>
      <c r="BL28" s="15"/>
      <c r="BM28" s="15"/>
      <c r="BN28" s="17"/>
      <c r="BO28" s="26"/>
      <c r="BP28" s="18"/>
      <c r="BQ28" s="15"/>
      <c r="BR28" s="15"/>
      <c r="BS28" s="10"/>
      <c r="BT28" s="11"/>
      <c r="BU28" s="12"/>
      <c r="BV28" s="13"/>
      <c r="BW28" s="12"/>
      <c r="BX28" s="12"/>
      <c r="BY28" s="26"/>
      <c r="BZ28" s="15"/>
      <c r="CA28" s="12"/>
      <c r="CB28" s="12"/>
      <c r="CC28" s="12"/>
      <c r="CD28" s="15"/>
      <c r="CE28" s="15"/>
      <c r="CF28" s="17"/>
      <c r="CG28" s="26"/>
      <c r="CH28" s="18"/>
      <c r="CI28" s="15"/>
      <c r="CJ28" s="15"/>
      <c r="CK28" s="10"/>
      <c r="CL28" s="11"/>
      <c r="CM28" s="12"/>
      <c r="CN28" s="13"/>
      <c r="CO28" s="12"/>
      <c r="CP28" s="12"/>
      <c r="CQ28" s="26"/>
      <c r="CR28" s="15"/>
      <c r="CS28" s="12"/>
      <c r="CT28" s="12"/>
      <c r="CU28" s="12"/>
      <c r="CV28" s="15"/>
      <c r="CW28" s="15"/>
      <c r="CX28" s="17"/>
      <c r="CY28" s="26"/>
      <c r="CZ28" s="18"/>
      <c r="DA28" s="15"/>
      <c r="DB28" s="15"/>
      <c r="DC28" s="10"/>
      <c r="DD28" s="11"/>
      <c r="DE28" s="12"/>
      <c r="DF28" s="13"/>
      <c r="DG28" s="12"/>
      <c r="DH28" s="12"/>
      <c r="DI28" s="26"/>
      <c r="DJ28" s="15"/>
      <c r="DK28" s="12"/>
      <c r="DL28" s="12"/>
      <c r="DM28" s="12"/>
      <c r="DN28" s="15"/>
      <c r="DO28" s="15"/>
      <c r="DP28" s="17"/>
      <c r="DQ28" s="26"/>
      <c r="DR28" s="18"/>
      <c r="DS28" s="15"/>
      <c r="DT28" s="15"/>
      <c r="DU28" s="10"/>
      <c r="DV28" s="11"/>
      <c r="DW28" s="12"/>
      <c r="DX28" s="13"/>
      <c r="DY28" s="12"/>
      <c r="DZ28" s="12"/>
      <c r="EA28" s="26"/>
      <c r="EB28" s="15"/>
      <c r="EC28" s="12"/>
      <c r="ED28" s="12"/>
      <c r="EE28" s="12"/>
      <c r="EF28" s="15"/>
      <c r="EG28" s="15"/>
      <c r="EH28" s="17"/>
      <c r="EI28" s="26"/>
      <c r="EJ28" s="18"/>
      <c r="EK28" s="15"/>
      <c r="EL28" s="15"/>
      <c r="EM28" s="10"/>
      <c r="EN28" s="11"/>
      <c r="EO28" s="12"/>
      <c r="EP28" s="13"/>
      <c r="EQ28" s="12"/>
      <c r="ER28" s="12"/>
      <c r="ES28" s="26"/>
      <c r="ET28" s="15"/>
      <c r="EU28" s="12"/>
      <c r="EV28" s="12"/>
      <c r="EW28" s="12"/>
      <c r="EX28" s="15"/>
      <c r="EY28" s="15"/>
      <c r="EZ28" s="17"/>
      <c r="FA28" s="26"/>
      <c r="FB28" s="18"/>
      <c r="FC28" s="15"/>
      <c r="FD28" s="15"/>
      <c r="FE28" s="10"/>
      <c r="FF28" s="11"/>
      <c r="FG28" s="12"/>
      <c r="FH28" s="13"/>
      <c r="FI28" s="12"/>
      <c r="FJ28" s="12"/>
      <c r="FK28" s="26"/>
      <c r="FL28" s="15"/>
      <c r="FM28" s="12"/>
      <c r="FN28" s="12"/>
      <c r="FO28" s="12"/>
      <c r="FP28" s="15"/>
      <c r="FQ28" s="15"/>
      <c r="FR28" s="17"/>
      <c r="FS28" s="26"/>
      <c r="FT28" s="18"/>
      <c r="FU28" s="15"/>
      <c r="FV28" s="15"/>
      <c r="FW28" s="10"/>
      <c r="FX28" s="11"/>
      <c r="FY28" s="12"/>
      <c r="FZ28" s="13"/>
      <c r="GA28" s="12"/>
      <c r="GB28" s="12"/>
      <c r="GC28" s="26"/>
      <c r="GD28" s="15"/>
      <c r="GE28" s="12"/>
      <c r="GF28" s="12"/>
      <c r="GG28" s="12"/>
      <c r="GH28" s="15"/>
      <c r="GI28" s="15"/>
      <c r="GJ28" s="17"/>
      <c r="GK28" s="26"/>
      <c r="GL28" s="18"/>
      <c r="GM28" s="15"/>
      <c r="GN28" s="15"/>
      <c r="GO28" s="10"/>
      <c r="GP28" s="11"/>
      <c r="GQ28" s="12"/>
      <c r="GR28" s="13"/>
      <c r="GS28" s="12"/>
      <c r="GT28" s="12"/>
      <c r="GU28" s="26"/>
      <c r="GV28" s="15"/>
      <c r="GW28" s="12"/>
      <c r="GX28" s="12"/>
      <c r="GY28" s="12"/>
      <c r="GZ28" s="15"/>
      <c r="HA28" s="15"/>
      <c r="HB28" s="17"/>
      <c r="HC28" s="26"/>
      <c r="HD28" s="18"/>
      <c r="HE28" s="15"/>
      <c r="HF28" s="15"/>
      <c r="HG28" s="10"/>
      <c r="HH28" s="11"/>
      <c r="HI28" s="12"/>
      <c r="HJ28" s="13"/>
      <c r="HK28" s="12"/>
      <c r="HL28" s="12"/>
      <c r="HM28" s="26"/>
      <c r="HN28" s="15"/>
      <c r="HO28" s="12"/>
      <c r="HP28" s="12"/>
      <c r="HQ28" s="12"/>
      <c r="HR28" s="15"/>
      <c r="HS28" s="15"/>
      <c r="HT28" s="17"/>
      <c r="HU28" s="26"/>
      <c r="HV28" s="18"/>
      <c r="HW28" s="15"/>
      <c r="HX28" s="15"/>
      <c r="HY28" s="10"/>
      <c r="HZ28" s="11"/>
      <c r="IA28" s="12"/>
      <c r="IB28" s="13"/>
      <c r="IC28" s="12"/>
      <c r="ID28" s="12"/>
      <c r="IE28" s="26"/>
      <c r="IF28" s="15"/>
      <c r="IG28" s="12"/>
      <c r="IH28" s="12"/>
      <c r="II28" s="12"/>
      <c r="IJ28" s="15"/>
      <c r="IK28" s="15"/>
      <c r="IL28" s="17"/>
      <c r="IM28" s="26"/>
      <c r="IN28" s="18"/>
      <c r="IO28" s="15"/>
      <c r="IP28" s="15"/>
      <c r="IQ28" s="10"/>
      <c r="IR28" s="11"/>
      <c r="IS28" s="12"/>
      <c r="IT28" s="13"/>
    </row>
    <row r="29" s="20" customFormat="true" ht="204" hidden="false" customHeight="false" outlineLevel="0" collapsed="false">
      <c r="A29" s="10" t="n">
        <v>2567</v>
      </c>
      <c r="B29" s="11" t="s">
        <v>256</v>
      </c>
      <c r="C29" s="12" t="s">
        <v>257</v>
      </c>
      <c r="D29" s="13" t="s">
        <v>258</v>
      </c>
      <c r="E29" s="12" t="s">
        <v>259</v>
      </c>
      <c r="F29" s="12" t="s">
        <v>260</v>
      </c>
      <c r="G29" s="14" t="s">
        <v>388</v>
      </c>
      <c r="H29" s="24" t="n">
        <v>2000</v>
      </c>
      <c r="I29" s="12" t="s">
        <v>263</v>
      </c>
      <c r="J29" s="12" t="s">
        <v>271</v>
      </c>
      <c r="K29" s="12" t="s">
        <v>265</v>
      </c>
      <c r="L29" s="25" t="n">
        <v>1990</v>
      </c>
      <c r="M29" s="25" t="n">
        <v>1990</v>
      </c>
      <c r="N29" s="17" t="s">
        <v>389</v>
      </c>
      <c r="O29" s="14" t="s">
        <v>390</v>
      </c>
      <c r="P29" s="21" t="s">
        <v>371</v>
      </c>
      <c r="Q29" s="19" t="n">
        <v>243627</v>
      </c>
      <c r="R29" s="23" t="n">
        <v>243627</v>
      </c>
      <c r="S29" s="11"/>
      <c r="T29" s="13"/>
      <c r="U29" s="12"/>
      <c r="V29" s="12"/>
      <c r="W29" s="26"/>
      <c r="X29" s="15"/>
      <c r="Y29" s="12"/>
      <c r="Z29" s="12"/>
      <c r="AA29" s="12"/>
      <c r="AB29" s="15"/>
      <c r="AC29" s="15"/>
      <c r="AD29" s="17"/>
      <c r="AE29" s="26"/>
      <c r="AF29" s="21"/>
      <c r="AG29" s="15"/>
      <c r="AH29" s="22"/>
      <c r="AI29" s="10"/>
      <c r="AJ29" s="11"/>
      <c r="AK29" s="12"/>
      <c r="AL29" s="13"/>
      <c r="AM29" s="12"/>
      <c r="AN29" s="12"/>
      <c r="AO29" s="26"/>
      <c r="AP29" s="15"/>
      <c r="AQ29" s="12"/>
      <c r="AR29" s="12"/>
      <c r="AS29" s="12"/>
      <c r="AT29" s="15"/>
      <c r="AU29" s="15"/>
      <c r="AV29" s="17"/>
      <c r="AW29" s="26"/>
      <c r="AX29" s="21"/>
      <c r="AY29" s="15"/>
      <c r="AZ29" s="22"/>
      <c r="BA29" s="10"/>
      <c r="BB29" s="11"/>
      <c r="BC29" s="12"/>
      <c r="BD29" s="13"/>
      <c r="BE29" s="12"/>
      <c r="BF29" s="12"/>
      <c r="BG29" s="26"/>
      <c r="BH29" s="15"/>
      <c r="BI29" s="12"/>
      <c r="BJ29" s="12"/>
      <c r="BK29" s="12"/>
      <c r="BL29" s="15"/>
      <c r="BM29" s="15"/>
      <c r="BN29" s="17"/>
      <c r="BO29" s="26"/>
      <c r="BP29" s="21"/>
      <c r="BQ29" s="15"/>
      <c r="BR29" s="22"/>
      <c r="BS29" s="10"/>
      <c r="BT29" s="11"/>
      <c r="BU29" s="12"/>
      <c r="BV29" s="13"/>
      <c r="BW29" s="12"/>
      <c r="BX29" s="12"/>
      <c r="BY29" s="26"/>
      <c r="BZ29" s="15"/>
      <c r="CA29" s="12"/>
      <c r="CB29" s="12"/>
      <c r="CC29" s="12"/>
      <c r="CD29" s="15"/>
      <c r="CE29" s="15"/>
      <c r="CF29" s="17"/>
      <c r="CG29" s="26"/>
      <c r="CH29" s="21"/>
      <c r="CI29" s="15"/>
      <c r="CJ29" s="22"/>
      <c r="CK29" s="10"/>
      <c r="CL29" s="11"/>
      <c r="CM29" s="12"/>
      <c r="CN29" s="13"/>
      <c r="CO29" s="12"/>
      <c r="CP29" s="12"/>
      <c r="CQ29" s="26"/>
      <c r="CR29" s="15"/>
      <c r="CS29" s="12"/>
      <c r="CT29" s="12"/>
      <c r="CU29" s="12"/>
      <c r="CV29" s="15"/>
      <c r="CW29" s="15"/>
      <c r="CX29" s="17"/>
      <c r="CY29" s="26"/>
      <c r="CZ29" s="21"/>
      <c r="DA29" s="15"/>
      <c r="DB29" s="22"/>
      <c r="DC29" s="10"/>
      <c r="DD29" s="11"/>
      <c r="DE29" s="12"/>
      <c r="DF29" s="13"/>
      <c r="DG29" s="12"/>
      <c r="DH29" s="12"/>
      <c r="DI29" s="26"/>
      <c r="DJ29" s="15"/>
      <c r="DK29" s="12"/>
      <c r="DL29" s="12"/>
      <c r="DM29" s="12"/>
      <c r="DN29" s="15"/>
      <c r="DO29" s="15"/>
      <c r="DP29" s="17"/>
      <c r="DQ29" s="26"/>
      <c r="DR29" s="21"/>
      <c r="DS29" s="15"/>
      <c r="DT29" s="22"/>
      <c r="DU29" s="10"/>
      <c r="DV29" s="11"/>
      <c r="DW29" s="12"/>
      <c r="DX29" s="13"/>
      <c r="DY29" s="12"/>
      <c r="DZ29" s="12"/>
      <c r="EA29" s="26"/>
      <c r="EB29" s="15"/>
      <c r="EC29" s="12"/>
      <c r="ED29" s="12"/>
      <c r="EE29" s="12"/>
      <c r="EF29" s="15"/>
      <c r="EG29" s="15"/>
      <c r="EH29" s="17"/>
      <c r="EI29" s="26"/>
      <c r="EJ29" s="21"/>
      <c r="EK29" s="15"/>
      <c r="EL29" s="22"/>
      <c r="EM29" s="10"/>
      <c r="EN29" s="11"/>
      <c r="EO29" s="12"/>
      <c r="EP29" s="13"/>
      <c r="EQ29" s="12"/>
      <c r="ER29" s="12"/>
      <c r="ES29" s="26"/>
      <c r="ET29" s="15"/>
      <c r="EU29" s="12"/>
      <c r="EV29" s="12"/>
      <c r="EW29" s="12"/>
      <c r="EX29" s="15"/>
      <c r="EY29" s="15"/>
      <c r="EZ29" s="17"/>
      <c r="FA29" s="26"/>
      <c r="FB29" s="21"/>
      <c r="FC29" s="15"/>
      <c r="FD29" s="22"/>
      <c r="FE29" s="10"/>
      <c r="FF29" s="11"/>
      <c r="FG29" s="12"/>
      <c r="FH29" s="13"/>
      <c r="FI29" s="12"/>
      <c r="FJ29" s="12"/>
      <c r="FK29" s="26"/>
      <c r="FL29" s="15"/>
      <c r="FM29" s="12"/>
      <c r="FN29" s="12"/>
      <c r="FO29" s="12"/>
      <c r="FP29" s="15"/>
      <c r="FQ29" s="15"/>
      <c r="FR29" s="17"/>
      <c r="FS29" s="26"/>
      <c r="FT29" s="21"/>
      <c r="FU29" s="15"/>
      <c r="FV29" s="22"/>
      <c r="FW29" s="10"/>
      <c r="FX29" s="11"/>
      <c r="FY29" s="12"/>
      <c r="FZ29" s="13"/>
      <c r="GA29" s="12"/>
      <c r="GB29" s="12"/>
      <c r="GC29" s="26"/>
      <c r="GD29" s="15"/>
      <c r="GE29" s="12"/>
      <c r="GF29" s="12"/>
      <c r="GG29" s="12"/>
      <c r="GH29" s="15"/>
      <c r="GI29" s="15"/>
      <c r="GJ29" s="17"/>
      <c r="GK29" s="26"/>
      <c r="GL29" s="21"/>
      <c r="GM29" s="15"/>
      <c r="GN29" s="22"/>
      <c r="GO29" s="10"/>
      <c r="GP29" s="11"/>
      <c r="GQ29" s="12"/>
      <c r="GR29" s="13"/>
      <c r="GS29" s="12"/>
      <c r="GT29" s="12"/>
      <c r="GU29" s="26"/>
      <c r="GV29" s="15"/>
      <c r="GW29" s="12"/>
      <c r="GX29" s="12"/>
      <c r="GY29" s="12"/>
      <c r="GZ29" s="15"/>
      <c r="HA29" s="15"/>
      <c r="HB29" s="17"/>
      <c r="HC29" s="26"/>
      <c r="HD29" s="21"/>
      <c r="HE29" s="15"/>
      <c r="HF29" s="22"/>
      <c r="HG29" s="10"/>
      <c r="HH29" s="11"/>
      <c r="HI29" s="12"/>
      <c r="HJ29" s="13"/>
      <c r="HK29" s="12"/>
      <c r="HL29" s="12"/>
      <c r="HM29" s="26"/>
      <c r="HN29" s="15"/>
      <c r="HO29" s="12"/>
      <c r="HP29" s="12"/>
      <c r="HQ29" s="12"/>
      <c r="HR29" s="15"/>
      <c r="HS29" s="15"/>
      <c r="HT29" s="17"/>
      <c r="HU29" s="26"/>
      <c r="HV29" s="21"/>
      <c r="HW29" s="15"/>
      <c r="HX29" s="22"/>
      <c r="HY29" s="10"/>
      <c r="HZ29" s="11"/>
      <c r="IA29" s="12"/>
      <c r="IB29" s="13"/>
      <c r="IC29" s="12"/>
      <c r="ID29" s="12"/>
      <c r="IE29" s="26"/>
      <c r="IF29" s="15"/>
      <c r="IG29" s="12"/>
      <c r="IH29" s="12"/>
      <c r="II29" s="12"/>
      <c r="IJ29" s="15"/>
      <c r="IK29" s="15"/>
      <c r="IL29" s="17"/>
      <c r="IM29" s="26"/>
      <c r="IN29" s="21"/>
      <c r="IO29" s="15"/>
      <c r="IP29" s="22"/>
      <c r="IQ29" s="10"/>
      <c r="IR29" s="11"/>
      <c r="IS29" s="12"/>
      <c r="IT29" s="13"/>
    </row>
    <row r="30" s="20" customFormat="true" ht="76.5" hidden="false" customHeight="false" outlineLevel="0" collapsed="false">
      <c r="A30" s="10" t="n">
        <v>2567</v>
      </c>
      <c r="B30" s="11" t="s">
        <v>256</v>
      </c>
      <c r="C30" s="12" t="s">
        <v>257</v>
      </c>
      <c r="D30" s="13" t="s">
        <v>258</v>
      </c>
      <c r="E30" s="12" t="s">
        <v>259</v>
      </c>
      <c r="F30" s="12" t="s">
        <v>260</v>
      </c>
      <c r="G30" s="14" t="s">
        <v>391</v>
      </c>
      <c r="H30" s="24" t="n">
        <v>24182</v>
      </c>
      <c r="I30" s="12" t="s">
        <v>270</v>
      </c>
      <c r="J30" s="12" t="s">
        <v>271</v>
      </c>
      <c r="K30" s="12" t="s">
        <v>265</v>
      </c>
      <c r="L30" s="25" t="n">
        <v>24182</v>
      </c>
      <c r="M30" s="25" t="n">
        <v>24182</v>
      </c>
      <c r="N30" s="17" t="s">
        <v>392</v>
      </c>
      <c r="O30" s="14" t="s">
        <v>393</v>
      </c>
      <c r="P30" s="18" t="s">
        <v>371</v>
      </c>
      <c r="Q30" s="19" t="n">
        <v>243628</v>
      </c>
      <c r="R30" s="19" t="n">
        <v>243754</v>
      </c>
      <c r="S30" s="11"/>
      <c r="T30" s="13"/>
      <c r="U30" s="12"/>
      <c r="V30" s="12"/>
      <c r="W30" s="26"/>
      <c r="X30" s="15"/>
      <c r="Y30" s="12"/>
      <c r="Z30" s="12"/>
      <c r="AA30" s="12"/>
      <c r="AB30" s="15"/>
      <c r="AC30" s="15"/>
      <c r="AD30" s="17"/>
      <c r="AE30" s="26"/>
      <c r="AF30" s="18"/>
      <c r="AG30" s="15"/>
      <c r="AH30" s="15"/>
      <c r="AI30" s="10"/>
      <c r="AJ30" s="11"/>
      <c r="AK30" s="12"/>
      <c r="AL30" s="13"/>
      <c r="AM30" s="12"/>
      <c r="AN30" s="12"/>
      <c r="AO30" s="26"/>
      <c r="AP30" s="15"/>
      <c r="AQ30" s="12"/>
      <c r="AR30" s="12"/>
      <c r="AS30" s="12"/>
      <c r="AT30" s="15"/>
      <c r="AU30" s="15"/>
      <c r="AV30" s="17"/>
      <c r="AW30" s="26"/>
      <c r="AX30" s="18"/>
      <c r="AY30" s="15"/>
      <c r="AZ30" s="15"/>
      <c r="BA30" s="10"/>
      <c r="BB30" s="11"/>
      <c r="BC30" s="12"/>
      <c r="BD30" s="13"/>
      <c r="BE30" s="12"/>
      <c r="BF30" s="12"/>
      <c r="BG30" s="26"/>
      <c r="BH30" s="15"/>
      <c r="BI30" s="12"/>
      <c r="BJ30" s="12"/>
      <c r="BK30" s="12"/>
      <c r="BL30" s="15"/>
      <c r="BM30" s="15"/>
      <c r="BN30" s="17"/>
      <c r="BO30" s="26"/>
      <c r="BP30" s="18"/>
      <c r="BQ30" s="15"/>
      <c r="BR30" s="15"/>
      <c r="BS30" s="10"/>
      <c r="BT30" s="11"/>
      <c r="BU30" s="12"/>
      <c r="BV30" s="13"/>
      <c r="BW30" s="12"/>
      <c r="BX30" s="12"/>
      <c r="BY30" s="26"/>
      <c r="BZ30" s="15"/>
      <c r="CA30" s="12"/>
      <c r="CB30" s="12"/>
      <c r="CC30" s="12"/>
      <c r="CD30" s="15"/>
      <c r="CE30" s="15"/>
      <c r="CF30" s="17"/>
      <c r="CG30" s="26"/>
      <c r="CH30" s="18"/>
      <c r="CI30" s="15"/>
      <c r="CJ30" s="15"/>
      <c r="CK30" s="10"/>
      <c r="CL30" s="11"/>
      <c r="CM30" s="12"/>
      <c r="CN30" s="13"/>
      <c r="CO30" s="12"/>
      <c r="CP30" s="12"/>
      <c r="CQ30" s="26"/>
      <c r="CR30" s="15"/>
      <c r="CS30" s="12"/>
      <c r="CT30" s="12"/>
      <c r="CU30" s="12"/>
      <c r="CV30" s="15"/>
      <c r="CW30" s="15"/>
      <c r="CX30" s="17"/>
      <c r="CY30" s="26"/>
      <c r="CZ30" s="18"/>
      <c r="DA30" s="15"/>
      <c r="DB30" s="15"/>
      <c r="DC30" s="10"/>
      <c r="DD30" s="11"/>
      <c r="DE30" s="12"/>
      <c r="DF30" s="13"/>
      <c r="DG30" s="12"/>
      <c r="DH30" s="12"/>
      <c r="DI30" s="26"/>
      <c r="DJ30" s="15"/>
      <c r="DK30" s="12"/>
      <c r="DL30" s="12"/>
      <c r="DM30" s="12"/>
      <c r="DN30" s="15"/>
      <c r="DO30" s="15"/>
      <c r="DP30" s="17"/>
      <c r="DQ30" s="26"/>
      <c r="DR30" s="18"/>
      <c r="DS30" s="15"/>
      <c r="DT30" s="15"/>
      <c r="DU30" s="10"/>
      <c r="DV30" s="11"/>
      <c r="DW30" s="12"/>
      <c r="DX30" s="13"/>
      <c r="DY30" s="12"/>
      <c r="DZ30" s="12"/>
      <c r="EA30" s="26"/>
      <c r="EB30" s="15"/>
      <c r="EC30" s="12"/>
      <c r="ED30" s="12"/>
      <c r="EE30" s="12"/>
      <c r="EF30" s="15"/>
      <c r="EG30" s="15"/>
      <c r="EH30" s="17"/>
      <c r="EI30" s="26"/>
      <c r="EJ30" s="18"/>
      <c r="EK30" s="15"/>
      <c r="EL30" s="15"/>
      <c r="EM30" s="10"/>
      <c r="EN30" s="11"/>
      <c r="EO30" s="12"/>
      <c r="EP30" s="13"/>
      <c r="EQ30" s="12"/>
      <c r="ER30" s="12"/>
      <c r="ES30" s="26"/>
      <c r="ET30" s="15"/>
      <c r="EU30" s="12"/>
      <c r="EV30" s="12"/>
      <c r="EW30" s="12"/>
      <c r="EX30" s="15"/>
      <c r="EY30" s="15"/>
      <c r="EZ30" s="17"/>
      <c r="FA30" s="26"/>
      <c r="FB30" s="18"/>
      <c r="FC30" s="15"/>
      <c r="FD30" s="15"/>
      <c r="FE30" s="10"/>
      <c r="FF30" s="11"/>
      <c r="FG30" s="12"/>
      <c r="FH30" s="13"/>
      <c r="FI30" s="12"/>
      <c r="FJ30" s="12"/>
      <c r="FK30" s="26"/>
      <c r="FL30" s="15"/>
      <c r="FM30" s="12"/>
      <c r="FN30" s="12"/>
      <c r="FO30" s="12"/>
      <c r="FP30" s="15"/>
      <c r="FQ30" s="15"/>
      <c r="FR30" s="17"/>
      <c r="FS30" s="26"/>
      <c r="FT30" s="18"/>
      <c r="FU30" s="15"/>
      <c r="FV30" s="15"/>
      <c r="FW30" s="10"/>
      <c r="FX30" s="11"/>
      <c r="FY30" s="12"/>
      <c r="FZ30" s="13"/>
      <c r="GA30" s="12"/>
      <c r="GB30" s="12"/>
      <c r="GC30" s="26"/>
      <c r="GD30" s="15"/>
      <c r="GE30" s="12"/>
      <c r="GF30" s="12"/>
      <c r="GG30" s="12"/>
      <c r="GH30" s="15"/>
      <c r="GI30" s="15"/>
      <c r="GJ30" s="17"/>
      <c r="GK30" s="26"/>
      <c r="GL30" s="18"/>
      <c r="GM30" s="15"/>
      <c r="GN30" s="15"/>
      <c r="GO30" s="10"/>
      <c r="GP30" s="11"/>
      <c r="GQ30" s="12"/>
      <c r="GR30" s="13"/>
      <c r="GS30" s="12"/>
      <c r="GT30" s="12"/>
      <c r="GU30" s="26"/>
      <c r="GV30" s="15"/>
      <c r="GW30" s="12"/>
      <c r="GX30" s="12"/>
      <c r="GY30" s="12"/>
      <c r="GZ30" s="15"/>
      <c r="HA30" s="15"/>
      <c r="HB30" s="17"/>
      <c r="HC30" s="26"/>
      <c r="HD30" s="18"/>
      <c r="HE30" s="15"/>
      <c r="HF30" s="15"/>
      <c r="HG30" s="10"/>
      <c r="HH30" s="11"/>
      <c r="HI30" s="12"/>
      <c r="HJ30" s="13"/>
      <c r="HK30" s="12"/>
      <c r="HL30" s="12"/>
      <c r="HM30" s="26"/>
      <c r="HN30" s="15"/>
      <c r="HO30" s="12"/>
      <c r="HP30" s="12"/>
      <c r="HQ30" s="12"/>
      <c r="HR30" s="15"/>
      <c r="HS30" s="15"/>
      <c r="HT30" s="17"/>
      <c r="HU30" s="26"/>
      <c r="HV30" s="18"/>
      <c r="HW30" s="15"/>
      <c r="HX30" s="15"/>
      <c r="HY30" s="10"/>
      <c r="HZ30" s="11"/>
      <c r="IA30" s="12"/>
      <c r="IB30" s="13"/>
      <c r="IC30" s="12"/>
      <c r="ID30" s="12"/>
      <c r="IE30" s="26"/>
      <c r="IF30" s="15"/>
      <c r="IG30" s="12"/>
      <c r="IH30" s="12"/>
      <c r="II30" s="12"/>
      <c r="IJ30" s="15"/>
      <c r="IK30" s="15"/>
      <c r="IL30" s="17"/>
      <c r="IM30" s="26"/>
      <c r="IN30" s="18"/>
      <c r="IO30" s="15"/>
      <c r="IP30" s="15"/>
      <c r="IQ30" s="10"/>
      <c r="IR30" s="11"/>
      <c r="IS30" s="12"/>
      <c r="IT30" s="13"/>
    </row>
    <row r="31" s="20" customFormat="true" ht="76.5" hidden="false" customHeight="false" outlineLevel="0" collapsed="false">
      <c r="A31" s="10" t="n">
        <v>2567</v>
      </c>
      <c r="B31" s="11" t="s">
        <v>256</v>
      </c>
      <c r="C31" s="12" t="s">
        <v>257</v>
      </c>
      <c r="D31" s="13" t="s">
        <v>258</v>
      </c>
      <c r="E31" s="12" t="s">
        <v>259</v>
      </c>
      <c r="F31" s="12" t="s">
        <v>260</v>
      </c>
      <c r="G31" s="14" t="s">
        <v>394</v>
      </c>
      <c r="H31" s="24" t="n">
        <v>4500</v>
      </c>
      <c r="I31" s="12" t="s">
        <v>263</v>
      </c>
      <c r="J31" s="12" t="s">
        <v>271</v>
      </c>
      <c r="K31" s="12" t="s">
        <v>265</v>
      </c>
      <c r="L31" s="25" t="n">
        <v>4500</v>
      </c>
      <c r="M31" s="25" t="n">
        <v>4500</v>
      </c>
      <c r="N31" s="17" t="s">
        <v>395</v>
      </c>
      <c r="O31" s="26" t="s">
        <v>396</v>
      </c>
      <c r="P31" s="21" t="s">
        <v>371</v>
      </c>
      <c r="Q31" s="19" t="n">
        <v>243677</v>
      </c>
      <c r="R31" s="23" t="n">
        <v>243677</v>
      </c>
      <c r="S31" s="11"/>
      <c r="T31" s="13"/>
      <c r="U31" s="12"/>
      <c r="V31" s="12"/>
      <c r="W31" s="26"/>
      <c r="X31" s="15"/>
      <c r="Y31" s="12"/>
      <c r="Z31" s="12"/>
      <c r="AA31" s="12"/>
      <c r="AB31" s="15"/>
      <c r="AC31" s="15"/>
      <c r="AD31" s="17"/>
      <c r="AE31" s="26"/>
      <c r="AF31" s="21"/>
      <c r="AG31" s="15"/>
      <c r="AH31" s="22"/>
      <c r="AI31" s="10"/>
      <c r="AJ31" s="11"/>
      <c r="AK31" s="12"/>
      <c r="AL31" s="13"/>
      <c r="AM31" s="12"/>
      <c r="AN31" s="12"/>
      <c r="AO31" s="26"/>
      <c r="AP31" s="15"/>
      <c r="AQ31" s="12"/>
      <c r="AR31" s="12"/>
      <c r="AS31" s="12"/>
      <c r="AT31" s="15"/>
      <c r="AU31" s="15"/>
      <c r="AV31" s="17"/>
      <c r="AW31" s="26"/>
      <c r="AX31" s="21"/>
      <c r="AY31" s="15"/>
      <c r="AZ31" s="22"/>
      <c r="BA31" s="10"/>
      <c r="BB31" s="11"/>
      <c r="BC31" s="12"/>
      <c r="BD31" s="13"/>
      <c r="BE31" s="12"/>
      <c r="BF31" s="12"/>
      <c r="BG31" s="26"/>
      <c r="BH31" s="15"/>
      <c r="BI31" s="12"/>
      <c r="BJ31" s="12"/>
      <c r="BK31" s="12"/>
      <c r="BL31" s="15"/>
      <c r="BM31" s="15"/>
      <c r="BN31" s="17"/>
      <c r="BO31" s="26"/>
      <c r="BP31" s="21"/>
      <c r="BQ31" s="15"/>
      <c r="BR31" s="22"/>
      <c r="BS31" s="10"/>
      <c r="BT31" s="11"/>
      <c r="BU31" s="12"/>
      <c r="BV31" s="13"/>
      <c r="BW31" s="12"/>
      <c r="BX31" s="12"/>
      <c r="BY31" s="26"/>
      <c r="BZ31" s="15"/>
      <c r="CA31" s="12"/>
      <c r="CB31" s="12"/>
      <c r="CC31" s="12"/>
      <c r="CD31" s="15"/>
      <c r="CE31" s="15"/>
      <c r="CF31" s="17"/>
      <c r="CG31" s="26"/>
      <c r="CH31" s="21"/>
      <c r="CI31" s="15"/>
      <c r="CJ31" s="22"/>
      <c r="CK31" s="10"/>
      <c r="CL31" s="11"/>
      <c r="CM31" s="12"/>
      <c r="CN31" s="13"/>
      <c r="CO31" s="12"/>
      <c r="CP31" s="12"/>
      <c r="CQ31" s="26"/>
      <c r="CR31" s="15"/>
      <c r="CS31" s="12"/>
      <c r="CT31" s="12"/>
      <c r="CU31" s="12"/>
      <c r="CV31" s="15"/>
      <c r="CW31" s="15"/>
      <c r="CX31" s="17"/>
      <c r="CY31" s="26"/>
      <c r="CZ31" s="21"/>
      <c r="DA31" s="15"/>
      <c r="DB31" s="22"/>
      <c r="DC31" s="10"/>
      <c r="DD31" s="11"/>
      <c r="DE31" s="12"/>
      <c r="DF31" s="13"/>
      <c r="DG31" s="12"/>
      <c r="DH31" s="12"/>
      <c r="DI31" s="26"/>
      <c r="DJ31" s="15"/>
      <c r="DK31" s="12"/>
      <c r="DL31" s="12"/>
      <c r="DM31" s="12"/>
      <c r="DN31" s="15"/>
      <c r="DO31" s="15"/>
      <c r="DP31" s="17"/>
      <c r="DQ31" s="26"/>
      <c r="DR31" s="21"/>
      <c r="DS31" s="15"/>
      <c r="DT31" s="22"/>
      <c r="DU31" s="10"/>
      <c r="DV31" s="11"/>
      <c r="DW31" s="12"/>
      <c r="DX31" s="13"/>
      <c r="DY31" s="12"/>
      <c r="DZ31" s="12"/>
      <c r="EA31" s="26"/>
      <c r="EB31" s="15"/>
      <c r="EC31" s="12"/>
      <c r="ED31" s="12"/>
      <c r="EE31" s="12"/>
      <c r="EF31" s="15"/>
      <c r="EG31" s="15"/>
      <c r="EH31" s="17"/>
      <c r="EI31" s="26"/>
      <c r="EJ31" s="21"/>
      <c r="EK31" s="15"/>
      <c r="EL31" s="22"/>
      <c r="EM31" s="10"/>
      <c r="EN31" s="11"/>
      <c r="EO31" s="12"/>
      <c r="EP31" s="13"/>
      <c r="EQ31" s="12"/>
      <c r="ER31" s="12"/>
      <c r="ES31" s="26"/>
      <c r="ET31" s="15"/>
      <c r="EU31" s="12"/>
      <c r="EV31" s="12"/>
      <c r="EW31" s="12"/>
      <c r="EX31" s="15"/>
      <c r="EY31" s="15"/>
      <c r="EZ31" s="17"/>
      <c r="FA31" s="26"/>
      <c r="FB31" s="21"/>
      <c r="FC31" s="15"/>
      <c r="FD31" s="22"/>
      <c r="FE31" s="10"/>
      <c r="FF31" s="11"/>
      <c r="FG31" s="12"/>
      <c r="FH31" s="13"/>
      <c r="FI31" s="12"/>
      <c r="FJ31" s="12"/>
      <c r="FK31" s="26"/>
      <c r="FL31" s="15"/>
      <c r="FM31" s="12"/>
      <c r="FN31" s="12"/>
      <c r="FO31" s="12"/>
      <c r="FP31" s="15"/>
      <c r="FQ31" s="15"/>
      <c r="FR31" s="17"/>
      <c r="FS31" s="26"/>
      <c r="FT31" s="21"/>
      <c r="FU31" s="15"/>
      <c r="FV31" s="22"/>
      <c r="FW31" s="10"/>
      <c r="FX31" s="11"/>
      <c r="FY31" s="12"/>
      <c r="FZ31" s="13"/>
      <c r="GA31" s="12"/>
      <c r="GB31" s="12"/>
      <c r="GC31" s="26"/>
      <c r="GD31" s="15"/>
      <c r="GE31" s="12"/>
      <c r="GF31" s="12"/>
      <c r="GG31" s="12"/>
      <c r="GH31" s="15"/>
      <c r="GI31" s="15"/>
      <c r="GJ31" s="17"/>
      <c r="GK31" s="26"/>
      <c r="GL31" s="21"/>
      <c r="GM31" s="15"/>
      <c r="GN31" s="22"/>
      <c r="GO31" s="10"/>
      <c r="GP31" s="11"/>
      <c r="GQ31" s="12"/>
      <c r="GR31" s="13"/>
      <c r="GS31" s="12"/>
      <c r="GT31" s="12"/>
      <c r="GU31" s="26"/>
      <c r="GV31" s="15"/>
      <c r="GW31" s="12"/>
      <c r="GX31" s="12"/>
      <c r="GY31" s="12"/>
      <c r="GZ31" s="15"/>
      <c r="HA31" s="15"/>
      <c r="HB31" s="17"/>
      <c r="HC31" s="26"/>
      <c r="HD31" s="21"/>
      <c r="HE31" s="15"/>
      <c r="HF31" s="22"/>
      <c r="HG31" s="10"/>
      <c r="HH31" s="11"/>
      <c r="HI31" s="12"/>
      <c r="HJ31" s="13"/>
      <c r="HK31" s="12"/>
      <c r="HL31" s="12"/>
      <c r="HM31" s="26"/>
      <c r="HN31" s="15"/>
      <c r="HO31" s="12"/>
      <c r="HP31" s="12"/>
      <c r="HQ31" s="12"/>
      <c r="HR31" s="15"/>
      <c r="HS31" s="15"/>
      <c r="HT31" s="17"/>
      <c r="HU31" s="26"/>
      <c r="HV31" s="21"/>
      <c r="HW31" s="15"/>
      <c r="HX31" s="22"/>
      <c r="HY31" s="10"/>
      <c r="HZ31" s="11"/>
      <c r="IA31" s="12"/>
      <c r="IB31" s="13"/>
      <c r="IC31" s="12"/>
      <c r="ID31" s="12"/>
      <c r="IE31" s="26"/>
      <c r="IF31" s="15"/>
      <c r="IG31" s="12"/>
      <c r="IH31" s="12"/>
      <c r="II31" s="12"/>
      <c r="IJ31" s="15"/>
      <c r="IK31" s="15"/>
      <c r="IL31" s="17"/>
      <c r="IM31" s="26"/>
      <c r="IN31" s="21"/>
      <c r="IO31" s="15"/>
      <c r="IP31" s="22"/>
      <c r="IQ31" s="10"/>
      <c r="IR31" s="11"/>
      <c r="IS31" s="12"/>
      <c r="IT31" s="13"/>
    </row>
    <row r="32" s="20" customFormat="true" ht="76.5" hidden="false" customHeight="false" outlineLevel="0" collapsed="false">
      <c r="A32" s="10" t="n">
        <v>2567</v>
      </c>
      <c r="B32" s="11" t="s">
        <v>256</v>
      </c>
      <c r="C32" s="12" t="s">
        <v>257</v>
      </c>
      <c r="D32" s="13" t="s">
        <v>258</v>
      </c>
      <c r="E32" s="12" t="s">
        <v>259</v>
      </c>
      <c r="F32" s="12" t="s">
        <v>260</v>
      </c>
      <c r="G32" s="14" t="s">
        <v>397</v>
      </c>
      <c r="H32" s="24" t="n">
        <v>2519.85</v>
      </c>
      <c r="I32" s="12" t="s">
        <v>263</v>
      </c>
      <c r="J32" s="12" t="s">
        <v>271</v>
      </c>
      <c r="K32" s="12" t="s">
        <v>265</v>
      </c>
      <c r="L32" s="25" t="n">
        <v>2519.85</v>
      </c>
      <c r="M32" s="25" t="n">
        <v>2519.85</v>
      </c>
      <c r="N32" s="17" t="s">
        <v>375</v>
      </c>
      <c r="O32" s="14" t="s">
        <v>376</v>
      </c>
      <c r="P32" s="18" t="s">
        <v>371</v>
      </c>
      <c r="Q32" s="19" t="n">
        <v>243628</v>
      </c>
      <c r="R32" s="19" t="n">
        <v>243658</v>
      </c>
      <c r="S32" s="11"/>
      <c r="T32" s="13"/>
      <c r="U32" s="12"/>
      <c r="V32" s="12"/>
      <c r="W32" s="26"/>
      <c r="X32" s="15"/>
      <c r="Y32" s="12"/>
      <c r="Z32" s="12"/>
      <c r="AA32" s="12"/>
      <c r="AB32" s="15"/>
      <c r="AC32" s="15"/>
      <c r="AD32" s="17"/>
      <c r="AE32" s="26"/>
      <c r="AF32" s="18"/>
      <c r="AG32" s="15"/>
      <c r="AH32" s="15"/>
      <c r="AI32" s="10"/>
      <c r="AJ32" s="11"/>
      <c r="AK32" s="12"/>
      <c r="AL32" s="13"/>
      <c r="AM32" s="12"/>
      <c r="AN32" s="12"/>
      <c r="AO32" s="26"/>
      <c r="AP32" s="15"/>
      <c r="AQ32" s="12"/>
      <c r="AR32" s="12"/>
      <c r="AS32" s="12"/>
      <c r="AT32" s="15"/>
      <c r="AU32" s="15"/>
      <c r="AV32" s="17"/>
      <c r="AW32" s="26"/>
      <c r="AX32" s="18"/>
      <c r="AY32" s="15"/>
      <c r="AZ32" s="15"/>
      <c r="BA32" s="10"/>
      <c r="BB32" s="11"/>
      <c r="BC32" s="12"/>
      <c r="BD32" s="13"/>
      <c r="BE32" s="12"/>
      <c r="BF32" s="12"/>
      <c r="BG32" s="26"/>
      <c r="BH32" s="15"/>
      <c r="BI32" s="12"/>
      <c r="BJ32" s="12"/>
      <c r="BK32" s="12"/>
      <c r="BL32" s="15"/>
      <c r="BM32" s="15"/>
      <c r="BN32" s="17"/>
      <c r="BO32" s="26"/>
      <c r="BP32" s="18"/>
      <c r="BQ32" s="15"/>
      <c r="BR32" s="15"/>
      <c r="BS32" s="10"/>
      <c r="BT32" s="11"/>
      <c r="BU32" s="12"/>
      <c r="BV32" s="13"/>
      <c r="BW32" s="12"/>
      <c r="BX32" s="12"/>
      <c r="BY32" s="26"/>
      <c r="BZ32" s="15"/>
      <c r="CA32" s="12"/>
      <c r="CB32" s="12"/>
      <c r="CC32" s="12"/>
      <c r="CD32" s="15"/>
      <c r="CE32" s="15"/>
      <c r="CF32" s="17"/>
      <c r="CG32" s="26"/>
      <c r="CH32" s="18"/>
      <c r="CI32" s="15"/>
      <c r="CJ32" s="15"/>
      <c r="CK32" s="10"/>
      <c r="CL32" s="11"/>
      <c r="CM32" s="12"/>
      <c r="CN32" s="13"/>
      <c r="CO32" s="12"/>
      <c r="CP32" s="12"/>
      <c r="CQ32" s="26"/>
      <c r="CR32" s="15"/>
      <c r="CS32" s="12"/>
      <c r="CT32" s="12"/>
      <c r="CU32" s="12"/>
      <c r="CV32" s="15"/>
      <c r="CW32" s="15"/>
      <c r="CX32" s="17"/>
      <c r="CY32" s="26"/>
      <c r="CZ32" s="18"/>
      <c r="DA32" s="15"/>
      <c r="DB32" s="15"/>
      <c r="DC32" s="10"/>
      <c r="DD32" s="11"/>
      <c r="DE32" s="12"/>
      <c r="DF32" s="13"/>
      <c r="DG32" s="12"/>
      <c r="DH32" s="12"/>
      <c r="DI32" s="26"/>
      <c r="DJ32" s="15"/>
      <c r="DK32" s="12"/>
      <c r="DL32" s="12"/>
      <c r="DM32" s="12"/>
      <c r="DN32" s="15"/>
      <c r="DO32" s="15"/>
      <c r="DP32" s="17"/>
      <c r="DQ32" s="26"/>
      <c r="DR32" s="18"/>
      <c r="DS32" s="15"/>
      <c r="DT32" s="15"/>
      <c r="DU32" s="10"/>
      <c r="DV32" s="11"/>
      <c r="DW32" s="12"/>
      <c r="DX32" s="13"/>
      <c r="DY32" s="12"/>
      <c r="DZ32" s="12"/>
      <c r="EA32" s="26"/>
      <c r="EB32" s="15"/>
      <c r="EC32" s="12"/>
      <c r="ED32" s="12"/>
      <c r="EE32" s="12"/>
      <c r="EF32" s="15"/>
      <c r="EG32" s="15"/>
      <c r="EH32" s="17"/>
      <c r="EI32" s="26"/>
      <c r="EJ32" s="18"/>
      <c r="EK32" s="15"/>
      <c r="EL32" s="15"/>
      <c r="EM32" s="10"/>
      <c r="EN32" s="11"/>
      <c r="EO32" s="12"/>
      <c r="EP32" s="13"/>
      <c r="EQ32" s="12"/>
      <c r="ER32" s="12"/>
      <c r="ES32" s="26"/>
      <c r="ET32" s="15"/>
      <c r="EU32" s="12"/>
      <c r="EV32" s="12"/>
      <c r="EW32" s="12"/>
      <c r="EX32" s="15"/>
      <c r="EY32" s="15"/>
      <c r="EZ32" s="17"/>
      <c r="FA32" s="26"/>
      <c r="FB32" s="18"/>
      <c r="FC32" s="15"/>
      <c r="FD32" s="15"/>
      <c r="FE32" s="10"/>
      <c r="FF32" s="11"/>
      <c r="FG32" s="12"/>
      <c r="FH32" s="13"/>
      <c r="FI32" s="12"/>
      <c r="FJ32" s="12"/>
      <c r="FK32" s="26"/>
      <c r="FL32" s="15"/>
      <c r="FM32" s="12"/>
      <c r="FN32" s="12"/>
      <c r="FO32" s="12"/>
      <c r="FP32" s="15"/>
      <c r="FQ32" s="15"/>
      <c r="FR32" s="17"/>
      <c r="FS32" s="26"/>
      <c r="FT32" s="18"/>
      <c r="FU32" s="15"/>
      <c r="FV32" s="15"/>
      <c r="FW32" s="10"/>
      <c r="FX32" s="11"/>
      <c r="FY32" s="12"/>
      <c r="FZ32" s="13"/>
      <c r="GA32" s="12"/>
      <c r="GB32" s="12"/>
      <c r="GC32" s="26"/>
      <c r="GD32" s="15"/>
      <c r="GE32" s="12"/>
      <c r="GF32" s="12"/>
      <c r="GG32" s="12"/>
      <c r="GH32" s="15"/>
      <c r="GI32" s="15"/>
      <c r="GJ32" s="17"/>
      <c r="GK32" s="26"/>
      <c r="GL32" s="18"/>
      <c r="GM32" s="15"/>
      <c r="GN32" s="15"/>
      <c r="GO32" s="10"/>
      <c r="GP32" s="11"/>
      <c r="GQ32" s="12"/>
      <c r="GR32" s="13"/>
      <c r="GS32" s="12"/>
      <c r="GT32" s="12"/>
      <c r="GU32" s="26"/>
      <c r="GV32" s="15"/>
      <c r="GW32" s="12"/>
      <c r="GX32" s="12"/>
      <c r="GY32" s="12"/>
      <c r="GZ32" s="15"/>
      <c r="HA32" s="15"/>
      <c r="HB32" s="17"/>
      <c r="HC32" s="26"/>
      <c r="HD32" s="18"/>
      <c r="HE32" s="15"/>
      <c r="HF32" s="15"/>
      <c r="HG32" s="10"/>
      <c r="HH32" s="11"/>
      <c r="HI32" s="12"/>
      <c r="HJ32" s="13"/>
      <c r="HK32" s="12"/>
      <c r="HL32" s="12"/>
      <c r="HM32" s="26"/>
      <c r="HN32" s="15"/>
      <c r="HO32" s="12"/>
      <c r="HP32" s="12"/>
      <c r="HQ32" s="12"/>
      <c r="HR32" s="15"/>
      <c r="HS32" s="15"/>
      <c r="HT32" s="17"/>
      <c r="HU32" s="26"/>
      <c r="HV32" s="18"/>
      <c r="HW32" s="15"/>
      <c r="HX32" s="15"/>
      <c r="HY32" s="10"/>
      <c r="HZ32" s="11"/>
      <c r="IA32" s="12"/>
      <c r="IB32" s="13"/>
      <c r="IC32" s="12"/>
      <c r="ID32" s="12"/>
      <c r="IE32" s="26"/>
      <c r="IF32" s="15"/>
      <c r="IG32" s="12"/>
      <c r="IH32" s="12"/>
      <c r="II32" s="12"/>
      <c r="IJ32" s="15"/>
      <c r="IK32" s="15"/>
      <c r="IL32" s="17"/>
      <c r="IM32" s="26"/>
      <c r="IN32" s="18"/>
      <c r="IO32" s="15"/>
      <c r="IP32" s="15"/>
      <c r="IQ32" s="10"/>
      <c r="IR32" s="11"/>
      <c r="IS32" s="12"/>
      <c r="IT32" s="13"/>
    </row>
    <row r="33" s="20" customFormat="true" ht="76.5" hidden="false" customHeight="false" outlineLevel="0" collapsed="false">
      <c r="A33" s="10" t="n">
        <v>2567</v>
      </c>
      <c r="B33" s="11" t="s">
        <v>256</v>
      </c>
      <c r="C33" s="12" t="s">
        <v>257</v>
      </c>
      <c r="D33" s="13" t="s">
        <v>258</v>
      </c>
      <c r="E33" s="12" t="s">
        <v>259</v>
      </c>
      <c r="F33" s="12" t="s">
        <v>260</v>
      </c>
      <c r="G33" s="14" t="s">
        <v>398</v>
      </c>
      <c r="H33" s="24" t="n">
        <v>100</v>
      </c>
      <c r="I33" s="12" t="s">
        <v>263</v>
      </c>
      <c r="J33" s="12" t="s">
        <v>271</v>
      </c>
      <c r="K33" s="12" t="s">
        <v>265</v>
      </c>
      <c r="L33" s="25" t="n">
        <v>100</v>
      </c>
      <c r="M33" s="25" t="n">
        <v>100</v>
      </c>
      <c r="N33" s="17" t="s">
        <v>399</v>
      </c>
      <c r="O33" s="14" t="s">
        <v>400</v>
      </c>
      <c r="P33" s="21" t="s">
        <v>371</v>
      </c>
      <c r="Q33" s="19" t="n">
        <v>243649</v>
      </c>
      <c r="R33" s="23" t="n">
        <v>243649</v>
      </c>
      <c r="S33" s="11"/>
      <c r="T33" s="13"/>
      <c r="U33" s="12"/>
      <c r="V33" s="12"/>
      <c r="W33" s="26"/>
      <c r="X33" s="15"/>
      <c r="Y33" s="12"/>
      <c r="Z33" s="12"/>
      <c r="AA33" s="12"/>
      <c r="AB33" s="15"/>
      <c r="AC33" s="15"/>
      <c r="AD33" s="17"/>
      <c r="AE33" s="26"/>
      <c r="AF33" s="21"/>
      <c r="AG33" s="15"/>
      <c r="AH33" s="22"/>
      <c r="AI33" s="10"/>
      <c r="AJ33" s="11"/>
      <c r="AK33" s="12"/>
      <c r="AL33" s="13"/>
      <c r="AM33" s="12"/>
      <c r="AN33" s="12"/>
      <c r="AO33" s="26"/>
      <c r="AP33" s="15"/>
      <c r="AQ33" s="12"/>
      <c r="AR33" s="12"/>
      <c r="AS33" s="12"/>
      <c r="AT33" s="15"/>
      <c r="AU33" s="15"/>
      <c r="AV33" s="17"/>
      <c r="AW33" s="26"/>
      <c r="AX33" s="21"/>
      <c r="AY33" s="15"/>
      <c r="AZ33" s="22"/>
      <c r="BA33" s="10"/>
      <c r="BB33" s="11"/>
      <c r="BC33" s="12"/>
      <c r="BD33" s="13"/>
      <c r="BE33" s="12"/>
      <c r="BF33" s="12"/>
      <c r="BG33" s="26"/>
      <c r="BH33" s="15"/>
      <c r="BI33" s="12"/>
      <c r="BJ33" s="12"/>
      <c r="BK33" s="12"/>
      <c r="BL33" s="15"/>
      <c r="BM33" s="15"/>
      <c r="BN33" s="17"/>
      <c r="BO33" s="26"/>
      <c r="BP33" s="21"/>
      <c r="BQ33" s="15"/>
      <c r="BR33" s="22"/>
      <c r="BS33" s="10"/>
      <c r="BT33" s="11"/>
      <c r="BU33" s="12"/>
      <c r="BV33" s="13"/>
      <c r="BW33" s="12"/>
      <c r="BX33" s="12"/>
      <c r="BY33" s="26"/>
      <c r="BZ33" s="15"/>
      <c r="CA33" s="12"/>
      <c r="CB33" s="12"/>
      <c r="CC33" s="12"/>
      <c r="CD33" s="15"/>
      <c r="CE33" s="15"/>
      <c r="CF33" s="17"/>
      <c r="CG33" s="26"/>
      <c r="CH33" s="21"/>
      <c r="CI33" s="15"/>
      <c r="CJ33" s="22"/>
      <c r="CK33" s="10"/>
      <c r="CL33" s="11"/>
      <c r="CM33" s="12"/>
      <c r="CN33" s="13"/>
      <c r="CO33" s="12"/>
      <c r="CP33" s="12"/>
      <c r="CQ33" s="26"/>
      <c r="CR33" s="15"/>
      <c r="CS33" s="12"/>
      <c r="CT33" s="12"/>
      <c r="CU33" s="12"/>
      <c r="CV33" s="15"/>
      <c r="CW33" s="15"/>
      <c r="CX33" s="17"/>
      <c r="CY33" s="26"/>
      <c r="CZ33" s="21"/>
      <c r="DA33" s="15"/>
      <c r="DB33" s="22"/>
      <c r="DC33" s="10"/>
      <c r="DD33" s="11"/>
      <c r="DE33" s="12"/>
      <c r="DF33" s="13"/>
      <c r="DG33" s="12"/>
      <c r="DH33" s="12"/>
      <c r="DI33" s="26"/>
      <c r="DJ33" s="15"/>
      <c r="DK33" s="12"/>
      <c r="DL33" s="12"/>
      <c r="DM33" s="12"/>
      <c r="DN33" s="15"/>
      <c r="DO33" s="15"/>
      <c r="DP33" s="17"/>
      <c r="DQ33" s="26"/>
      <c r="DR33" s="21"/>
      <c r="DS33" s="15"/>
      <c r="DT33" s="22"/>
      <c r="DU33" s="10"/>
      <c r="DV33" s="11"/>
      <c r="DW33" s="12"/>
      <c r="DX33" s="13"/>
      <c r="DY33" s="12"/>
      <c r="DZ33" s="12"/>
      <c r="EA33" s="26"/>
      <c r="EB33" s="15"/>
      <c r="EC33" s="12"/>
      <c r="ED33" s="12"/>
      <c r="EE33" s="12"/>
      <c r="EF33" s="15"/>
      <c r="EG33" s="15"/>
      <c r="EH33" s="17"/>
      <c r="EI33" s="26"/>
      <c r="EJ33" s="21"/>
      <c r="EK33" s="15"/>
      <c r="EL33" s="22"/>
      <c r="EM33" s="10"/>
      <c r="EN33" s="11"/>
      <c r="EO33" s="12"/>
      <c r="EP33" s="13"/>
      <c r="EQ33" s="12"/>
      <c r="ER33" s="12"/>
      <c r="ES33" s="26"/>
      <c r="ET33" s="15"/>
      <c r="EU33" s="12"/>
      <c r="EV33" s="12"/>
      <c r="EW33" s="12"/>
      <c r="EX33" s="15"/>
      <c r="EY33" s="15"/>
      <c r="EZ33" s="17"/>
      <c r="FA33" s="26"/>
      <c r="FB33" s="21"/>
      <c r="FC33" s="15"/>
      <c r="FD33" s="22"/>
      <c r="FE33" s="10"/>
      <c r="FF33" s="11"/>
      <c r="FG33" s="12"/>
      <c r="FH33" s="13"/>
      <c r="FI33" s="12"/>
      <c r="FJ33" s="12"/>
      <c r="FK33" s="26"/>
      <c r="FL33" s="15"/>
      <c r="FM33" s="12"/>
      <c r="FN33" s="12"/>
      <c r="FO33" s="12"/>
      <c r="FP33" s="15"/>
      <c r="FQ33" s="15"/>
      <c r="FR33" s="17"/>
      <c r="FS33" s="26"/>
      <c r="FT33" s="21"/>
      <c r="FU33" s="15"/>
      <c r="FV33" s="22"/>
      <c r="FW33" s="10"/>
      <c r="FX33" s="11"/>
      <c r="FY33" s="12"/>
      <c r="FZ33" s="13"/>
      <c r="GA33" s="12"/>
      <c r="GB33" s="12"/>
      <c r="GC33" s="26"/>
      <c r="GD33" s="15"/>
      <c r="GE33" s="12"/>
      <c r="GF33" s="12"/>
      <c r="GG33" s="12"/>
      <c r="GH33" s="15"/>
      <c r="GI33" s="15"/>
      <c r="GJ33" s="17"/>
      <c r="GK33" s="26"/>
      <c r="GL33" s="21"/>
      <c r="GM33" s="15"/>
      <c r="GN33" s="22"/>
      <c r="GO33" s="10"/>
      <c r="GP33" s="11"/>
      <c r="GQ33" s="12"/>
      <c r="GR33" s="13"/>
      <c r="GS33" s="12"/>
      <c r="GT33" s="12"/>
      <c r="GU33" s="26"/>
      <c r="GV33" s="15"/>
      <c r="GW33" s="12"/>
      <c r="GX33" s="12"/>
      <c r="GY33" s="12"/>
      <c r="GZ33" s="15"/>
      <c r="HA33" s="15"/>
      <c r="HB33" s="17"/>
      <c r="HC33" s="26"/>
      <c r="HD33" s="21"/>
      <c r="HE33" s="15"/>
      <c r="HF33" s="22"/>
      <c r="HG33" s="10"/>
      <c r="HH33" s="11"/>
      <c r="HI33" s="12"/>
      <c r="HJ33" s="13"/>
      <c r="HK33" s="12"/>
      <c r="HL33" s="12"/>
      <c r="HM33" s="26"/>
      <c r="HN33" s="15"/>
      <c r="HO33" s="12"/>
      <c r="HP33" s="12"/>
      <c r="HQ33" s="12"/>
      <c r="HR33" s="15"/>
      <c r="HS33" s="15"/>
      <c r="HT33" s="17"/>
      <c r="HU33" s="26"/>
      <c r="HV33" s="21"/>
      <c r="HW33" s="15"/>
      <c r="HX33" s="22"/>
      <c r="HY33" s="10"/>
      <c r="HZ33" s="11"/>
      <c r="IA33" s="12"/>
      <c r="IB33" s="13"/>
      <c r="IC33" s="12"/>
      <c r="ID33" s="12"/>
      <c r="IE33" s="26"/>
      <c r="IF33" s="15"/>
      <c r="IG33" s="12"/>
      <c r="IH33" s="12"/>
      <c r="II33" s="12"/>
      <c r="IJ33" s="15"/>
      <c r="IK33" s="15"/>
      <c r="IL33" s="17"/>
      <c r="IM33" s="26"/>
      <c r="IN33" s="21"/>
      <c r="IO33" s="15"/>
      <c r="IP33" s="22"/>
      <c r="IQ33" s="10"/>
      <c r="IR33" s="11"/>
      <c r="IS33" s="12"/>
      <c r="IT33" s="13"/>
    </row>
    <row r="34" s="20" customFormat="true" ht="127.5" hidden="false" customHeight="false" outlineLevel="0" collapsed="false">
      <c r="A34" s="10" t="n">
        <v>2567</v>
      </c>
      <c r="B34" s="11" t="s">
        <v>256</v>
      </c>
      <c r="C34" s="12" t="s">
        <v>257</v>
      </c>
      <c r="D34" s="13" t="s">
        <v>258</v>
      </c>
      <c r="E34" s="12" t="s">
        <v>259</v>
      </c>
      <c r="F34" s="12" t="s">
        <v>260</v>
      </c>
      <c r="G34" s="14" t="s">
        <v>401</v>
      </c>
      <c r="H34" s="24" t="n">
        <v>321</v>
      </c>
      <c r="I34" s="12" t="s">
        <v>263</v>
      </c>
      <c r="J34" s="12" t="s">
        <v>271</v>
      </c>
      <c r="K34" s="12" t="s">
        <v>265</v>
      </c>
      <c r="L34" s="25" t="n">
        <v>321</v>
      </c>
      <c r="M34" s="25" t="n">
        <v>321</v>
      </c>
      <c r="N34" s="17" t="s">
        <v>402</v>
      </c>
      <c r="O34" s="14" t="s">
        <v>403</v>
      </c>
      <c r="P34" s="18" t="s">
        <v>371</v>
      </c>
      <c r="Q34" s="19" t="n">
        <v>243658</v>
      </c>
      <c r="R34" s="19" t="n">
        <v>243658</v>
      </c>
      <c r="S34" s="11"/>
      <c r="T34" s="13"/>
      <c r="U34" s="12"/>
      <c r="V34" s="12"/>
      <c r="W34" s="26"/>
      <c r="X34" s="15"/>
      <c r="Y34" s="12"/>
      <c r="Z34" s="12"/>
      <c r="AA34" s="12"/>
      <c r="AB34" s="15"/>
      <c r="AC34" s="15"/>
      <c r="AD34" s="17"/>
      <c r="AE34" s="26"/>
      <c r="AF34" s="18"/>
      <c r="AG34" s="15"/>
      <c r="AH34" s="15"/>
      <c r="AI34" s="10"/>
      <c r="AJ34" s="11"/>
      <c r="AK34" s="12"/>
      <c r="AL34" s="13"/>
      <c r="AM34" s="12"/>
      <c r="AN34" s="12"/>
      <c r="AO34" s="26"/>
      <c r="AP34" s="15"/>
      <c r="AQ34" s="12"/>
      <c r="AR34" s="12"/>
      <c r="AS34" s="12"/>
      <c r="AT34" s="15"/>
      <c r="AU34" s="15"/>
      <c r="AV34" s="17"/>
      <c r="AW34" s="26"/>
      <c r="AX34" s="18"/>
      <c r="AY34" s="15"/>
      <c r="AZ34" s="15"/>
      <c r="BA34" s="10"/>
      <c r="BB34" s="11"/>
      <c r="BC34" s="12"/>
      <c r="BD34" s="13"/>
      <c r="BE34" s="12"/>
      <c r="BF34" s="12"/>
      <c r="BG34" s="26"/>
      <c r="BH34" s="15"/>
      <c r="BI34" s="12"/>
      <c r="BJ34" s="12"/>
      <c r="BK34" s="12"/>
      <c r="BL34" s="15"/>
      <c r="BM34" s="15"/>
      <c r="BN34" s="17"/>
      <c r="BO34" s="26"/>
      <c r="BP34" s="18"/>
      <c r="BQ34" s="15"/>
      <c r="BR34" s="15"/>
      <c r="BS34" s="10"/>
      <c r="BT34" s="11"/>
      <c r="BU34" s="12"/>
      <c r="BV34" s="13"/>
      <c r="BW34" s="12"/>
      <c r="BX34" s="12"/>
      <c r="BY34" s="26"/>
      <c r="BZ34" s="15"/>
      <c r="CA34" s="12"/>
      <c r="CB34" s="12"/>
      <c r="CC34" s="12"/>
      <c r="CD34" s="15"/>
      <c r="CE34" s="15"/>
      <c r="CF34" s="17"/>
      <c r="CG34" s="26"/>
      <c r="CH34" s="18"/>
      <c r="CI34" s="15"/>
      <c r="CJ34" s="15"/>
      <c r="CK34" s="10"/>
      <c r="CL34" s="11"/>
      <c r="CM34" s="12"/>
      <c r="CN34" s="13"/>
      <c r="CO34" s="12"/>
      <c r="CP34" s="12"/>
      <c r="CQ34" s="26"/>
      <c r="CR34" s="15"/>
      <c r="CS34" s="12"/>
      <c r="CT34" s="12"/>
      <c r="CU34" s="12"/>
      <c r="CV34" s="15"/>
      <c r="CW34" s="15"/>
      <c r="CX34" s="17"/>
      <c r="CY34" s="26"/>
      <c r="CZ34" s="18"/>
      <c r="DA34" s="15"/>
      <c r="DB34" s="15"/>
      <c r="DC34" s="10"/>
      <c r="DD34" s="11"/>
      <c r="DE34" s="12"/>
      <c r="DF34" s="13"/>
      <c r="DG34" s="12"/>
      <c r="DH34" s="12"/>
      <c r="DI34" s="26"/>
      <c r="DJ34" s="15"/>
      <c r="DK34" s="12"/>
      <c r="DL34" s="12"/>
      <c r="DM34" s="12"/>
      <c r="DN34" s="15"/>
      <c r="DO34" s="15"/>
      <c r="DP34" s="17"/>
      <c r="DQ34" s="26"/>
      <c r="DR34" s="18"/>
      <c r="DS34" s="15"/>
      <c r="DT34" s="15"/>
      <c r="DU34" s="10"/>
      <c r="DV34" s="11"/>
      <c r="DW34" s="12"/>
      <c r="DX34" s="13"/>
      <c r="DY34" s="12"/>
      <c r="DZ34" s="12"/>
      <c r="EA34" s="26"/>
      <c r="EB34" s="15"/>
      <c r="EC34" s="12"/>
      <c r="ED34" s="12"/>
      <c r="EE34" s="12"/>
      <c r="EF34" s="15"/>
      <c r="EG34" s="15"/>
      <c r="EH34" s="17"/>
      <c r="EI34" s="26"/>
      <c r="EJ34" s="18"/>
      <c r="EK34" s="15"/>
      <c r="EL34" s="15"/>
      <c r="EM34" s="10"/>
      <c r="EN34" s="11"/>
      <c r="EO34" s="12"/>
      <c r="EP34" s="13"/>
      <c r="EQ34" s="12"/>
      <c r="ER34" s="12"/>
      <c r="ES34" s="26"/>
      <c r="ET34" s="15"/>
      <c r="EU34" s="12"/>
      <c r="EV34" s="12"/>
      <c r="EW34" s="12"/>
      <c r="EX34" s="15"/>
      <c r="EY34" s="15"/>
      <c r="EZ34" s="17"/>
      <c r="FA34" s="26"/>
      <c r="FB34" s="18"/>
      <c r="FC34" s="15"/>
      <c r="FD34" s="15"/>
      <c r="FE34" s="10"/>
      <c r="FF34" s="11"/>
      <c r="FG34" s="12"/>
      <c r="FH34" s="13"/>
      <c r="FI34" s="12"/>
      <c r="FJ34" s="12"/>
      <c r="FK34" s="26"/>
      <c r="FL34" s="15"/>
      <c r="FM34" s="12"/>
      <c r="FN34" s="12"/>
      <c r="FO34" s="12"/>
      <c r="FP34" s="15"/>
      <c r="FQ34" s="15"/>
      <c r="FR34" s="17"/>
      <c r="FS34" s="26"/>
      <c r="FT34" s="18"/>
      <c r="FU34" s="15"/>
      <c r="FV34" s="15"/>
      <c r="FW34" s="10"/>
      <c r="FX34" s="11"/>
      <c r="FY34" s="12"/>
      <c r="FZ34" s="13"/>
      <c r="GA34" s="12"/>
      <c r="GB34" s="12"/>
      <c r="GC34" s="26"/>
      <c r="GD34" s="15"/>
      <c r="GE34" s="12"/>
      <c r="GF34" s="12"/>
      <c r="GG34" s="12"/>
      <c r="GH34" s="15"/>
      <c r="GI34" s="15"/>
      <c r="GJ34" s="17"/>
      <c r="GK34" s="26"/>
      <c r="GL34" s="18"/>
      <c r="GM34" s="15"/>
      <c r="GN34" s="15"/>
      <c r="GO34" s="10"/>
      <c r="GP34" s="11"/>
      <c r="GQ34" s="12"/>
      <c r="GR34" s="13"/>
      <c r="GS34" s="12"/>
      <c r="GT34" s="12"/>
      <c r="GU34" s="26"/>
      <c r="GV34" s="15"/>
      <c r="GW34" s="12"/>
      <c r="GX34" s="12"/>
      <c r="GY34" s="12"/>
      <c r="GZ34" s="15"/>
      <c r="HA34" s="15"/>
      <c r="HB34" s="17"/>
      <c r="HC34" s="26"/>
      <c r="HD34" s="18"/>
      <c r="HE34" s="15"/>
      <c r="HF34" s="15"/>
      <c r="HG34" s="10"/>
      <c r="HH34" s="11"/>
      <c r="HI34" s="12"/>
      <c r="HJ34" s="13"/>
      <c r="HK34" s="12"/>
      <c r="HL34" s="12"/>
      <c r="HM34" s="26"/>
      <c r="HN34" s="15"/>
      <c r="HO34" s="12"/>
      <c r="HP34" s="12"/>
      <c r="HQ34" s="12"/>
      <c r="HR34" s="15"/>
      <c r="HS34" s="15"/>
      <c r="HT34" s="17"/>
      <c r="HU34" s="26"/>
      <c r="HV34" s="18"/>
      <c r="HW34" s="15"/>
      <c r="HX34" s="15"/>
      <c r="HY34" s="10"/>
      <c r="HZ34" s="11"/>
      <c r="IA34" s="12"/>
      <c r="IB34" s="13"/>
      <c r="IC34" s="12"/>
      <c r="ID34" s="12"/>
      <c r="IE34" s="26"/>
      <c r="IF34" s="15"/>
      <c r="IG34" s="12"/>
      <c r="IH34" s="12"/>
      <c r="II34" s="12"/>
      <c r="IJ34" s="15"/>
      <c r="IK34" s="15"/>
      <c r="IL34" s="17"/>
      <c r="IM34" s="26"/>
      <c r="IN34" s="18"/>
      <c r="IO34" s="15"/>
      <c r="IP34" s="15"/>
      <c r="IQ34" s="10"/>
      <c r="IR34" s="11"/>
      <c r="IS34" s="12"/>
      <c r="IT34" s="13"/>
    </row>
    <row r="35" s="20" customFormat="true" ht="127.5" hidden="false" customHeight="false" outlineLevel="0" collapsed="false">
      <c r="A35" s="10" t="n">
        <v>2567</v>
      </c>
      <c r="B35" s="11" t="s">
        <v>256</v>
      </c>
      <c r="C35" s="12" t="s">
        <v>257</v>
      </c>
      <c r="D35" s="13" t="s">
        <v>258</v>
      </c>
      <c r="E35" s="12" t="s">
        <v>259</v>
      </c>
      <c r="F35" s="12" t="s">
        <v>260</v>
      </c>
      <c r="G35" s="14" t="s">
        <v>404</v>
      </c>
      <c r="H35" s="24" t="n">
        <v>23540</v>
      </c>
      <c r="I35" s="12" t="s">
        <v>270</v>
      </c>
      <c r="J35" s="12" t="s">
        <v>271</v>
      </c>
      <c r="K35" s="12" t="s">
        <v>265</v>
      </c>
      <c r="L35" s="25" t="n">
        <v>23540</v>
      </c>
      <c r="M35" s="25" t="n">
        <v>23540</v>
      </c>
      <c r="N35" s="17" t="s">
        <v>405</v>
      </c>
      <c r="O35" s="14" t="s">
        <v>406</v>
      </c>
      <c r="P35" s="21" t="s">
        <v>371</v>
      </c>
      <c r="Q35" s="19" t="n">
        <v>243635</v>
      </c>
      <c r="R35" s="23" t="n">
        <v>243730</v>
      </c>
      <c r="S35" s="11"/>
      <c r="T35" s="13"/>
      <c r="U35" s="12"/>
      <c r="V35" s="12"/>
      <c r="W35" s="26"/>
      <c r="X35" s="15"/>
      <c r="Y35" s="12"/>
      <c r="Z35" s="12"/>
      <c r="AA35" s="12"/>
      <c r="AB35" s="15"/>
      <c r="AC35" s="15"/>
      <c r="AD35" s="17"/>
      <c r="AE35" s="26"/>
      <c r="AF35" s="21"/>
      <c r="AG35" s="15"/>
      <c r="AH35" s="22"/>
      <c r="AI35" s="10"/>
      <c r="AJ35" s="11"/>
      <c r="AK35" s="12"/>
      <c r="AL35" s="13"/>
      <c r="AM35" s="12"/>
      <c r="AN35" s="12"/>
      <c r="AO35" s="26"/>
      <c r="AP35" s="15"/>
      <c r="AQ35" s="12"/>
      <c r="AR35" s="12"/>
      <c r="AS35" s="12"/>
      <c r="AT35" s="15"/>
      <c r="AU35" s="15"/>
      <c r="AV35" s="17"/>
      <c r="AW35" s="26"/>
      <c r="AX35" s="21"/>
      <c r="AY35" s="15"/>
      <c r="AZ35" s="22"/>
      <c r="BA35" s="10"/>
      <c r="BB35" s="11"/>
      <c r="BC35" s="12"/>
      <c r="BD35" s="13"/>
      <c r="BE35" s="12"/>
      <c r="BF35" s="12"/>
      <c r="BG35" s="26"/>
      <c r="BH35" s="15"/>
      <c r="BI35" s="12"/>
      <c r="BJ35" s="12"/>
      <c r="BK35" s="12"/>
      <c r="BL35" s="15"/>
      <c r="BM35" s="15"/>
      <c r="BN35" s="17"/>
      <c r="BO35" s="26"/>
      <c r="BP35" s="21"/>
      <c r="BQ35" s="15"/>
      <c r="BR35" s="22"/>
      <c r="BS35" s="10"/>
      <c r="BT35" s="11"/>
      <c r="BU35" s="12"/>
      <c r="BV35" s="13"/>
      <c r="BW35" s="12"/>
      <c r="BX35" s="12"/>
      <c r="BY35" s="26"/>
      <c r="BZ35" s="15"/>
      <c r="CA35" s="12"/>
      <c r="CB35" s="12"/>
      <c r="CC35" s="12"/>
      <c r="CD35" s="15"/>
      <c r="CE35" s="15"/>
      <c r="CF35" s="17"/>
      <c r="CG35" s="26"/>
      <c r="CH35" s="21"/>
      <c r="CI35" s="15"/>
      <c r="CJ35" s="22"/>
      <c r="CK35" s="10"/>
      <c r="CL35" s="11"/>
      <c r="CM35" s="12"/>
      <c r="CN35" s="13"/>
      <c r="CO35" s="12"/>
      <c r="CP35" s="12"/>
      <c r="CQ35" s="26"/>
      <c r="CR35" s="15"/>
      <c r="CS35" s="12"/>
      <c r="CT35" s="12"/>
      <c r="CU35" s="12"/>
      <c r="CV35" s="15"/>
      <c r="CW35" s="15"/>
      <c r="CX35" s="17"/>
      <c r="CY35" s="26"/>
      <c r="CZ35" s="21"/>
      <c r="DA35" s="15"/>
      <c r="DB35" s="22"/>
      <c r="DC35" s="10"/>
      <c r="DD35" s="11"/>
      <c r="DE35" s="12"/>
      <c r="DF35" s="13"/>
      <c r="DG35" s="12"/>
      <c r="DH35" s="12"/>
      <c r="DI35" s="26"/>
      <c r="DJ35" s="15"/>
      <c r="DK35" s="12"/>
      <c r="DL35" s="12"/>
      <c r="DM35" s="12"/>
      <c r="DN35" s="15"/>
      <c r="DO35" s="15"/>
      <c r="DP35" s="17"/>
      <c r="DQ35" s="26"/>
      <c r="DR35" s="21"/>
      <c r="DS35" s="15"/>
      <c r="DT35" s="22"/>
      <c r="DU35" s="10"/>
      <c r="DV35" s="11"/>
      <c r="DW35" s="12"/>
      <c r="DX35" s="13"/>
      <c r="DY35" s="12"/>
      <c r="DZ35" s="12"/>
      <c r="EA35" s="26"/>
      <c r="EB35" s="15"/>
      <c r="EC35" s="12"/>
      <c r="ED35" s="12"/>
      <c r="EE35" s="12"/>
      <c r="EF35" s="15"/>
      <c r="EG35" s="15"/>
      <c r="EH35" s="17"/>
      <c r="EI35" s="26"/>
      <c r="EJ35" s="21"/>
      <c r="EK35" s="15"/>
      <c r="EL35" s="22"/>
      <c r="EM35" s="10"/>
      <c r="EN35" s="11"/>
      <c r="EO35" s="12"/>
      <c r="EP35" s="13"/>
      <c r="EQ35" s="12"/>
      <c r="ER35" s="12"/>
      <c r="ES35" s="26"/>
      <c r="ET35" s="15"/>
      <c r="EU35" s="12"/>
      <c r="EV35" s="12"/>
      <c r="EW35" s="12"/>
      <c r="EX35" s="15"/>
      <c r="EY35" s="15"/>
      <c r="EZ35" s="17"/>
      <c r="FA35" s="26"/>
      <c r="FB35" s="21"/>
      <c r="FC35" s="15"/>
      <c r="FD35" s="22"/>
      <c r="FE35" s="10"/>
      <c r="FF35" s="11"/>
      <c r="FG35" s="12"/>
      <c r="FH35" s="13"/>
      <c r="FI35" s="12"/>
      <c r="FJ35" s="12"/>
      <c r="FK35" s="26"/>
      <c r="FL35" s="15"/>
      <c r="FM35" s="12"/>
      <c r="FN35" s="12"/>
      <c r="FO35" s="12"/>
      <c r="FP35" s="15"/>
      <c r="FQ35" s="15"/>
      <c r="FR35" s="17"/>
      <c r="FS35" s="26"/>
      <c r="FT35" s="21"/>
      <c r="FU35" s="15"/>
      <c r="FV35" s="22"/>
      <c r="FW35" s="10"/>
      <c r="FX35" s="11"/>
      <c r="FY35" s="12"/>
      <c r="FZ35" s="13"/>
      <c r="GA35" s="12"/>
      <c r="GB35" s="12"/>
      <c r="GC35" s="26"/>
      <c r="GD35" s="15"/>
      <c r="GE35" s="12"/>
      <c r="GF35" s="12"/>
      <c r="GG35" s="12"/>
      <c r="GH35" s="15"/>
      <c r="GI35" s="15"/>
      <c r="GJ35" s="17"/>
      <c r="GK35" s="26"/>
      <c r="GL35" s="21"/>
      <c r="GM35" s="15"/>
      <c r="GN35" s="22"/>
      <c r="GO35" s="10"/>
      <c r="GP35" s="11"/>
      <c r="GQ35" s="12"/>
      <c r="GR35" s="13"/>
      <c r="GS35" s="12"/>
      <c r="GT35" s="12"/>
      <c r="GU35" s="26"/>
      <c r="GV35" s="15"/>
      <c r="GW35" s="12"/>
      <c r="GX35" s="12"/>
      <c r="GY35" s="12"/>
      <c r="GZ35" s="15"/>
      <c r="HA35" s="15"/>
      <c r="HB35" s="17"/>
      <c r="HC35" s="26"/>
      <c r="HD35" s="21"/>
      <c r="HE35" s="15"/>
      <c r="HF35" s="22"/>
      <c r="HG35" s="10"/>
      <c r="HH35" s="11"/>
      <c r="HI35" s="12"/>
      <c r="HJ35" s="13"/>
      <c r="HK35" s="12"/>
      <c r="HL35" s="12"/>
      <c r="HM35" s="26"/>
      <c r="HN35" s="15"/>
      <c r="HO35" s="12"/>
      <c r="HP35" s="12"/>
      <c r="HQ35" s="12"/>
      <c r="HR35" s="15"/>
      <c r="HS35" s="15"/>
      <c r="HT35" s="17"/>
      <c r="HU35" s="26"/>
      <c r="HV35" s="21"/>
      <c r="HW35" s="15"/>
      <c r="HX35" s="22"/>
      <c r="HY35" s="10"/>
      <c r="HZ35" s="11"/>
      <c r="IA35" s="12"/>
      <c r="IB35" s="13"/>
      <c r="IC35" s="12"/>
      <c r="ID35" s="12"/>
      <c r="IE35" s="26"/>
      <c r="IF35" s="15"/>
      <c r="IG35" s="12"/>
      <c r="IH35" s="12"/>
      <c r="II35" s="12"/>
      <c r="IJ35" s="15"/>
      <c r="IK35" s="15"/>
      <c r="IL35" s="17"/>
      <c r="IM35" s="26"/>
      <c r="IN35" s="21"/>
      <c r="IO35" s="15"/>
      <c r="IP35" s="22"/>
      <c r="IQ35" s="10"/>
      <c r="IR35" s="11"/>
      <c r="IS35" s="12"/>
      <c r="IT35" s="13"/>
    </row>
    <row r="36" s="20" customFormat="true" ht="76.5" hidden="false" customHeight="false" outlineLevel="0" collapsed="false">
      <c r="A36" s="10" t="n">
        <v>2567</v>
      </c>
      <c r="B36" s="11" t="s">
        <v>256</v>
      </c>
      <c r="C36" s="12" t="s">
        <v>257</v>
      </c>
      <c r="D36" s="13" t="s">
        <v>258</v>
      </c>
      <c r="E36" s="12" t="s">
        <v>259</v>
      </c>
      <c r="F36" s="12" t="s">
        <v>260</v>
      </c>
      <c r="G36" s="14" t="s">
        <v>407</v>
      </c>
      <c r="H36" s="24" t="n">
        <v>41020</v>
      </c>
      <c r="I36" s="12" t="s">
        <v>270</v>
      </c>
      <c r="J36" s="12" t="s">
        <v>271</v>
      </c>
      <c r="K36" s="12" t="s">
        <v>265</v>
      </c>
      <c r="L36" s="25" t="n">
        <v>41020</v>
      </c>
      <c r="M36" s="25" t="n">
        <v>41020</v>
      </c>
      <c r="N36" s="17" t="s">
        <v>276</v>
      </c>
      <c r="O36" s="14" t="s">
        <v>408</v>
      </c>
      <c r="P36" s="18" t="s">
        <v>371</v>
      </c>
      <c r="Q36" s="19" t="n">
        <v>243635</v>
      </c>
      <c r="R36" s="19" t="n">
        <v>243699</v>
      </c>
      <c r="S36" s="11"/>
      <c r="T36" s="13"/>
      <c r="U36" s="12"/>
      <c r="V36" s="12"/>
      <c r="W36" s="26"/>
      <c r="X36" s="15"/>
      <c r="Y36" s="12"/>
      <c r="Z36" s="12"/>
      <c r="AA36" s="12"/>
      <c r="AB36" s="15"/>
      <c r="AC36" s="15"/>
      <c r="AD36" s="17"/>
      <c r="AE36" s="26"/>
      <c r="AF36" s="18"/>
      <c r="AG36" s="15"/>
      <c r="AH36" s="15"/>
      <c r="AI36" s="10"/>
      <c r="AJ36" s="11"/>
      <c r="AK36" s="12"/>
      <c r="AL36" s="13"/>
      <c r="AM36" s="12"/>
      <c r="AN36" s="12"/>
      <c r="AO36" s="26"/>
      <c r="AP36" s="15"/>
      <c r="AQ36" s="12"/>
      <c r="AR36" s="12"/>
      <c r="AS36" s="12"/>
      <c r="AT36" s="15"/>
      <c r="AU36" s="15"/>
      <c r="AV36" s="17"/>
      <c r="AW36" s="26"/>
      <c r="AX36" s="18"/>
      <c r="AY36" s="15"/>
      <c r="AZ36" s="15"/>
      <c r="BA36" s="10"/>
      <c r="BB36" s="11"/>
      <c r="BC36" s="12"/>
      <c r="BD36" s="13"/>
      <c r="BE36" s="12"/>
      <c r="BF36" s="12"/>
      <c r="BG36" s="26"/>
      <c r="BH36" s="15"/>
      <c r="BI36" s="12"/>
      <c r="BJ36" s="12"/>
      <c r="BK36" s="12"/>
      <c r="BL36" s="15"/>
      <c r="BM36" s="15"/>
      <c r="BN36" s="17"/>
      <c r="BO36" s="26"/>
      <c r="BP36" s="18"/>
      <c r="BQ36" s="15"/>
      <c r="BR36" s="15"/>
      <c r="BS36" s="10"/>
      <c r="BT36" s="11"/>
      <c r="BU36" s="12"/>
      <c r="BV36" s="13"/>
      <c r="BW36" s="12"/>
      <c r="BX36" s="12"/>
      <c r="BY36" s="26"/>
      <c r="BZ36" s="15"/>
      <c r="CA36" s="12"/>
      <c r="CB36" s="12"/>
      <c r="CC36" s="12"/>
      <c r="CD36" s="15"/>
      <c r="CE36" s="15"/>
      <c r="CF36" s="17"/>
      <c r="CG36" s="26"/>
      <c r="CH36" s="18"/>
      <c r="CI36" s="15"/>
      <c r="CJ36" s="15"/>
      <c r="CK36" s="10"/>
      <c r="CL36" s="11"/>
      <c r="CM36" s="12"/>
      <c r="CN36" s="13"/>
      <c r="CO36" s="12"/>
      <c r="CP36" s="12"/>
      <c r="CQ36" s="26"/>
      <c r="CR36" s="15"/>
      <c r="CS36" s="12"/>
      <c r="CT36" s="12"/>
      <c r="CU36" s="12"/>
      <c r="CV36" s="15"/>
      <c r="CW36" s="15"/>
      <c r="CX36" s="17"/>
      <c r="CY36" s="26"/>
      <c r="CZ36" s="18"/>
      <c r="DA36" s="15"/>
      <c r="DB36" s="15"/>
      <c r="DC36" s="10"/>
      <c r="DD36" s="11"/>
      <c r="DE36" s="12"/>
      <c r="DF36" s="13"/>
      <c r="DG36" s="12"/>
      <c r="DH36" s="12"/>
      <c r="DI36" s="26"/>
      <c r="DJ36" s="15"/>
      <c r="DK36" s="12"/>
      <c r="DL36" s="12"/>
      <c r="DM36" s="12"/>
      <c r="DN36" s="15"/>
      <c r="DO36" s="15"/>
      <c r="DP36" s="17"/>
      <c r="DQ36" s="26"/>
      <c r="DR36" s="18"/>
      <c r="DS36" s="15"/>
      <c r="DT36" s="15"/>
      <c r="DU36" s="10"/>
      <c r="DV36" s="11"/>
      <c r="DW36" s="12"/>
      <c r="DX36" s="13"/>
      <c r="DY36" s="12"/>
      <c r="DZ36" s="12"/>
      <c r="EA36" s="26"/>
      <c r="EB36" s="15"/>
      <c r="EC36" s="12"/>
      <c r="ED36" s="12"/>
      <c r="EE36" s="12"/>
      <c r="EF36" s="15"/>
      <c r="EG36" s="15"/>
      <c r="EH36" s="17"/>
      <c r="EI36" s="26"/>
      <c r="EJ36" s="18"/>
      <c r="EK36" s="15"/>
      <c r="EL36" s="15"/>
      <c r="EM36" s="10"/>
      <c r="EN36" s="11"/>
      <c r="EO36" s="12"/>
      <c r="EP36" s="13"/>
      <c r="EQ36" s="12"/>
      <c r="ER36" s="12"/>
      <c r="ES36" s="26"/>
      <c r="ET36" s="15"/>
      <c r="EU36" s="12"/>
      <c r="EV36" s="12"/>
      <c r="EW36" s="12"/>
      <c r="EX36" s="15"/>
      <c r="EY36" s="15"/>
      <c r="EZ36" s="17"/>
      <c r="FA36" s="26"/>
      <c r="FB36" s="18"/>
      <c r="FC36" s="15"/>
      <c r="FD36" s="15"/>
      <c r="FE36" s="10"/>
      <c r="FF36" s="11"/>
      <c r="FG36" s="12"/>
      <c r="FH36" s="13"/>
      <c r="FI36" s="12"/>
      <c r="FJ36" s="12"/>
      <c r="FK36" s="26"/>
      <c r="FL36" s="15"/>
      <c r="FM36" s="12"/>
      <c r="FN36" s="12"/>
      <c r="FO36" s="12"/>
      <c r="FP36" s="15"/>
      <c r="FQ36" s="15"/>
      <c r="FR36" s="17"/>
      <c r="FS36" s="26"/>
      <c r="FT36" s="18"/>
      <c r="FU36" s="15"/>
      <c r="FV36" s="15"/>
      <c r="FW36" s="10"/>
      <c r="FX36" s="11"/>
      <c r="FY36" s="12"/>
      <c r="FZ36" s="13"/>
      <c r="GA36" s="12"/>
      <c r="GB36" s="12"/>
      <c r="GC36" s="26"/>
      <c r="GD36" s="15"/>
      <c r="GE36" s="12"/>
      <c r="GF36" s="12"/>
      <c r="GG36" s="12"/>
      <c r="GH36" s="15"/>
      <c r="GI36" s="15"/>
      <c r="GJ36" s="17"/>
      <c r="GK36" s="26"/>
      <c r="GL36" s="18"/>
      <c r="GM36" s="15"/>
      <c r="GN36" s="15"/>
      <c r="GO36" s="10"/>
      <c r="GP36" s="11"/>
      <c r="GQ36" s="12"/>
      <c r="GR36" s="13"/>
      <c r="GS36" s="12"/>
      <c r="GT36" s="12"/>
      <c r="GU36" s="26"/>
      <c r="GV36" s="15"/>
      <c r="GW36" s="12"/>
      <c r="GX36" s="12"/>
      <c r="GY36" s="12"/>
      <c r="GZ36" s="15"/>
      <c r="HA36" s="15"/>
      <c r="HB36" s="17"/>
      <c r="HC36" s="26"/>
      <c r="HD36" s="18"/>
      <c r="HE36" s="15"/>
      <c r="HF36" s="15"/>
      <c r="HG36" s="10"/>
      <c r="HH36" s="11"/>
      <c r="HI36" s="12"/>
      <c r="HJ36" s="13"/>
      <c r="HK36" s="12"/>
      <c r="HL36" s="12"/>
      <c r="HM36" s="26"/>
      <c r="HN36" s="15"/>
      <c r="HO36" s="12"/>
      <c r="HP36" s="12"/>
      <c r="HQ36" s="12"/>
      <c r="HR36" s="15"/>
      <c r="HS36" s="15"/>
      <c r="HT36" s="17"/>
      <c r="HU36" s="26"/>
      <c r="HV36" s="18"/>
      <c r="HW36" s="15"/>
      <c r="HX36" s="15"/>
      <c r="HY36" s="10"/>
      <c r="HZ36" s="11"/>
      <c r="IA36" s="12"/>
      <c r="IB36" s="13"/>
      <c r="IC36" s="12"/>
      <c r="ID36" s="12"/>
      <c r="IE36" s="26"/>
      <c r="IF36" s="15"/>
      <c r="IG36" s="12"/>
      <c r="IH36" s="12"/>
      <c r="II36" s="12"/>
      <c r="IJ36" s="15"/>
      <c r="IK36" s="15"/>
      <c r="IL36" s="17"/>
      <c r="IM36" s="26"/>
      <c r="IN36" s="18"/>
      <c r="IO36" s="15"/>
      <c r="IP36" s="15"/>
      <c r="IQ36" s="10"/>
      <c r="IR36" s="11"/>
      <c r="IS36" s="12"/>
      <c r="IT36" s="13"/>
    </row>
    <row r="37" s="20" customFormat="true" ht="76.5" hidden="false" customHeight="false" outlineLevel="0" collapsed="false">
      <c r="A37" s="10" t="n">
        <v>2567</v>
      </c>
      <c r="B37" s="11" t="s">
        <v>256</v>
      </c>
      <c r="C37" s="12" t="s">
        <v>257</v>
      </c>
      <c r="D37" s="13" t="s">
        <v>258</v>
      </c>
      <c r="E37" s="12" t="s">
        <v>259</v>
      </c>
      <c r="F37" s="12" t="s">
        <v>260</v>
      </c>
      <c r="G37" s="14" t="s">
        <v>372</v>
      </c>
      <c r="H37" s="24" t="n">
        <v>12801.48</v>
      </c>
      <c r="I37" s="12" t="s">
        <v>270</v>
      </c>
      <c r="J37" s="12" t="s">
        <v>271</v>
      </c>
      <c r="K37" s="12" t="s">
        <v>265</v>
      </c>
      <c r="L37" s="25" t="n">
        <v>12801.48</v>
      </c>
      <c r="M37" s="25" t="n">
        <v>12801.48</v>
      </c>
      <c r="N37" s="17" t="s">
        <v>276</v>
      </c>
      <c r="O37" s="14" t="s">
        <v>408</v>
      </c>
      <c r="P37" s="21" t="s">
        <v>371</v>
      </c>
      <c r="Q37" s="19" t="n">
        <v>243635</v>
      </c>
      <c r="R37" s="23" t="n">
        <v>243655</v>
      </c>
      <c r="S37" s="11"/>
      <c r="T37" s="13"/>
      <c r="U37" s="12"/>
      <c r="V37" s="12"/>
      <c r="W37" s="26"/>
      <c r="X37" s="15"/>
      <c r="Y37" s="12"/>
      <c r="Z37" s="12"/>
      <c r="AA37" s="12"/>
      <c r="AB37" s="15"/>
      <c r="AC37" s="15"/>
      <c r="AD37" s="17"/>
      <c r="AE37" s="26"/>
      <c r="AF37" s="21"/>
      <c r="AG37" s="15"/>
      <c r="AH37" s="22"/>
      <c r="AI37" s="10"/>
      <c r="AJ37" s="11"/>
      <c r="AK37" s="12"/>
      <c r="AL37" s="13"/>
      <c r="AM37" s="12"/>
      <c r="AN37" s="12"/>
      <c r="AO37" s="26"/>
      <c r="AP37" s="15"/>
      <c r="AQ37" s="12"/>
      <c r="AR37" s="12"/>
      <c r="AS37" s="12"/>
      <c r="AT37" s="15"/>
      <c r="AU37" s="15"/>
      <c r="AV37" s="17"/>
      <c r="AW37" s="26"/>
      <c r="AX37" s="21"/>
      <c r="AY37" s="15"/>
      <c r="AZ37" s="22"/>
      <c r="BA37" s="10"/>
      <c r="BB37" s="11"/>
      <c r="BC37" s="12"/>
      <c r="BD37" s="13"/>
      <c r="BE37" s="12"/>
      <c r="BF37" s="12"/>
      <c r="BG37" s="26"/>
      <c r="BH37" s="15"/>
      <c r="BI37" s="12"/>
      <c r="BJ37" s="12"/>
      <c r="BK37" s="12"/>
      <c r="BL37" s="15"/>
      <c r="BM37" s="15"/>
      <c r="BN37" s="17"/>
      <c r="BO37" s="26"/>
      <c r="BP37" s="21"/>
      <c r="BQ37" s="15"/>
      <c r="BR37" s="22"/>
      <c r="BS37" s="10"/>
      <c r="BT37" s="11"/>
      <c r="BU37" s="12"/>
      <c r="BV37" s="13"/>
      <c r="BW37" s="12"/>
      <c r="BX37" s="12"/>
      <c r="BY37" s="26"/>
      <c r="BZ37" s="15"/>
      <c r="CA37" s="12"/>
      <c r="CB37" s="12"/>
      <c r="CC37" s="12"/>
      <c r="CD37" s="15"/>
      <c r="CE37" s="15"/>
      <c r="CF37" s="17"/>
      <c r="CG37" s="26"/>
      <c r="CH37" s="21"/>
      <c r="CI37" s="15"/>
      <c r="CJ37" s="22"/>
      <c r="CK37" s="10"/>
      <c r="CL37" s="11"/>
      <c r="CM37" s="12"/>
      <c r="CN37" s="13"/>
      <c r="CO37" s="12"/>
      <c r="CP37" s="12"/>
      <c r="CQ37" s="26"/>
      <c r="CR37" s="15"/>
      <c r="CS37" s="12"/>
      <c r="CT37" s="12"/>
      <c r="CU37" s="12"/>
      <c r="CV37" s="15"/>
      <c r="CW37" s="15"/>
      <c r="CX37" s="17"/>
      <c r="CY37" s="26"/>
      <c r="CZ37" s="21"/>
      <c r="DA37" s="15"/>
      <c r="DB37" s="22"/>
      <c r="DC37" s="10"/>
      <c r="DD37" s="11"/>
      <c r="DE37" s="12"/>
      <c r="DF37" s="13"/>
      <c r="DG37" s="12"/>
      <c r="DH37" s="12"/>
      <c r="DI37" s="26"/>
      <c r="DJ37" s="15"/>
      <c r="DK37" s="12"/>
      <c r="DL37" s="12"/>
      <c r="DM37" s="12"/>
      <c r="DN37" s="15"/>
      <c r="DO37" s="15"/>
      <c r="DP37" s="17"/>
      <c r="DQ37" s="26"/>
      <c r="DR37" s="21"/>
      <c r="DS37" s="15"/>
      <c r="DT37" s="22"/>
      <c r="DU37" s="10"/>
      <c r="DV37" s="11"/>
      <c r="DW37" s="12"/>
      <c r="DX37" s="13"/>
      <c r="DY37" s="12"/>
      <c r="DZ37" s="12"/>
      <c r="EA37" s="26"/>
      <c r="EB37" s="15"/>
      <c r="EC37" s="12"/>
      <c r="ED37" s="12"/>
      <c r="EE37" s="12"/>
      <c r="EF37" s="15"/>
      <c r="EG37" s="15"/>
      <c r="EH37" s="17"/>
      <c r="EI37" s="26"/>
      <c r="EJ37" s="21"/>
      <c r="EK37" s="15"/>
      <c r="EL37" s="22"/>
      <c r="EM37" s="10"/>
      <c r="EN37" s="11"/>
      <c r="EO37" s="12"/>
      <c r="EP37" s="13"/>
      <c r="EQ37" s="12"/>
      <c r="ER37" s="12"/>
      <c r="ES37" s="26"/>
      <c r="ET37" s="15"/>
      <c r="EU37" s="12"/>
      <c r="EV37" s="12"/>
      <c r="EW37" s="12"/>
      <c r="EX37" s="15"/>
      <c r="EY37" s="15"/>
      <c r="EZ37" s="17"/>
      <c r="FA37" s="26"/>
      <c r="FB37" s="21"/>
      <c r="FC37" s="15"/>
      <c r="FD37" s="22"/>
      <c r="FE37" s="10"/>
      <c r="FF37" s="11"/>
      <c r="FG37" s="12"/>
      <c r="FH37" s="13"/>
      <c r="FI37" s="12"/>
      <c r="FJ37" s="12"/>
      <c r="FK37" s="26"/>
      <c r="FL37" s="15"/>
      <c r="FM37" s="12"/>
      <c r="FN37" s="12"/>
      <c r="FO37" s="12"/>
      <c r="FP37" s="15"/>
      <c r="FQ37" s="15"/>
      <c r="FR37" s="17"/>
      <c r="FS37" s="26"/>
      <c r="FT37" s="21"/>
      <c r="FU37" s="15"/>
      <c r="FV37" s="22"/>
      <c r="FW37" s="10"/>
      <c r="FX37" s="11"/>
      <c r="FY37" s="12"/>
      <c r="FZ37" s="13"/>
      <c r="GA37" s="12"/>
      <c r="GB37" s="12"/>
      <c r="GC37" s="26"/>
      <c r="GD37" s="15"/>
      <c r="GE37" s="12"/>
      <c r="GF37" s="12"/>
      <c r="GG37" s="12"/>
      <c r="GH37" s="15"/>
      <c r="GI37" s="15"/>
      <c r="GJ37" s="17"/>
      <c r="GK37" s="26"/>
      <c r="GL37" s="21"/>
      <c r="GM37" s="15"/>
      <c r="GN37" s="22"/>
      <c r="GO37" s="10"/>
      <c r="GP37" s="11"/>
      <c r="GQ37" s="12"/>
      <c r="GR37" s="13"/>
      <c r="GS37" s="12"/>
      <c r="GT37" s="12"/>
      <c r="GU37" s="26"/>
      <c r="GV37" s="15"/>
      <c r="GW37" s="12"/>
      <c r="GX37" s="12"/>
      <c r="GY37" s="12"/>
      <c r="GZ37" s="15"/>
      <c r="HA37" s="15"/>
      <c r="HB37" s="17"/>
      <c r="HC37" s="26"/>
      <c r="HD37" s="21"/>
      <c r="HE37" s="15"/>
      <c r="HF37" s="22"/>
      <c r="HG37" s="10"/>
      <c r="HH37" s="11"/>
      <c r="HI37" s="12"/>
      <c r="HJ37" s="13"/>
      <c r="HK37" s="12"/>
      <c r="HL37" s="12"/>
      <c r="HM37" s="26"/>
      <c r="HN37" s="15"/>
      <c r="HO37" s="12"/>
      <c r="HP37" s="12"/>
      <c r="HQ37" s="12"/>
      <c r="HR37" s="15"/>
      <c r="HS37" s="15"/>
      <c r="HT37" s="17"/>
      <c r="HU37" s="26"/>
      <c r="HV37" s="21"/>
      <c r="HW37" s="15"/>
      <c r="HX37" s="22"/>
      <c r="HY37" s="10"/>
      <c r="HZ37" s="11"/>
      <c r="IA37" s="12"/>
      <c r="IB37" s="13"/>
      <c r="IC37" s="12"/>
      <c r="ID37" s="12"/>
      <c r="IE37" s="26"/>
      <c r="IF37" s="15"/>
      <c r="IG37" s="12"/>
      <c r="IH37" s="12"/>
      <c r="II37" s="12"/>
      <c r="IJ37" s="15"/>
      <c r="IK37" s="15"/>
      <c r="IL37" s="17"/>
      <c r="IM37" s="26"/>
      <c r="IN37" s="21"/>
      <c r="IO37" s="15"/>
      <c r="IP37" s="22"/>
      <c r="IQ37" s="10"/>
      <c r="IR37" s="11"/>
      <c r="IS37" s="12"/>
      <c r="IT37" s="13"/>
    </row>
    <row r="38" s="20" customFormat="true" ht="76.5" hidden="false" customHeight="false" outlineLevel="0" collapsed="false">
      <c r="A38" s="10" t="n">
        <v>2567</v>
      </c>
      <c r="B38" s="11" t="s">
        <v>256</v>
      </c>
      <c r="C38" s="12" t="s">
        <v>257</v>
      </c>
      <c r="D38" s="13" t="s">
        <v>258</v>
      </c>
      <c r="E38" s="12" t="s">
        <v>259</v>
      </c>
      <c r="F38" s="12" t="s">
        <v>260</v>
      </c>
      <c r="G38" s="14" t="s">
        <v>409</v>
      </c>
      <c r="H38" s="24" t="n">
        <v>83695.4</v>
      </c>
      <c r="I38" s="12" t="s">
        <v>270</v>
      </c>
      <c r="J38" s="12" t="s">
        <v>271</v>
      </c>
      <c r="K38" s="12" t="s">
        <v>265</v>
      </c>
      <c r="L38" s="25" t="n">
        <v>83695.4</v>
      </c>
      <c r="M38" s="25" t="n">
        <v>83695.4</v>
      </c>
      <c r="N38" s="17" t="s">
        <v>332</v>
      </c>
      <c r="O38" s="14" t="s">
        <v>333</v>
      </c>
      <c r="P38" s="18" t="s">
        <v>371</v>
      </c>
      <c r="Q38" s="19" t="n">
        <v>243640</v>
      </c>
      <c r="R38" s="19" t="n">
        <v>243737</v>
      </c>
      <c r="S38" s="11"/>
      <c r="T38" s="13"/>
      <c r="U38" s="12"/>
      <c r="V38" s="12"/>
      <c r="W38" s="26"/>
      <c r="X38" s="15"/>
      <c r="Y38" s="12"/>
      <c r="Z38" s="12"/>
      <c r="AA38" s="12"/>
      <c r="AB38" s="15"/>
      <c r="AC38" s="15"/>
      <c r="AD38" s="17"/>
      <c r="AE38" s="26"/>
      <c r="AF38" s="18"/>
      <c r="AG38" s="15"/>
      <c r="AH38" s="15"/>
      <c r="AI38" s="10"/>
      <c r="AJ38" s="11"/>
      <c r="AK38" s="12"/>
      <c r="AL38" s="13"/>
      <c r="AM38" s="12"/>
      <c r="AN38" s="12"/>
      <c r="AO38" s="26"/>
      <c r="AP38" s="15"/>
      <c r="AQ38" s="12"/>
      <c r="AR38" s="12"/>
      <c r="AS38" s="12"/>
      <c r="AT38" s="15"/>
      <c r="AU38" s="15"/>
      <c r="AV38" s="17"/>
      <c r="AW38" s="26"/>
      <c r="AX38" s="18"/>
      <c r="AY38" s="15"/>
      <c r="AZ38" s="15"/>
      <c r="BA38" s="10"/>
      <c r="BB38" s="11"/>
      <c r="BC38" s="12"/>
      <c r="BD38" s="13"/>
      <c r="BE38" s="12"/>
      <c r="BF38" s="12"/>
      <c r="BG38" s="26"/>
      <c r="BH38" s="15"/>
      <c r="BI38" s="12"/>
      <c r="BJ38" s="12"/>
      <c r="BK38" s="12"/>
      <c r="BL38" s="15"/>
      <c r="BM38" s="15"/>
      <c r="BN38" s="17"/>
      <c r="BO38" s="26"/>
      <c r="BP38" s="18"/>
      <c r="BQ38" s="15"/>
      <c r="BR38" s="15"/>
      <c r="BS38" s="10"/>
      <c r="BT38" s="11"/>
      <c r="BU38" s="12"/>
      <c r="BV38" s="13"/>
      <c r="BW38" s="12"/>
      <c r="BX38" s="12"/>
      <c r="BY38" s="26"/>
      <c r="BZ38" s="15"/>
      <c r="CA38" s="12"/>
      <c r="CB38" s="12"/>
      <c r="CC38" s="12"/>
      <c r="CD38" s="15"/>
      <c r="CE38" s="15"/>
      <c r="CF38" s="17"/>
      <c r="CG38" s="26"/>
      <c r="CH38" s="18"/>
      <c r="CI38" s="15"/>
      <c r="CJ38" s="15"/>
      <c r="CK38" s="10"/>
      <c r="CL38" s="11"/>
      <c r="CM38" s="12"/>
      <c r="CN38" s="13"/>
      <c r="CO38" s="12"/>
      <c r="CP38" s="12"/>
      <c r="CQ38" s="26"/>
      <c r="CR38" s="15"/>
      <c r="CS38" s="12"/>
      <c r="CT38" s="12"/>
      <c r="CU38" s="12"/>
      <c r="CV38" s="15"/>
      <c r="CW38" s="15"/>
      <c r="CX38" s="17"/>
      <c r="CY38" s="26"/>
      <c r="CZ38" s="18"/>
      <c r="DA38" s="15"/>
      <c r="DB38" s="15"/>
      <c r="DC38" s="10"/>
      <c r="DD38" s="11"/>
      <c r="DE38" s="12"/>
      <c r="DF38" s="13"/>
      <c r="DG38" s="12"/>
      <c r="DH38" s="12"/>
      <c r="DI38" s="26"/>
      <c r="DJ38" s="15"/>
      <c r="DK38" s="12"/>
      <c r="DL38" s="12"/>
      <c r="DM38" s="12"/>
      <c r="DN38" s="15"/>
      <c r="DO38" s="15"/>
      <c r="DP38" s="17"/>
      <c r="DQ38" s="26"/>
      <c r="DR38" s="18"/>
      <c r="DS38" s="15"/>
      <c r="DT38" s="15"/>
      <c r="DU38" s="10"/>
      <c r="DV38" s="11"/>
      <c r="DW38" s="12"/>
      <c r="DX38" s="13"/>
      <c r="DY38" s="12"/>
      <c r="DZ38" s="12"/>
      <c r="EA38" s="26"/>
      <c r="EB38" s="15"/>
      <c r="EC38" s="12"/>
      <c r="ED38" s="12"/>
      <c r="EE38" s="12"/>
      <c r="EF38" s="15"/>
      <c r="EG38" s="15"/>
      <c r="EH38" s="17"/>
      <c r="EI38" s="26"/>
      <c r="EJ38" s="18"/>
      <c r="EK38" s="15"/>
      <c r="EL38" s="15"/>
      <c r="EM38" s="10"/>
      <c r="EN38" s="11"/>
      <c r="EO38" s="12"/>
      <c r="EP38" s="13"/>
      <c r="EQ38" s="12"/>
      <c r="ER38" s="12"/>
      <c r="ES38" s="26"/>
      <c r="ET38" s="15"/>
      <c r="EU38" s="12"/>
      <c r="EV38" s="12"/>
      <c r="EW38" s="12"/>
      <c r="EX38" s="15"/>
      <c r="EY38" s="15"/>
      <c r="EZ38" s="17"/>
      <c r="FA38" s="26"/>
      <c r="FB38" s="18"/>
      <c r="FC38" s="15"/>
      <c r="FD38" s="15"/>
      <c r="FE38" s="10"/>
      <c r="FF38" s="11"/>
      <c r="FG38" s="12"/>
      <c r="FH38" s="13"/>
      <c r="FI38" s="12"/>
      <c r="FJ38" s="12"/>
      <c r="FK38" s="26"/>
      <c r="FL38" s="15"/>
      <c r="FM38" s="12"/>
      <c r="FN38" s="12"/>
      <c r="FO38" s="12"/>
      <c r="FP38" s="15"/>
      <c r="FQ38" s="15"/>
      <c r="FR38" s="17"/>
      <c r="FS38" s="26"/>
      <c r="FT38" s="18"/>
      <c r="FU38" s="15"/>
      <c r="FV38" s="15"/>
      <c r="FW38" s="10"/>
      <c r="FX38" s="11"/>
      <c r="FY38" s="12"/>
      <c r="FZ38" s="13"/>
      <c r="GA38" s="12"/>
      <c r="GB38" s="12"/>
      <c r="GC38" s="26"/>
      <c r="GD38" s="15"/>
      <c r="GE38" s="12"/>
      <c r="GF38" s="12"/>
      <c r="GG38" s="12"/>
      <c r="GH38" s="15"/>
      <c r="GI38" s="15"/>
      <c r="GJ38" s="17"/>
      <c r="GK38" s="26"/>
      <c r="GL38" s="18"/>
      <c r="GM38" s="15"/>
      <c r="GN38" s="15"/>
      <c r="GO38" s="10"/>
      <c r="GP38" s="11"/>
      <c r="GQ38" s="12"/>
      <c r="GR38" s="13"/>
      <c r="GS38" s="12"/>
      <c r="GT38" s="12"/>
      <c r="GU38" s="26"/>
      <c r="GV38" s="15"/>
      <c r="GW38" s="12"/>
      <c r="GX38" s="12"/>
      <c r="GY38" s="12"/>
      <c r="GZ38" s="15"/>
      <c r="HA38" s="15"/>
      <c r="HB38" s="17"/>
      <c r="HC38" s="26"/>
      <c r="HD38" s="18"/>
      <c r="HE38" s="15"/>
      <c r="HF38" s="15"/>
      <c r="HG38" s="10"/>
      <c r="HH38" s="11"/>
      <c r="HI38" s="12"/>
      <c r="HJ38" s="13"/>
      <c r="HK38" s="12"/>
      <c r="HL38" s="12"/>
      <c r="HM38" s="26"/>
      <c r="HN38" s="15"/>
      <c r="HO38" s="12"/>
      <c r="HP38" s="12"/>
      <c r="HQ38" s="12"/>
      <c r="HR38" s="15"/>
      <c r="HS38" s="15"/>
      <c r="HT38" s="17"/>
      <c r="HU38" s="26"/>
      <c r="HV38" s="18"/>
      <c r="HW38" s="15"/>
      <c r="HX38" s="15"/>
      <c r="HY38" s="10"/>
      <c r="HZ38" s="11"/>
      <c r="IA38" s="12"/>
      <c r="IB38" s="13"/>
      <c r="IC38" s="12"/>
      <c r="ID38" s="12"/>
      <c r="IE38" s="26"/>
      <c r="IF38" s="15"/>
      <c r="IG38" s="12"/>
      <c r="IH38" s="12"/>
      <c r="II38" s="12"/>
      <c r="IJ38" s="15"/>
      <c r="IK38" s="15"/>
      <c r="IL38" s="17"/>
      <c r="IM38" s="26"/>
      <c r="IN38" s="18"/>
      <c r="IO38" s="15"/>
      <c r="IP38" s="15"/>
      <c r="IQ38" s="10"/>
      <c r="IR38" s="11"/>
      <c r="IS38" s="12"/>
      <c r="IT38" s="13"/>
    </row>
    <row r="39" s="20" customFormat="true" ht="102" hidden="false" customHeight="false" outlineLevel="0" collapsed="false">
      <c r="A39" s="10" t="n">
        <v>2567</v>
      </c>
      <c r="B39" s="11" t="s">
        <v>256</v>
      </c>
      <c r="C39" s="12" t="s">
        <v>257</v>
      </c>
      <c r="D39" s="13" t="s">
        <v>258</v>
      </c>
      <c r="E39" s="12" t="s">
        <v>259</v>
      </c>
      <c r="F39" s="12" t="s">
        <v>260</v>
      </c>
      <c r="G39" s="14" t="s">
        <v>410</v>
      </c>
      <c r="H39" s="24" t="n">
        <v>23171.92</v>
      </c>
      <c r="I39" s="12" t="s">
        <v>263</v>
      </c>
      <c r="J39" s="12" t="s">
        <v>271</v>
      </c>
      <c r="K39" s="12" t="s">
        <v>265</v>
      </c>
      <c r="L39" s="25" t="n">
        <v>23171.92</v>
      </c>
      <c r="M39" s="25" t="n">
        <v>23171.92</v>
      </c>
      <c r="N39" s="17" t="s">
        <v>411</v>
      </c>
      <c r="O39" s="14" t="s">
        <v>412</v>
      </c>
      <c r="P39" s="21" t="s">
        <v>371</v>
      </c>
      <c r="Q39" s="19" t="n">
        <v>243643</v>
      </c>
      <c r="R39" s="23" t="n">
        <v>243709</v>
      </c>
      <c r="S39" s="11"/>
      <c r="T39" s="13"/>
      <c r="U39" s="12"/>
      <c r="V39" s="12"/>
      <c r="W39" s="26"/>
      <c r="X39" s="15"/>
      <c r="Y39" s="12"/>
      <c r="Z39" s="12"/>
      <c r="AA39" s="12"/>
      <c r="AB39" s="15"/>
      <c r="AC39" s="15"/>
      <c r="AD39" s="17"/>
      <c r="AE39" s="26"/>
      <c r="AF39" s="21"/>
      <c r="AG39" s="15"/>
      <c r="AH39" s="22"/>
      <c r="AI39" s="10"/>
      <c r="AJ39" s="11"/>
      <c r="AK39" s="12"/>
      <c r="AL39" s="13"/>
      <c r="AM39" s="12"/>
      <c r="AN39" s="12"/>
      <c r="AO39" s="26"/>
      <c r="AP39" s="15"/>
      <c r="AQ39" s="12"/>
      <c r="AR39" s="12"/>
      <c r="AS39" s="12"/>
      <c r="AT39" s="15"/>
      <c r="AU39" s="15"/>
      <c r="AV39" s="17"/>
      <c r="AW39" s="26"/>
      <c r="AX39" s="21"/>
      <c r="AY39" s="15"/>
      <c r="AZ39" s="22"/>
      <c r="BA39" s="10"/>
      <c r="BB39" s="11"/>
      <c r="BC39" s="12"/>
      <c r="BD39" s="13"/>
      <c r="BE39" s="12"/>
      <c r="BF39" s="12"/>
      <c r="BG39" s="26"/>
      <c r="BH39" s="15"/>
      <c r="BI39" s="12"/>
      <c r="BJ39" s="12"/>
      <c r="BK39" s="12"/>
      <c r="BL39" s="15"/>
      <c r="BM39" s="15"/>
      <c r="BN39" s="17"/>
      <c r="BO39" s="26"/>
      <c r="BP39" s="21"/>
      <c r="BQ39" s="15"/>
      <c r="BR39" s="22"/>
      <c r="BS39" s="10"/>
      <c r="BT39" s="11"/>
      <c r="BU39" s="12"/>
      <c r="BV39" s="13"/>
      <c r="BW39" s="12"/>
      <c r="BX39" s="12"/>
      <c r="BY39" s="26"/>
      <c r="BZ39" s="15"/>
      <c r="CA39" s="12"/>
      <c r="CB39" s="12"/>
      <c r="CC39" s="12"/>
      <c r="CD39" s="15"/>
      <c r="CE39" s="15"/>
      <c r="CF39" s="17"/>
      <c r="CG39" s="26"/>
      <c r="CH39" s="21"/>
      <c r="CI39" s="15"/>
      <c r="CJ39" s="22"/>
      <c r="CK39" s="10"/>
      <c r="CL39" s="11"/>
      <c r="CM39" s="12"/>
      <c r="CN39" s="13"/>
      <c r="CO39" s="12"/>
      <c r="CP39" s="12"/>
      <c r="CQ39" s="26"/>
      <c r="CR39" s="15"/>
      <c r="CS39" s="12"/>
      <c r="CT39" s="12"/>
      <c r="CU39" s="12"/>
      <c r="CV39" s="15"/>
      <c r="CW39" s="15"/>
      <c r="CX39" s="17"/>
      <c r="CY39" s="26"/>
      <c r="CZ39" s="21"/>
      <c r="DA39" s="15"/>
      <c r="DB39" s="22"/>
      <c r="DC39" s="10"/>
      <c r="DD39" s="11"/>
      <c r="DE39" s="12"/>
      <c r="DF39" s="13"/>
      <c r="DG39" s="12"/>
      <c r="DH39" s="12"/>
      <c r="DI39" s="26"/>
      <c r="DJ39" s="15"/>
      <c r="DK39" s="12"/>
      <c r="DL39" s="12"/>
      <c r="DM39" s="12"/>
      <c r="DN39" s="15"/>
      <c r="DO39" s="15"/>
      <c r="DP39" s="17"/>
      <c r="DQ39" s="26"/>
      <c r="DR39" s="21"/>
      <c r="DS39" s="15"/>
      <c r="DT39" s="22"/>
      <c r="DU39" s="10"/>
      <c r="DV39" s="11"/>
      <c r="DW39" s="12"/>
      <c r="DX39" s="13"/>
      <c r="DY39" s="12"/>
      <c r="DZ39" s="12"/>
      <c r="EA39" s="26"/>
      <c r="EB39" s="15"/>
      <c r="EC39" s="12"/>
      <c r="ED39" s="12"/>
      <c r="EE39" s="12"/>
      <c r="EF39" s="15"/>
      <c r="EG39" s="15"/>
      <c r="EH39" s="17"/>
      <c r="EI39" s="26"/>
      <c r="EJ39" s="21"/>
      <c r="EK39" s="15"/>
      <c r="EL39" s="22"/>
      <c r="EM39" s="10"/>
      <c r="EN39" s="11"/>
      <c r="EO39" s="12"/>
      <c r="EP39" s="13"/>
      <c r="EQ39" s="12"/>
      <c r="ER39" s="12"/>
      <c r="ES39" s="26"/>
      <c r="ET39" s="15"/>
      <c r="EU39" s="12"/>
      <c r="EV39" s="12"/>
      <c r="EW39" s="12"/>
      <c r="EX39" s="15"/>
      <c r="EY39" s="15"/>
      <c r="EZ39" s="17"/>
      <c r="FA39" s="26"/>
      <c r="FB39" s="21"/>
      <c r="FC39" s="15"/>
      <c r="FD39" s="22"/>
      <c r="FE39" s="10"/>
      <c r="FF39" s="11"/>
      <c r="FG39" s="12"/>
      <c r="FH39" s="13"/>
      <c r="FI39" s="12"/>
      <c r="FJ39" s="12"/>
      <c r="FK39" s="26"/>
      <c r="FL39" s="15"/>
      <c r="FM39" s="12"/>
      <c r="FN39" s="12"/>
      <c r="FO39" s="12"/>
      <c r="FP39" s="15"/>
      <c r="FQ39" s="15"/>
      <c r="FR39" s="17"/>
      <c r="FS39" s="26"/>
      <c r="FT39" s="21"/>
      <c r="FU39" s="15"/>
      <c r="FV39" s="22"/>
      <c r="FW39" s="10"/>
      <c r="FX39" s="11"/>
      <c r="FY39" s="12"/>
      <c r="FZ39" s="13"/>
      <c r="GA39" s="12"/>
      <c r="GB39" s="12"/>
      <c r="GC39" s="26"/>
      <c r="GD39" s="15"/>
      <c r="GE39" s="12"/>
      <c r="GF39" s="12"/>
      <c r="GG39" s="12"/>
      <c r="GH39" s="15"/>
      <c r="GI39" s="15"/>
      <c r="GJ39" s="17"/>
      <c r="GK39" s="26"/>
      <c r="GL39" s="21"/>
      <c r="GM39" s="15"/>
      <c r="GN39" s="22"/>
      <c r="GO39" s="10"/>
      <c r="GP39" s="11"/>
      <c r="GQ39" s="12"/>
      <c r="GR39" s="13"/>
      <c r="GS39" s="12"/>
      <c r="GT39" s="12"/>
      <c r="GU39" s="26"/>
      <c r="GV39" s="15"/>
      <c r="GW39" s="12"/>
      <c r="GX39" s="12"/>
      <c r="GY39" s="12"/>
      <c r="GZ39" s="15"/>
      <c r="HA39" s="15"/>
      <c r="HB39" s="17"/>
      <c r="HC39" s="26"/>
      <c r="HD39" s="21"/>
      <c r="HE39" s="15"/>
      <c r="HF39" s="22"/>
      <c r="HG39" s="10"/>
      <c r="HH39" s="11"/>
      <c r="HI39" s="12"/>
      <c r="HJ39" s="13"/>
      <c r="HK39" s="12"/>
      <c r="HL39" s="12"/>
      <c r="HM39" s="26"/>
      <c r="HN39" s="15"/>
      <c r="HO39" s="12"/>
      <c r="HP39" s="12"/>
      <c r="HQ39" s="12"/>
      <c r="HR39" s="15"/>
      <c r="HS39" s="15"/>
      <c r="HT39" s="17"/>
      <c r="HU39" s="26"/>
      <c r="HV39" s="21"/>
      <c r="HW39" s="15"/>
      <c r="HX39" s="22"/>
      <c r="HY39" s="10"/>
      <c r="HZ39" s="11"/>
      <c r="IA39" s="12"/>
      <c r="IB39" s="13"/>
      <c r="IC39" s="12"/>
      <c r="ID39" s="12"/>
      <c r="IE39" s="26"/>
      <c r="IF39" s="15"/>
      <c r="IG39" s="12"/>
      <c r="IH39" s="12"/>
      <c r="II39" s="12"/>
      <c r="IJ39" s="15"/>
      <c r="IK39" s="15"/>
      <c r="IL39" s="17"/>
      <c r="IM39" s="26"/>
      <c r="IN39" s="21"/>
      <c r="IO39" s="15"/>
      <c r="IP39" s="22"/>
      <c r="IQ39" s="10"/>
      <c r="IR39" s="11"/>
      <c r="IS39" s="12"/>
      <c r="IT39" s="13"/>
    </row>
    <row r="40" s="20" customFormat="true" ht="89.25" hidden="false" customHeight="false" outlineLevel="0" collapsed="false">
      <c r="A40" s="10" t="n">
        <v>2567</v>
      </c>
      <c r="B40" s="11" t="s">
        <v>256</v>
      </c>
      <c r="C40" s="12" t="s">
        <v>257</v>
      </c>
      <c r="D40" s="13" t="s">
        <v>258</v>
      </c>
      <c r="E40" s="12" t="s">
        <v>259</v>
      </c>
      <c r="F40" s="12" t="s">
        <v>260</v>
      </c>
      <c r="G40" s="14" t="s">
        <v>413</v>
      </c>
      <c r="H40" s="24" t="n">
        <v>1500</v>
      </c>
      <c r="I40" s="12" t="s">
        <v>263</v>
      </c>
      <c r="J40" s="12" t="s">
        <v>271</v>
      </c>
      <c r="K40" s="12" t="s">
        <v>265</v>
      </c>
      <c r="L40" s="25" t="n">
        <v>1296</v>
      </c>
      <c r="M40" s="25" t="n">
        <v>1296</v>
      </c>
      <c r="N40" s="17" t="s">
        <v>414</v>
      </c>
      <c r="O40" s="14" t="s">
        <v>415</v>
      </c>
      <c r="P40" s="18" t="s">
        <v>371</v>
      </c>
      <c r="Q40" s="19" t="n">
        <v>243647</v>
      </c>
      <c r="R40" s="19" t="n">
        <v>243647</v>
      </c>
      <c r="S40" s="11"/>
      <c r="T40" s="13"/>
      <c r="U40" s="12"/>
      <c r="V40" s="12"/>
      <c r="W40" s="26"/>
      <c r="X40" s="15"/>
      <c r="Y40" s="12"/>
      <c r="Z40" s="12"/>
      <c r="AA40" s="12"/>
      <c r="AB40" s="15"/>
      <c r="AC40" s="15"/>
      <c r="AD40" s="17"/>
      <c r="AE40" s="26"/>
      <c r="AF40" s="18"/>
      <c r="AG40" s="15"/>
      <c r="AH40" s="15"/>
      <c r="AI40" s="10"/>
      <c r="AJ40" s="11"/>
      <c r="AK40" s="12"/>
      <c r="AL40" s="13"/>
      <c r="AM40" s="12"/>
      <c r="AN40" s="12"/>
      <c r="AO40" s="26"/>
      <c r="AP40" s="15"/>
      <c r="AQ40" s="12"/>
      <c r="AR40" s="12"/>
      <c r="AS40" s="12"/>
      <c r="AT40" s="15"/>
      <c r="AU40" s="15"/>
      <c r="AV40" s="17"/>
      <c r="AW40" s="26"/>
      <c r="AX40" s="18"/>
      <c r="AY40" s="15"/>
      <c r="AZ40" s="15"/>
      <c r="BA40" s="10"/>
      <c r="BB40" s="11"/>
      <c r="BC40" s="12"/>
      <c r="BD40" s="13"/>
      <c r="BE40" s="12"/>
      <c r="BF40" s="12"/>
      <c r="BG40" s="26"/>
      <c r="BH40" s="15"/>
      <c r="BI40" s="12"/>
      <c r="BJ40" s="12"/>
      <c r="BK40" s="12"/>
      <c r="BL40" s="15"/>
      <c r="BM40" s="15"/>
      <c r="BN40" s="17"/>
      <c r="BO40" s="26"/>
      <c r="BP40" s="18"/>
      <c r="BQ40" s="15"/>
      <c r="BR40" s="15"/>
      <c r="BS40" s="10"/>
      <c r="BT40" s="11"/>
      <c r="BU40" s="12"/>
      <c r="BV40" s="13"/>
      <c r="BW40" s="12"/>
      <c r="BX40" s="12"/>
      <c r="BY40" s="26"/>
      <c r="BZ40" s="15"/>
      <c r="CA40" s="12"/>
      <c r="CB40" s="12"/>
      <c r="CC40" s="12"/>
      <c r="CD40" s="15"/>
      <c r="CE40" s="15"/>
      <c r="CF40" s="17"/>
      <c r="CG40" s="26"/>
      <c r="CH40" s="18"/>
      <c r="CI40" s="15"/>
      <c r="CJ40" s="15"/>
      <c r="CK40" s="10"/>
      <c r="CL40" s="11"/>
      <c r="CM40" s="12"/>
      <c r="CN40" s="13"/>
      <c r="CO40" s="12"/>
      <c r="CP40" s="12"/>
      <c r="CQ40" s="26"/>
      <c r="CR40" s="15"/>
      <c r="CS40" s="12"/>
      <c r="CT40" s="12"/>
      <c r="CU40" s="12"/>
      <c r="CV40" s="15"/>
      <c r="CW40" s="15"/>
      <c r="CX40" s="17"/>
      <c r="CY40" s="26"/>
      <c r="CZ40" s="18"/>
      <c r="DA40" s="15"/>
      <c r="DB40" s="15"/>
      <c r="DC40" s="10"/>
      <c r="DD40" s="11"/>
      <c r="DE40" s="12"/>
      <c r="DF40" s="13"/>
      <c r="DG40" s="12"/>
      <c r="DH40" s="12"/>
      <c r="DI40" s="26"/>
      <c r="DJ40" s="15"/>
      <c r="DK40" s="12"/>
      <c r="DL40" s="12"/>
      <c r="DM40" s="12"/>
      <c r="DN40" s="15"/>
      <c r="DO40" s="15"/>
      <c r="DP40" s="17"/>
      <c r="DQ40" s="26"/>
      <c r="DR40" s="18"/>
      <c r="DS40" s="15"/>
      <c r="DT40" s="15"/>
      <c r="DU40" s="10"/>
      <c r="DV40" s="11"/>
      <c r="DW40" s="12"/>
      <c r="DX40" s="13"/>
      <c r="DY40" s="12"/>
      <c r="DZ40" s="12"/>
      <c r="EA40" s="26"/>
      <c r="EB40" s="15"/>
      <c r="EC40" s="12"/>
      <c r="ED40" s="12"/>
      <c r="EE40" s="12"/>
      <c r="EF40" s="15"/>
      <c r="EG40" s="15"/>
      <c r="EH40" s="17"/>
      <c r="EI40" s="26"/>
      <c r="EJ40" s="18"/>
      <c r="EK40" s="15"/>
      <c r="EL40" s="15"/>
      <c r="EM40" s="10"/>
      <c r="EN40" s="11"/>
      <c r="EO40" s="12"/>
      <c r="EP40" s="13"/>
      <c r="EQ40" s="12"/>
      <c r="ER40" s="12"/>
      <c r="ES40" s="26"/>
      <c r="ET40" s="15"/>
      <c r="EU40" s="12"/>
      <c r="EV40" s="12"/>
      <c r="EW40" s="12"/>
      <c r="EX40" s="15"/>
      <c r="EY40" s="15"/>
      <c r="EZ40" s="17"/>
      <c r="FA40" s="26"/>
      <c r="FB40" s="18"/>
      <c r="FC40" s="15"/>
      <c r="FD40" s="15"/>
      <c r="FE40" s="10"/>
      <c r="FF40" s="11"/>
      <c r="FG40" s="12"/>
      <c r="FH40" s="13"/>
      <c r="FI40" s="12"/>
      <c r="FJ40" s="12"/>
      <c r="FK40" s="26"/>
      <c r="FL40" s="15"/>
      <c r="FM40" s="12"/>
      <c r="FN40" s="12"/>
      <c r="FO40" s="12"/>
      <c r="FP40" s="15"/>
      <c r="FQ40" s="15"/>
      <c r="FR40" s="17"/>
      <c r="FS40" s="26"/>
      <c r="FT40" s="18"/>
      <c r="FU40" s="15"/>
      <c r="FV40" s="15"/>
      <c r="FW40" s="10"/>
      <c r="FX40" s="11"/>
      <c r="FY40" s="12"/>
      <c r="FZ40" s="13"/>
      <c r="GA40" s="12"/>
      <c r="GB40" s="12"/>
      <c r="GC40" s="26"/>
      <c r="GD40" s="15"/>
      <c r="GE40" s="12"/>
      <c r="GF40" s="12"/>
      <c r="GG40" s="12"/>
      <c r="GH40" s="15"/>
      <c r="GI40" s="15"/>
      <c r="GJ40" s="17"/>
      <c r="GK40" s="26"/>
      <c r="GL40" s="18"/>
      <c r="GM40" s="15"/>
      <c r="GN40" s="15"/>
      <c r="GO40" s="10"/>
      <c r="GP40" s="11"/>
      <c r="GQ40" s="12"/>
      <c r="GR40" s="13"/>
      <c r="GS40" s="12"/>
      <c r="GT40" s="12"/>
      <c r="GU40" s="26"/>
      <c r="GV40" s="15"/>
      <c r="GW40" s="12"/>
      <c r="GX40" s="12"/>
      <c r="GY40" s="12"/>
      <c r="GZ40" s="15"/>
      <c r="HA40" s="15"/>
      <c r="HB40" s="17"/>
      <c r="HC40" s="26"/>
      <c r="HD40" s="18"/>
      <c r="HE40" s="15"/>
      <c r="HF40" s="15"/>
      <c r="HG40" s="10"/>
      <c r="HH40" s="11"/>
      <c r="HI40" s="12"/>
      <c r="HJ40" s="13"/>
      <c r="HK40" s="12"/>
      <c r="HL40" s="12"/>
      <c r="HM40" s="26"/>
      <c r="HN40" s="15"/>
      <c r="HO40" s="12"/>
      <c r="HP40" s="12"/>
      <c r="HQ40" s="12"/>
      <c r="HR40" s="15"/>
      <c r="HS40" s="15"/>
      <c r="HT40" s="17"/>
      <c r="HU40" s="26"/>
      <c r="HV40" s="18"/>
      <c r="HW40" s="15"/>
      <c r="HX40" s="15"/>
      <c r="HY40" s="10"/>
      <c r="HZ40" s="11"/>
      <c r="IA40" s="12"/>
      <c r="IB40" s="13"/>
      <c r="IC40" s="12"/>
      <c r="ID40" s="12"/>
      <c r="IE40" s="26"/>
      <c r="IF40" s="15"/>
      <c r="IG40" s="12"/>
      <c r="IH40" s="12"/>
      <c r="II40" s="12"/>
      <c r="IJ40" s="15"/>
      <c r="IK40" s="15"/>
      <c r="IL40" s="17"/>
      <c r="IM40" s="26"/>
      <c r="IN40" s="18"/>
      <c r="IO40" s="15"/>
      <c r="IP40" s="15"/>
      <c r="IQ40" s="10"/>
      <c r="IR40" s="11"/>
      <c r="IS40" s="12"/>
      <c r="IT40" s="13"/>
    </row>
    <row r="41" s="20" customFormat="true" ht="89.25" hidden="false" customHeight="false" outlineLevel="0" collapsed="false">
      <c r="A41" s="10" t="n">
        <v>2567</v>
      </c>
      <c r="B41" s="11" t="s">
        <v>256</v>
      </c>
      <c r="C41" s="12" t="s">
        <v>257</v>
      </c>
      <c r="D41" s="13" t="s">
        <v>258</v>
      </c>
      <c r="E41" s="12" t="s">
        <v>259</v>
      </c>
      <c r="F41" s="12" t="s">
        <v>260</v>
      </c>
      <c r="G41" s="14" t="s">
        <v>416</v>
      </c>
      <c r="H41" s="24" t="n">
        <v>6300</v>
      </c>
      <c r="I41" s="12" t="s">
        <v>263</v>
      </c>
      <c r="J41" s="12" t="s">
        <v>271</v>
      </c>
      <c r="K41" s="12" t="s">
        <v>265</v>
      </c>
      <c r="L41" s="25" t="n">
        <v>6300</v>
      </c>
      <c r="M41" s="25" t="n">
        <v>6300</v>
      </c>
      <c r="N41" s="17" t="s">
        <v>417</v>
      </c>
      <c r="O41" s="26" t="s">
        <v>418</v>
      </c>
      <c r="P41" s="21" t="s">
        <v>371</v>
      </c>
      <c r="Q41" s="19" t="n">
        <v>243648</v>
      </c>
      <c r="R41" s="23" t="n">
        <v>243648</v>
      </c>
      <c r="S41" s="11"/>
      <c r="T41" s="13"/>
      <c r="U41" s="12"/>
      <c r="V41" s="12"/>
      <c r="W41" s="26"/>
      <c r="X41" s="15"/>
      <c r="Y41" s="12"/>
      <c r="Z41" s="12"/>
      <c r="AA41" s="12"/>
      <c r="AB41" s="15"/>
      <c r="AC41" s="15"/>
      <c r="AD41" s="17"/>
      <c r="AE41" s="26"/>
      <c r="AF41" s="21"/>
      <c r="AG41" s="15"/>
      <c r="AH41" s="22"/>
      <c r="AI41" s="10"/>
      <c r="AJ41" s="11"/>
      <c r="AK41" s="12"/>
      <c r="AL41" s="13"/>
      <c r="AM41" s="12"/>
      <c r="AN41" s="12"/>
      <c r="AO41" s="26"/>
      <c r="AP41" s="15"/>
      <c r="AQ41" s="12"/>
      <c r="AR41" s="12"/>
      <c r="AS41" s="12"/>
      <c r="AT41" s="15"/>
      <c r="AU41" s="15"/>
      <c r="AV41" s="17"/>
      <c r="AW41" s="26"/>
      <c r="AX41" s="21"/>
      <c r="AY41" s="15"/>
      <c r="AZ41" s="22"/>
      <c r="BA41" s="10"/>
      <c r="BB41" s="11"/>
      <c r="BC41" s="12"/>
      <c r="BD41" s="13"/>
      <c r="BE41" s="12"/>
      <c r="BF41" s="12"/>
      <c r="BG41" s="26"/>
      <c r="BH41" s="15"/>
      <c r="BI41" s="12"/>
      <c r="BJ41" s="12"/>
      <c r="BK41" s="12"/>
      <c r="BL41" s="15"/>
      <c r="BM41" s="15"/>
      <c r="BN41" s="17"/>
      <c r="BO41" s="26"/>
      <c r="BP41" s="21"/>
      <c r="BQ41" s="15"/>
      <c r="BR41" s="22"/>
      <c r="BS41" s="10"/>
      <c r="BT41" s="11"/>
      <c r="BU41" s="12"/>
      <c r="BV41" s="13"/>
      <c r="BW41" s="12"/>
      <c r="BX41" s="12"/>
      <c r="BY41" s="26"/>
      <c r="BZ41" s="15"/>
      <c r="CA41" s="12"/>
      <c r="CB41" s="12"/>
      <c r="CC41" s="12"/>
      <c r="CD41" s="15"/>
      <c r="CE41" s="15"/>
      <c r="CF41" s="17"/>
      <c r="CG41" s="26"/>
      <c r="CH41" s="21"/>
      <c r="CI41" s="15"/>
      <c r="CJ41" s="22"/>
      <c r="CK41" s="10"/>
      <c r="CL41" s="11"/>
      <c r="CM41" s="12"/>
      <c r="CN41" s="13"/>
      <c r="CO41" s="12"/>
      <c r="CP41" s="12"/>
      <c r="CQ41" s="26"/>
      <c r="CR41" s="15"/>
      <c r="CS41" s="12"/>
      <c r="CT41" s="12"/>
      <c r="CU41" s="12"/>
      <c r="CV41" s="15"/>
      <c r="CW41" s="15"/>
      <c r="CX41" s="17"/>
      <c r="CY41" s="26"/>
      <c r="CZ41" s="21"/>
      <c r="DA41" s="15"/>
      <c r="DB41" s="22"/>
      <c r="DC41" s="10"/>
      <c r="DD41" s="11"/>
      <c r="DE41" s="12"/>
      <c r="DF41" s="13"/>
      <c r="DG41" s="12"/>
      <c r="DH41" s="12"/>
      <c r="DI41" s="26"/>
      <c r="DJ41" s="15"/>
      <c r="DK41" s="12"/>
      <c r="DL41" s="12"/>
      <c r="DM41" s="12"/>
      <c r="DN41" s="15"/>
      <c r="DO41" s="15"/>
      <c r="DP41" s="17"/>
      <c r="DQ41" s="26"/>
      <c r="DR41" s="21"/>
      <c r="DS41" s="15"/>
      <c r="DT41" s="22"/>
      <c r="DU41" s="10"/>
      <c r="DV41" s="11"/>
      <c r="DW41" s="12"/>
      <c r="DX41" s="13"/>
      <c r="DY41" s="12"/>
      <c r="DZ41" s="12"/>
      <c r="EA41" s="26"/>
      <c r="EB41" s="15"/>
      <c r="EC41" s="12"/>
      <c r="ED41" s="12"/>
      <c r="EE41" s="12"/>
      <c r="EF41" s="15"/>
      <c r="EG41" s="15"/>
      <c r="EH41" s="17"/>
      <c r="EI41" s="26"/>
      <c r="EJ41" s="21"/>
      <c r="EK41" s="15"/>
      <c r="EL41" s="22"/>
      <c r="EM41" s="10"/>
      <c r="EN41" s="11"/>
      <c r="EO41" s="12"/>
      <c r="EP41" s="13"/>
      <c r="EQ41" s="12"/>
      <c r="ER41" s="12"/>
      <c r="ES41" s="26"/>
      <c r="ET41" s="15"/>
      <c r="EU41" s="12"/>
      <c r="EV41" s="12"/>
      <c r="EW41" s="12"/>
      <c r="EX41" s="15"/>
      <c r="EY41" s="15"/>
      <c r="EZ41" s="17"/>
      <c r="FA41" s="26"/>
      <c r="FB41" s="21"/>
      <c r="FC41" s="15"/>
      <c r="FD41" s="22"/>
      <c r="FE41" s="10"/>
      <c r="FF41" s="11"/>
      <c r="FG41" s="12"/>
      <c r="FH41" s="13"/>
      <c r="FI41" s="12"/>
      <c r="FJ41" s="12"/>
      <c r="FK41" s="26"/>
      <c r="FL41" s="15"/>
      <c r="FM41" s="12"/>
      <c r="FN41" s="12"/>
      <c r="FO41" s="12"/>
      <c r="FP41" s="15"/>
      <c r="FQ41" s="15"/>
      <c r="FR41" s="17"/>
      <c r="FS41" s="26"/>
      <c r="FT41" s="21"/>
      <c r="FU41" s="15"/>
      <c r="FV41" s="22"/>
      <c r="FW41" s="10"/>
      <c r="FX41" s="11"/>
      <c r="FY41" s="12"/>
      <c r="FZ41" s="13"/>
      <c r="GA41" s="12"/>
      <c r="GB41" s="12"/>
      <c r="GC41" s="26"/>
      <c r="GD41" s="15"/>
      <c r="GE41" s="12"/>
      <c r="GF41" s="12"/>
      <c r="GG41" s="12"/>
      <c r="GH41" s="15"/>
      <c r="GI41" s="15"/>
      <c r="GJ41" s="17"/>
      <c r="GK41" s="26"/>
      <c r="GL41" s="21"/>
      <c r="GM41" s="15"/>
      <c r="GN41" s="22"/>
      <c r="GO41" s="10"/>
      <c r="GP41" s="11"/>
      <c r="GQ41" s="12"/>
      <c r="GR41" s="13"/>
      <c r="GS41" s="12"/>
      <c r="GT41" s="12"/>
      <c r="GU41" s="26"/>
      <c r="GV41" s="15"/>
      <c r="GW41" s="12"/>
      <c r="GX41" s="12"/>
      <c r="GY41" s="12"/>
      <c r="GZ41" s="15"/>
      <c r="HA41" s="15"/>
      <c r="HB41" s="17"/>
      <c r="HC41" s="26"/>
      <c r="HD41" s="21"/>
      <c r="HE41" s="15"/>
      <c r="HF41" s="22"/>
      <c r="HG41" s="10"/>
      <c r="HH41" s="11"/>
      <c r="HI41" s="12"/>
      <c r="HJ41" s="13"/>
      <c r="HK41" s="12"/>
      <c r="HL41" s="12"/>
      <c r="HM41" s="26"/>
      <c r="HN41" s="15"/>
      <c r="HO41" s="12"/>
      <c r="HP41" s="12"/>
      <c r="HQ41" s="12"/>
      <c r="HR41" s="15"/>
      <c r="HS41" s="15"/>
      <c r="HT41" s="17"/>
      <c r="HU41" s="26"/>
      <c r="HV41" s="21"/>
      <c r="HW41" s="15"/>
      <c r="HX41" s="22"/>
      <c r="HY41" s="10"/>
      <c r="HZ41" s="11"/>
      <c r="IA41" s="12"/>
      <c r="IB41" s="13"/>
      <c r="IC41" s="12"/>
      <c r="ID41" s="12"/>
      <c r="IE41" s="26"/>
      <c r="IF41" s="15"/>
      <c r="IG41" s="12"/>
      <c r="IH41" s="12"/>
      <c r="II41" s="12"/>
      <c r="IJ41" s="15"/>
      <c r="IK41" s="15"/>
      <c r="IL41" s="17"/>
      <c r="IM41" s="26"/>
      <c r="IN41" s="21"/>
      <c r="IO41" s="15"/>
      <c r="IP41" s="22"/>
      <c r="IQ41" s="10"/>
      <c r="IR41" s="11"/>
      <c r="IS41" s="12"/>
      <c r="IT41" s="13"/>
    </row>
    <row r="42" s="20" customFormat="true" ht="89.25" hidden="false" customHeight="false" outlineLevel="0" collapsed="false">
      <c r="A42" s="10" t="n">
        <v>2567</v>
      </c>
      <c r="B42" s="11" t="s">
        <v>256</v>
      </c>
      <c r="C42" s="12" t="s">
        <v>257</v>
      </c>
      <c r="D42" s="13" t="s">
        <v>258</v>
      </c>
      <c r="E42" s="12" t="s">
        <v>259</v>
      </c>
      <c r="F42" s="12" t="s">
        <v>260</v>
      </c>
      <c r="G42" s="14" t="s">
        <v>416</v>
      </c>
      <c r="H42" s="24" t="n">
        <v>13290</v>
      </c>
      <c r="I42" s="12" t="s">
        <v>263</v>
      </c>
      <c r="J42" s="12" t="s">
        <v>271</v>
      </c>
      <c r="K42" s="12" t="s">
        <v>265</v>
      </c>
      <c r="L42" s="25" t="n">
        <v>13244</v>
      </c>
      <c r="M42" s="25" t="n">
        <v>13244</v>
      </c>
      <c r="N42" s="17" t="s">
        <v>419</v>
      </c>
      <c r="O42" s="14" t="s">
        <v>420</v>
      </c>
      <c r="P42" s="18" t="s">
        <v>371</v>
      </c>
      <c r="Q42" s="19" t="n">
        <v>243648</v>
      </c>
      <c r="R42" s="19" t="n">
        <v>243648</v>
      </c>
      <c r="S42" s="11"/>
      <c r="T42" s="13"/>
      <c r="U42" s="12"/>
      <c r="V42" s="12"/>
      <c r="W42" s="26"/>
      <c r="X42" s="15"/>
      <c r="Y42" s="12"/>
      <c r="Z42" s="12"/>
      <c r="AA42" s="12"/>
      <c r="AB42" s="15"/>
      <c r="AC42" s="15"/>
      <c r="AD42" s="17"/>
      <c r="AE42" s="26"/>
      <c r="AF42" s="18"/>
      <c r="AG42" s="15"/>
      <c r="AH42" s="15"/>
      <c r="AI42" s="10"/>
      <c r="AJ42" s="11"/>
      <c r="AK42" s="12"/>
      <c r="AL42" s="13"/>
      <c r="AM42" s="12"/>
      <c r="AN42" s="12"/>
      <c r="AO42" s="26"/>
      <c r="AP42" s="15"/>
      <c r="AQ42" s="12"/>
      <c r="AR42" s="12"/>
      <c r="AS42" s="12"/>
      <c r="AT42" s="15"/>
      <c r="AU42" s="15"/>
      <c r="AV42" s="17"/>
      <c r="AW42" s="26"/>
      <c r="AX42" s="18"/>
      <c r="AY42" s="15"/>
      <c r="AZ42" s="15"/>
      <c r="BA42" s="10"/>
      <c r="BB42" s="11"/>
      <c r="BC42" s="12"/>
      <c r="BD42" s="13"/>
      <c r="BE42" s="12"/>
      <c r="BF42" s="12"/>
      <c r="BG42" s="26"/>
      <c r="BH42" s="15"/>
      <c r="BI42" s="12"/>
      <c r="BJ42" s="12"/>
      <c r="BK42" s="12"/>
      <c r="BL42" s="15"/>
      <c r="BM42" s="15"/>
      <c r="BN42" s="17"/>
      <c r="BO42" s="26"/>
      <c r="BP42" s="18"/>
      <c r="BQ42" s="15"/>
      <c r="BR42" s="15"/>
      <c r="BS42" s="10"/>
      <c r="BT42" s="11"/>
      <c r="BU42" s="12"/>
      <c r="BV42" s="13"/>
      <c r="BW42" s="12"/>
      <c r="BX42" s="12"/>
      <c r="BY42" s="26"/>
      <c r="BZ42" s="15"/>
      <c r="CA42" s="12"/>
      <c r="CB42" s="12"/>
      <c r="CC42" s="12"/>
      <c r="CD42" s="15"/>
      <c r="CE42" s="15"/>
      <c r="CF42" s="17"/>
      <c r="CG42" s="26"/>
      <c r="CH42" s="18"/>
      <c r="CI42" s="15"/>
      <c r="CJ42" s="15"/>
      <c r="CK42" s="10"/>
      <c r="CL42" s="11"/>
      <c r="CM42" s="12"/>
      <c r="CN42" s="13"/>
      <c r="CO42" s="12"/>
      <c r="CP42" s="12"/>
      <c r="CQ42" s="26"/>
      <c r="CR42" s="15"/>
      <c r="CS42" s="12"/>
      <c r="CT42" s="12"/>
      <c r="CU42" s="12"/>
      <c r="CV42" s="15"/>
      <c r="CW42" s="15"/>
      <c r="CX42" s="17"/>
      <c r="CY42" s="26"/>
      <c r="CZ42" s="18"/>
      <c r="DA42" s="15"/>
      <c r="DB42" s="15"/>
      <c r="DC42" s="10"/>
      <c r="DD42" s="11"/>
      <c r="DE42" s="12"/>
      <c r="DF42" s="13"/>
      <c r="DG42" s="12"/>
      <c r="DH42" s="12"/>
      <c r="DI42" s="26"/>
      <c r="DJ42" s="15"/>
      <c r="DK42" s="12"/>
      <c r="DL42" s="12"/>
      <c r="DM42" s="12"/>
      <c r="DN42" s="15"/>
      <c r="DO42" s="15"/>
      <c r="DP42" s="17"/>
      <c r="DQ42" s="26"/>
      <c r="DR42" s="18"/>
      <c r="DS42" s="15"/>
      <c r="DT42" s="15"/>
      <c r="DU42" s="10"/>
      <c r="DV42" s="11"/>
      <c r="DW42" s="12"/>
      <c r="DX42" s="13"/>
      <c r="DY42" s="12"/>
      <c r="DZ42" s="12"/>
      <c r="EA42" s="26"/>
      <c r="EB42" s="15"/>
      <c r="EC42" s="12"/>
      <c r="ED42" s="12"/>
      <c r="EE42" s="12"/>
      <c r="EF42" s="15"/>
      <c r="EG42" s="15"/>
      <c r="EH42" s="17"/>
      <c r="EI42" s="26"/>
      <c r="EJ42" s="18"/>
      <c r="EK42" s="15"/>
      <c r="EL42" s="15"/>
      <c r="EM42" s="10"/>
      <c r="EN42" s="11"/>
      <c r="EO42" s="12"/>
      <c r="EP42" s="13"/>
      <c r="EQ42" s="12"/>
      <c r="ER42" s="12"/>
      <c r="ES42" s="26"/>
      <c r="ET42" s="15"/>
      <c r="EU42" s="12"/>
      <c r="EV42" s="12"/>
      <c r="EW42" s="12"/>
      <c r="EX42" s="15"/>
      <c r="EY42" s="15"/>
      <c r="EZ42" s="17"/>
      <c r="FA42" s="26"/>
      <c r="FB42" s="18"/>
      <c r="FC42" s="15"/>
      <c r="FD42" s="15"/>
      <c r="FE42" s="10"/>
      <c r="FF42" s="11"/>
      <c r="FG42" s="12"/>
      <c r="FH42" s="13"/>
      <c r="FI42" s="12"/>
      <c r="FJ42" s="12"/>
      <c r="FK42" s="26"/>
      <c r="FL42" s="15"/>
      <c r="FM42" s="12"/>
      <c r="FN42" s="12"/>
      <c r="FO42" s="12"/>
      <c r="FP42" s="15"/>
      <c r="FQ42" s="15"/>
      <c r="FR42" s="17"/>
      <c r="FS42" s="26"/>
      <c r="FT42" s="18"/>
      <c r="FU42" s="15"/>
      <c r="FV42" s="15"/>
      <c r="FW42" s="10"/>
      <c r="FX42" s="11"/>
      <c r="FY42" s="12"/>
      <c r="FZ42" s="13"/>
      <c r="GA42" s="12"/>
      <c r="GB42" s="12"/>
      <c r="GC42" s="26"/>
      <c r="GD42" s="15"/>
      <c r="GE42" s="12"/>
      <c r="GF42" s="12"/>
      <c r="GG42" s="12"/>
      <c r="GH42" s="15"/>
      <c r="GI42" s="15"/>
      <c r="GJ42" s="17"/>
      <c r="GK42" s="26"/>
      <c r="GL42" s="18"/>
      <c r="GM42" s="15"/>
      <c r="GN42" s="15"/>
      <c r="GO42" s="10"/>
      <c r="GP42" s="11"/>
      <c r="GQ42" s="12"/>
      <c r="GR42" s="13"/>
      <c r="GS42" s="12"/>
      <c r="GT42" s="12"/>
      <c r="GU42" s="26"/>
      <c r="GV42" s="15"/>
      <c r="GW42" s="12"/>
      <c r="GX42" s="12"/>
      <c r="GY42" s="12"/>
      <c r="GZ42" s="15"/>
      <c r="HA42" s="15"/>
      <c r="HB42" s="17"/>
      <c r="HC42" s="26"/>
      <c r="HD42" s="18"/>
      <c r="HE42" s="15"/>
      <c r="HF42" s="15"/>
      <c r="HG42" s="10"/>
      <c r="HH42" s="11"/>
      <c r="HI42" s="12"/>
      <c r="HJ42" s="13"/>
      <c r="HK42" s="12"/>
      <c r="HL42" s="12"/>
      <c r="HM42" s="26"/>
      <c r="HN42" s="15"/>
      <c r="HO42" s="12"/>
      <c r="HP42" s="12"/>
      <c r="HQ42" s="12"/>
      <c r="HR42" s="15"/>
      <c r="HS42" s="15"/>
      <c r="HT42" s="17"/>
      <c r="HU42" s="26"/>
      <c r="HV42" s="18"/>
      <c r="HW42" s="15"/>
      <c r="HX42" s="15"/>
      <c r="HY42" s="10"/>
      <c r="HZ42" s="11"/>
      <c r="IA42" s="12"/>
      <c r="IB42" s="13"/>
      <c r="IC42" s="12"/>
      <c r="ID42" s="12"/>
      <c r="IE42" s="26"/>
      <c r="IF42" s="15"/>
      <c r="IG42" s="12"/>
      <c r="IH42" s="12"/>
      <c r="II42" s="12"/>
      <c r="IJ42" s="15"/>
      <c r="IK42" s="15"/>
      <c r="IL42" s="17"/>
      <c r="IM42" s="26"/>
      <c r="IN42" s="18"/>
      <c r="IO42" s="15"/>
      <c r="IP42" s="15"/>
      <c r="IQ42" s="10"/>
      <c r="IR42" s="11"/>
      <c r="IS42" s="12"/>
      <c r="IT42" s="13"/>
    </row>
    <row r="43" s="20" customFormat="true" ht="140.25" hidden="false" customHeight="false" outlineLevel="0" collapsed="false">
      <c r="A43" s="10" t="n">
        <v>2567</v>
      </c>
      <c r="B43" s="11" t="s">
        <v>256</v>
      </c>
      <c r="C43" s="12" t="s">
        <v>257</v>
      </c>
      <c r="D43" s="13" t="s">
        <v>258</v>
      </c>
      <c r="E43" s="12" t="s">
        <v>259</v>
      </c>
      <c r="F43" s="12" t="s">
        <v>260</v>
      </c>
      <c r="G43" s="14" t="s">
        <v>421</v>
      </c>
      <c r="H43" s="24" t="n">
        <v>1600</v>
      </c>
      <c r="I43" s="12" t="s">
        <v>263</v>
      </c>
      <c r="J43" s="12" t="s">
        <v>271</v>
      </c>
      <c r="K43" s="12" t="s">
        <v>265</v>
      </c>
      <c r="L43" s="25" t="n">
        <v>1600</v>
      </c>
      <c r="M43" s="25" t="n">
        <v>1600</v>
      </c>
      <c r="N43" s="17" t="s">
        <v>422</v>
      </c>
      <c r="O43" s="14" t="s">
        <v>423</v>
      </c>
      <c r="P43" s="21" t="s">
        <v>371</v>
      </c>
      <c r="Q43" s="19" t="n">
        <v>243644</v>
      </c>
      <c r="R43" s="23" t="n">
        <v>243644</v>
      </c>
      <c r="S43" s="11"/>
      <c r="T43" s="13"/>
      <c r="U43" s="12"/>
      <c r="V43" s="12"/>
      <c r="W43" s="26"/>
      <c r="X43" s="15"/>
      <c r="Y43" s="12"/>
      <c r="Z43" s="12"/>
      <c r="AA43" s="12"/>
      <c r="AB43" s="15"/>
      <c r="AC43" s="15"/>
      <c r="AD43" s="17"/>
      <c r="AE43" s="26"/>
      <c r="AF43" s="21"/>
      <c r="AG43" s="15"/>
      <c r="AH43" s="22"/>
      <c r="AI43" s="10"/>
      <c r="AJ43" s="11"/>
      <c r="AK43" s="12"/>
      <c r="AL43" s="13"/>
      <c r="AM43" s="12"/>
      <c r="AN43" s="12"/>
      <c r="AO43" s="26"/>
      <c r="AP43" s="15"/>
      <c r="AQ43" s="12"/>
      <c r="AR43" s="12"/>
      <c r="AS43" s="12"/>
      <c r="AT43" s="15"/>
      <c r="AU43" s="15"/>
      <c r="AV43" s="17"/>
      <c r="AW43" s="26"/>
      <c r="AX43" s="21"/>
      <c r="AY43" s="15"/>
      <c r="AZ43" s="22"/>
      <c r="BA43" s="10"/>
      <c r="BB43" s="11"/>
      <c r="BC43" s="12"/>
      <c r="BD43" s="13"/>
      <c r="BE43" s="12"/>
      <c r="BF43" s="12"/>
      <c r="BG43" s="26"/>
      <c r="BH43" s="15"/>
      <c r="BI43" s="12"/>
      <c r="BJ43" s="12"/>
      <c r="BK43" s="12"/>
      <c r="BL43" s="15"/>
      <c r="BM43" s="15"/>
      <c r="BN43" s="17"/>
      <c r="BO43" s="26"/>
      <c r="BP43" s="21"/>
      <c r="BQ43" s="15"/>
      <c r="BR43" s="22"/>
      <c r="BS43" s="10"/>
      <c r="BT43" s="11"/>
      <c r="BU43" s="12"/>
      <c r="BV43" s="13"/>
      <c r="BW43" s="12"/>
      <c r="BX43" s="12"/>
      <c r="BY43" s="26"/>
      <c r="BZ43" s="15"/>
      <c r="CA43" s="12"/>
      <c r="CB43" s="12"/>
      <c r="CC43" s="12"/>
      <c r="CD43" s="15"/>
      <c r="CE43" s="15"/>
      <c r="CF43" s="17"/>
      <c r="CG43" s="26"/>
      <c r="CH43" s="21"/>
      <c r="CI43" s="15"/>
      <c r="CJ43" s="22"/>
      <c r="CK43" s="10"/>
      <c r="CL43" s="11"/>
      <c r="CM43" s="12"/>
      <c r="CN43" s="13"/>
      <c r="CO43" s="12"/>
      <c r="CP43" s="12"/>
      <c r="CQ43" s="26"/>
      <c r="CR43" s="15"/>
      <c r="CS43" s="12"/>
      <c r="CT43" s="12"/>
      <c r="CU43" s="12"/>
      <c r="CV43" s="15"/>
      <c r="CW43" s="15"/>
      <c r="CX43" s="17"/>
      <c r="CY43" s="26"/>
      <c r="CZ43" s="21"/>
      <c r="DA43" s="15"/>
      <c r="DB43" s="22"/>
      <c r="DC43" s="10"/>
      <c r="DD43" s="11"/>
      <c r="DE43" s="12"/>
      <c r="DF43" s="13"/>
      <c r="DG43" s="12"/>
      <c r="DH43" s="12"/>
      <c r="DI43" s="26"/>
      <c r="DJ43" s="15"/>
      <c r="DK43" s="12"/>
      <c r="DL43" s="12"/>
      <c r="DM43" s="12"/>
      <c r="DN43" s="15"/>
      <c r="DO43" s="15"/>
      <c r="DP43" s="17"/>
      <c r="DQ43" s="26"/>
      <c r="DR43" s="21"/>
      <c r="DS43" s="15"/>
      <c r="DT43" s="22"/>
      <c r="DU43" s="10"/>
      <c r="DV43" s="11"/>
      <c r="DW43" s="12"/>
      <c r="DX43" s="13"/>
      <c r="DY43" s="12"/>
      <c r="DZ43" s="12"/>
      <c r="EA43" s="26"/>
      <c r="EB43" s="15"/>
      <c r="EC43" s="12"/>
      <c r="ED43" s="12"/>
      <c r="EE43" s="12"/>
      <c r="EF43" s="15"/>
      <c r="EG43" s="15"/>
      <c r="EH43" s="17"/>
      <c r="EI43" s="26"/>
      <c r="EJ43" s="21"/>
      <c r="EK43" s="15"/>
      <c r="EL43" s="22"/>
      <c r="EM43" s="10"/>
      <c r="EN43" s="11"/>
      <c r="EO43" s="12"/>
      <c r="EP43" s="13"/>
      <c r="EQ43" s="12"/>
      <c r="ER43" s="12"/>
      <c r="ES43" s="26"/>
      <c r="ET43" s="15"/>
      <c r="EU43" s="12"/>
      <c r="EV43" s="12"/>
      <c r="EW43" s="12"/>
      <c r="EX43" s="15"/>
      <c r="EY43" s="15"/>
      <c r="EZ43" s="17"/>
      <c r="FA43" s="26"/>
      <c r="FB43" s="21"/>
      <c r="FC43" s="15"/>
      <c r="FD43" s="22"/>
      <c r="FE43" s="10"/>
      <c r="FF43" s="11"/>
      <c r="FG43" s="12"/>
      <c r="FH43" s="13"/>
      <c r="FI43" s="12"/>
      <c r="FJ43" s="12"/>
      <c r="FK43" s="26"/>
      <c r="FL43" s="15"/>
      <c r="FM43" s="12"/>
      <c r="FN43" s="12"/>
      <c r="FO43" s="12"/>
      <c r="FP43" s="15"/>
      <c r="FQ43" s="15"/>
      <c r="FR43" s="17"/>
      <c r="FS43" s="26"/>
      <c r="FT43" s="21"/>
      <c r="FU43" s="15"/>
      <c r="FV43" s="22"/>
      <c r="FW43" s="10"/>
      <c r="FX43" s="11"/>
      <c r="FY43" s="12"/>
      <c r="FZ43" s="13"/>
      <c r="GA43" s="12"/>
      <c r="GB43" s="12"/>
      <c r="GC43" s="26"/>
      <c r="GD43" s="15"/>
      <c r="GE43" s="12"/>
      <c r="GF43" s="12"/>
      <c r="GG43" s="12"/>
      <c r="GH43" s="15"/>
      <c r="GI43" s="15"/>
      <c r="GJ43" s="17"/>
      <c r="GK43" s="26"/>
      <c r="GL43" s="21"/>
      <c r="GM43" s="15"/>
      <c r="GN43" s="22"/>
      <c r="GO43" s="10"/>
      <c r="GP43" s="11"/>
      <c r="GQ43" s="12"/>
      <c r="GR43" s="13"/>
      <c r="GS43" s="12"/>
      <c r="GT43" s="12"/>
      <c r="GU43" s="26"/>
      <c r="GV43" s="15"/>
      <c r="GW43" s="12"/>
      <c r="GX43" s="12"/>
      <c r="GY43" s="12"/>
      <c r="GZ43" s="15"/>
      <c r="HA43" s="15"/>
      <c r="HB43" s="17"/>
      <c r="HC43" s="26"/>
      <c r="HD43" s="21"/>
      <c r="HE43" s="15"/>
      <c r="HF43" s="22"/>
      <c r="HG43" s="10"/>
      <c r="HH43" s="11"/>
      <c r="HI43" s="12"/>
      <c r="HJ43" s="13"/>
      <c r="HK43" s="12"/>
      <c r="HL43" s="12"/>
      <c r="HM43" s="26"/>
      <c r="HN43" s="15"/>
      <c r="HO43" s="12"/>
      <c r="HP43" s="12"/>
      <c r="HQ43" s="12"/>
      <c r="HR43" s="15"/>
      <c r="HS43" s="15"/>
      <c r="HT43" s="17"/>
      <c r="HU43" s="26"/>
      <c r="HV43" s="21"/>
      <c r="HW43" s="15"/>
      <c r="HX43" s="22"/>
      <c r="HY43" s="10"/>
      <c r="HZ43" s="11"/>
      <c r="IA43" s="12"/>
      <c r="IB43" s="13"/>
      <c r="IC43" s="12"/>
      <c r="ID43" s="12"/>
      <c r="IE43" s="26"/>
      <c r="IF43" s="15"/>
      <c r="IG43" s="12"/>
      <c r="IH43" s="12"/>
      <c r="II43" s="12"/>
      <c r="IJ43" s="15"/>
      <c r="IK43" s="15"/>
      <c r="IL43" s="17"/>
      <c r="IM43" s="26"/>
      <c r="IN43" s="21"/>
      <c r="IO43" s="15"/>
      <c r="IP43" s="22"/>
      <c r="IQ43" s="10"/>
      <c r="IR43" s="11"/>
      <c r="IS43" s="12"/>
      <c r="IT43" s="13"/>
    </row>
    <row r="44" s="20" customFormat="true" ht="76.5" hidden="false" customHeight="false" outlineLevel="0" collapsed="false">
      <c r="A44" s="10" t="n">
        <v>2567</v>
      </c>
      <c r="B44" s="11" t="s">
        <v>256</v>
      </c>
      <c r="C44" s="12" t="s">
        <v>257</v>
      </c>
      <c r="D44" s="13" t="s">
        <v>258</v>
      </c>
      <c r="E44" s="12" t="s">
        <v>259</v>
      </c>
      <c r="F44" s="12" t="s">
        <v>260</v>
      </c>
      <c r="G44" s="14" t="s">
        <v>424</v>
      </c>
      <c r="H44" s="24" t="n">
        <v>8428</v>
      </c>
      <c r="I44" s="12" t="s">
        <v>263</v>
      </c>
      <c r="J44" s="12" t="s">
        <v>271</v>
      </c>
      <c r="K44" s="12" t="s">
        <v>265</v>
      </c>
      <c r="L44" s="25" t="n">
        <v>7814</v>
      </c>
      <c r="M44" s="25" t="n">
        <v>7814</v>
      </c>
      <c r="N44" s="17" t="s">
        <v>389</v>
      </c>
      <c r="O44" s="26" t="s">
        <v>425</v>
      </c>
      <c r="P44" s="18" t="s">
        <v>371</v>
      </c>
      <c r="Q44" s="19" t="n">
        <v>243658</v>
      </c>
      <c r="R44" s="19" t="n">
        <v>243658</v>
      </c>
      <c r="S44" s="11"/>
      <c r="T44" s="13"/>
      <c r="U44" s="12"/>
      <c r="V44" s="12"/>
      <c r="W44" s="26"/>
      <c r="X44" s="15"/>
      <c r="Y44" s="12"/>
      <c r="Z44" s="12"/>
      <c r="AA44" s="12"/>
      <c r="AB44" s="15"/>
      <c r="AC44" s="15"/>
      <c r="AD44" s="17"/>
      <c r="AE44" s="26"/>
      <c r="AF44" s="18"/>
      <c r="AG44" s="15"/>
      <c r="AH44" s="15"/>
      <c r="AI44" s="10"/>
      <c r="AJ44" s="11"/>
      <c r="AK44" s="12"/>
      <c r="AL44" s="13"/>
      <c r="AM44" s="12"/>
      <c r="AN44" s="12"/>
      <c r="AO44" s="26"/>
      <c r="AP44" s="15"/>
      <c r="AQ44" s="12"/>
      <c r="AR44" s="12"/>
      <c r="AS44" s="12"/>
      <c r="AT44" s="15"/>
      <c r="AU44" s="15"/>
      <c r="AV44" s="17"/>
      <c r="AW44" s="26"/>
      <c r="AX44" s="18"/>
      <c r="AY44" s="15"/>
      <c r="AZ44" s="15"/>
      <c r="BA44" s="10"/>
      <c r="BB44" s="11"/>
      <c r="BC44" s="12"/>
      <c r="BD44" s="13"/>
      <c r="BE44" s="12"/>
      <c r="BF44" s="12"/>
      <c r="BG44" s="26"/>
      <c r="BH44" s="15"/>
      <c r="BI44" s="12"/>
      <c r="BJ44" s="12"/>
      <c r="BK44" s="12"/>
      <c r="BL44" s="15"/>
      <c r="BM44" s="15"/>
      <c r="BN44" s="17"/>
      <c r="BO44" s="26"/>
      <c r="BP44" s="18"/>
      <c r="BQ44" s="15"/>
      <c r="BR44" s="15"/>
      <c r="BS44" s="10"/>
      <c r="BT44" s="11"/>
      <c r="BU44" s="12"/>
      <c r="BV44" s="13"/>
      <c r="BW44" s="12"/>
      <c r="BX44" s="12"/>
      <c r="BY44" s="26"/>
      <c r="BZ44" s="15"/>
      <c r="CA44" s="12"/>
      <c r="CB44" s="12"/>
      <c r="CC44" s="12"/>
      <c r="CD44" s="15"/>
      <c r="CE44" s="15"/>
      <c r="CF44" s="17"/>
      <c r="CG44" s="26"/>
      <c r="CH44" s="18"/>
      <c r="CI44" s="15"/>
      <c r="CJ44" s="15"/>
      <c r="CK44" s="10"/>
      <c r="CL44" s="11"/>
      <c r="CM44" s="12"/>
      <c r="CN44" s="13"/>
      <c r="CO44" s="12"/>
      <c r="CP44" s="12"/>
      <c r="CQ44" s="26"/>
      <c r="CR44" s="15"/>
      <c r="CS44" s="12"/>
      <c r="CT44" s="12"/>
      <c r="CU44" s="12"/>
      <c r="CV44" s="15"/>
      <c r="CW44" s="15"/>
      <c r="CX44" s="17"/>
      <c r="CY44" s="26"/>
      <c r="CZ44" s="18"/>
      <c r="DA44" s="15"/>
      <c r="DB44" s="15"/>
      <c r="DC44" s="10"/>
      <c r="DD44" s="11"/>
      <c r="DE44" s="12"/>
      <c r="DF44" s="13"/>
      <c r="DG44" s="12"/>
      <c r="DH44" s="12"/>
      <c r="DI44" s="26"/>
      <c r="DJ44" s="15"/>
      <c r="DK44" s="12"/>
      <c r="DL44" s="12"/>
      <c r="DM44" s="12"/>
      <c r="DN44" s="15"/>
      <c r="DO44" s="15"/>
      <c r="DP44" s="17"/>
      <c r="DQ44" s="26"/>
      <c r="DR44" s="18"/>
      <c r="DS44" s="15"/>
      <c r="DT44" s="15"/>
      <c r="DU44" s="10"/>
      <c r="DV44" s="11"/>
      <c r="DW44" s="12"/>
      <c r="DX44" s="13"/>
      <c r="DY44" s="12"/>
      <c r="DZ44" s="12"/>
      <c r="EA44" s="26"/>
      <c r="EB44" s="15"/>
      <c r="EC44" s="12"/>
      <c r="ED44" s="12"/>
      <c r="EE44" s="12"/>
      <c r="EF44" s="15"/>
      <c r="EG44" s="15"/>
      <c r="EH44" s="17"/>
      <c r="EI44" s="26"/>
      <c r="EJ44" s="18"/>
      <c r="EK44" s="15"/>
      <c r="EL44" s="15"/>
      <c r="EM44" s="10"/>
      <c r="EN44" s="11"/>
      <c r="EO44" s="12"/>
      <c r="EP44" s="13"/>
      <c r="EQ44" s="12"/>
      <c r="ER44" s="12"/>
      <c r="ES44" s="26"/>
      <c r="ET44" s="15"/>
      <c r="EU44" s="12"/>
      <c r="EV44" s="12"/>
      <c r="EW44" s="12"/>
      <c r="EX44" s="15"/>
      <c r="EY44" s="15"/>
      <c r="EZ44" s="17"/>
      <c r="FA44" s="26"/>
      <c r="FB44" s="18"/>
      <c r="FC44" s="15"/>
      <c r="FD44" s="15"/>
      <c r="FE44" s="10"/>
      <c r="FF44" s="11"/>
      <c r="FG44" s="12"/>
      <c r="FH44" s="13"/>
      <c r="FI44" s="12"/>
      <c r="FJ44" s="12"/>
      <c r="FK44" s="26"/>
      <c r="FL44" s="15"/>
      <c r="FM44" s="12"/>
      <c r="FN44" s="12"/>
      <c r="FO44" s="12"/>
      <c r="FP44" s="15"/>
      <c r="FQ44" s="15"/>
      <c r="FR44" s="17"/>
      <c r="FS44" s="26"/>
      <c r="FT44" s="18"/>
      <c r="FU44" s="15"/>
      <c r="FV44" s="15"/>
      <c r="FW44" s="10"/>
      <c r="FX44" s="11"/>
      <c r="FY44" s="12"/>
      <c r="FZ44" s="13"/>
      <c r="GA44" s="12"/>
      <c r="GB44" s="12"/>
      <c r="GC44" s="26"/>
      <c r="GD44" s="15"/>
      <c r="GE44" s="12"/>
      <c r="GF44" s="12"/>
      <c r="GG44" s="12"/>
      <c r="GH44" s="15"/>
      <c r="GI44" s="15"/>
      <c r="GJ44" s="17"/>
      <c r="GK44" s="26"/>
      <c r="GL44" s="18"/>
      <c r="GM44" s="15"/>
      <c r="GN44" s="15"/>
      <c r="GO44" s="10"/>
      <c r="GP44" s="11"/>
      <c r="GQ44" s="12"/>
      <c r="GR44" s="13"/>
      <c r="GS44" s="12"/>
      <c r="GT44" s="12"/>
      <c r="GU44" s="26"/>
      <c r="GV44" s="15"/>
      <c r="GW44" s="12"/>
      <c r="GX44" s="12"/>
      <c r="GY44" s="12"/>
      <c r="GZ44" s="15"/>
      <c r="HA44" s="15"/>
      <c r="HB44" s="17"/>
      <c r="HC44" s="26"/>
      <c r="HD44" s="18"/>
      <c r="HE44" s="15"/>
      <c r="HF44" s="15"/>
      <c r="HG44" s="10"/>
      <c r="HH44" s="11"/>
      <c r="HI44" s="12"/>
      <c r="HJ44" s="13"/>
      <c r="HK44" s="12"/>
      <c r="HL44" s="12"/>
      <c r="HM44" s="26"/>
      <c r="HN44" s="15"/>
      <c r="HO44" s="12"/>
      <c r="HP44" s="12"/>
      <c r="HQ44" s="12"/>
      <c r="HR44" s="15"/>
      <c r="HS44" s="15"/>
      <c r="HT44" s="17"/>
      <c r="HU44" s="26"/>
      <c r="HV44" s="18"/>
      <c r="HW44" s="15"/>
      <c r="HX44" s="15"/>
      <c r="HY44" s="10"/>
      <c r="HZ44" s="11"/>
      <c r="IA44" s="12"/>
      <c r="IB44" s="13"/>
      <c r="IC44" s="12"/>
      <c r="ID44" s="12"/>
      <c r="IE44" s="26"/>
      <c r="IF44" s="15"/>
      <c r="IG44" s="12"/>
      <c r="IH44" s="12"/>
      <c r="II44" s="12"/>
      <c r="IJ44" s="15"/>
      <c r="IK44" s="15"/>
      <c r="IL44" s="17"/>
      <c r="IM44" s="26"/>
      <c r="IN44" s="18"/>
      <c r="IO44" s="15"/>
      <c r="IP44" s="15"/>
      <c r="IQ44" s="10"/>
      <c r="IR44" s="11"/>
      <c r="IS44" s="12"/>
      <c r="IT44" s="13"/>
    </row>
    <row r="45" s="20" customFormat="true" ht="102" hidden="false" customHeight="false" outlineLevel="0" collapsed="false">
      <c r="A45" s="10" t="n">
        <v>2567</v>
      </c>
      <c r="B45" s="11" t="s">
        <v>256</v>
      </c>
      <c r="C45" s="12" t="s">
        <v>257</v>
      </c>
      <c r="D45" s="13" t="s">
        <v>258</v>
      </c>
      <c r="E45" s="12" t="s">
        <v>259</v>
      </c>
      <c r="F45" s="12" t="s">
        <v>260</v>
      </c>
      <c r="G45" s="14" t="s">
        <v>426</v>
      </c>
      <c r="H45" s="24" t="n">
        <v>2657.88</v>
      </c>
      <c r="I45" s="12" t="s">
        <v>263</v>
      </c>
      <c r="J45" s="12" t="s">
        <v>271</v>
      </c>
      <c r="K45" s="12" t="s">
        <v>265</v>
      </c>
      <c r="L45" s="25" t="n">
        <v>2657.88</v>
      </c>
      <c r="M45" s="25" t="n">
        <v>2657.88</v>
      </c>
      <c r="N45" s="17" t="s">
        <v>405</v>
      </c>
      <c r="O45" s="14" t="s">
        <v>406</v>
      </c>
      <c r="P45" s="21" t="s">
        <v>371</v>
      </c>
      <c r="Q45" s="19" t="n">
        <v>243648</v>
      </c>
      <c r="R45" s="23" t="s">
        <v>427</v>
      </c>
      <c r="S45" s="11"/>
      <c r="T45" s="13"/>
      <c r="U45" s="12"/>
      <c r="V45" s="12"/>
      <c r="W45" s="26"/>
      <c r="X45" s="15"/>
      <c r="Y45" s="12"/>
      <c r="Z45" s="12"/>
      <c r="AA45" s="12"/>
      <c r="AB45" s="15"/>
      <c r="AC45" s="15"/>
      <c r="AD45" s="17"/>
      <c r="AE45" s="26"/>
      <c r="AF45" s="21"/>
      <c r="AG45" s="15"/>
      <c r="AH45" s="22"/>
      <c r="AI45" s="10"/>
      <c r="AJ45" s="11"/>
      <c r="AK45" s="12"/>
      <c r="AL45" s="13"/>
      <c r="AM45" s="12"/>
      <c r="AN45" s="12"/>
      <c r="AO45" s="26"/>
      <c r="AP45" s="15"/>
      <c r="AQ45" s="12"/>
      <c r="AR45" s="12"/>
      <c r="AS45" s="12"/>
      <c r="AT45" s="15"/>
      <c r="AU45" s="15"/>
      <c r="AV45" s="17"/>
      <c r="AW45" s="26"/>
      <c r="AX45" s="21"/>
      <c r="AY45" s="15"/>
      <c r="AZ45" s="22"/>
      <c r="BA45" s="10"/>
      <c r="BB45" s="11"/>
      <c r="BC45" s="12"/>
      <c r="BD45" s="13"/>
      <c r="BE45" s="12"/>
      <c r="BF45" s="12"/>
      <c r="BG45" s="26"/>
      <c r="BH45" s="15"/>
      <c r="BI45" s="12"/>
      <c r="BJ45" s="12"/>
      <c r="BK45" s="12"/>
      <c r="BL45" s="15"/>
      <c r="BM45" s="15"/>
      <c r="BN45" s="17"/>
      <c r="BO45" s="26"/>
      <c r="BP45" s="21"/>
      <c r="BQ45" s="15"/>
      <c r="BR45" s="22"/>
      <c r="BS45" s="10"/>
      <c r="BT45" s="11"/>
      <c r="BU45" s="12"/>
      <c r="BV45" s="13"/>
      <c r="BW45" s="12"/>
      <c r="BX45" s="12"/>
      <c r="BY45" s="26"/>
      <c r="BZ45" s="15"/>
      <c r="CA45" s="12"/>
      <c r="CB45" s="12"/>
      <c r="CC45" s="12"/>
      <c r="CD45" s="15"/>
      <c r="CE45" s="15"/>
      <c r="CF45" s="17"/>
      <c r="CG45" s="26"/>
      <c r="CH45" s="21"/>
      <c r="CI45" s="15"/>
      <c r="CJ45" s="22"/>
      <c r="CK45" s="10"/>
      <c r="CL45" s="11"/>
      <c r="CM45" s="12"/>
      <c r="CN45" s="13"/>
      <c r="CO45" s="12"/>
      <c r="CP45" s="12"/>
      <c r="CQ45" s="26"/>
      <c r="CR45" s="15"/>
      <c r="CS45" s="12"/>
      <c r="CT45" s="12"/>
      <c r="CU45" s="12"/>
      <c r="CV45" s="15"/>
      <c r="CW45" s="15"/>
      <c r="CX45" s="17"/>
      <c r="CY45" s="26"/>
      <c r="CZ45" s="21"/>
      <c r="DA45" s="15"/>
      <c r="DB45" s="22"/>
      <c r="DC45" s="10"/>
      <c r="DD45" s="11"/>
      <c r="DE45" s="12"/>
      <c r="DF45" s="13"/>
      <c r="DG45" s="12"/>
      <c r="DH45" s="12"/>
      <c r="DI45" s="26"/>
      <c r="DJ45" s="15"/>
      <c r="DK45" s="12"/>
      <c r="DL45" s="12"/>
      <c r="DM45" s="12"/>
      <c r="DN45" s="15"/>
      <c r="DO45" s="15"/>
      <c r="DP45" s="17"/>
      <c r="DQ45" s="26"/>
      <c r="DR45" s="21"/>
      <c r="DS45" s="15"/>
      <c r="DT45" s="22"/>
      <c r="DU45" s="10"/>
      <c r="DV45" s="11"/>
      <c r="DW45" s="12"/>
      <c r="DX45" s="13"/>
      <c r="DY45" s="12"/>
      <c r="DZ45" s="12"/>
      <c r="EA45" s="26"/>
      <c r="EB45" s="15"/>
      <c r="EC45" s="12"/>
      <c r="ED45" s="12"/>
      <c r="EE45" s="12"/>
      <c r="EF45" s="15"/>
      <c r="EG45" s="15"/>
      <c r="EH45" s="17"/>
      <c r="EI45" s="26"/>
      <c r="EJ45" s="21"/>
      <c r="EK45" s="15"/>
      <c r="EL45" s="22"/>
      <c r="EM45" s="10"/>
      <c r="EN45" s="11"/>
      <c r="EO45" s="12"/>
      <c r="EP45" s="13"/>
      <c r="EQ45" s="12"/>
      <c r="ER45" s="12"/>
      <c r="ES45" s="26"/>
      <c r="ET45" s="15"/>
      <c r="EU45" s="12"/>
      <c r="EV45" s="12"/>
      <c r="EW45" s="12"/>
      <c r="EX45" s="15"/>
      <c r="EY45" s="15"/>
      <c r="EZ45" s="17"/>
      <c r="FA45" s="26"/>
      <c r="FB45" s="21"/>
      <c r="FC45" s="15"/>
      <c r="FD45" s="22"/>
      <c r="FE45" s="10"/>
      <c r="FF45" s="11"/>
      <c r="FG45" s="12"/>
      <c r="FH45" s="13"/>
      <c r="FI45" s="12"/>
      <c r="FJ45" s="12"/>
      <c r="FK45" s="26"/>
      <c r="FL45" s="15"/>
      <c r="FM45" s="12"/>
      <c r="FN45" s="12"/>
      <c r="FO45" s="12"/>
      <c r="FP45" s="15"/>
      <c r="FQ45" s="15"/>
      <c r="FR45" s="17"/>
      <c r="FS45" s="26"/>
      <c r="FT45" s="21"/>
      <c r="FU45" s="15"/>
      <c r="FV45" s="22"/>
      <c r="FW45" s="10"/>
      <c r="FX45" s="11"/>
      <c r="FY45" s="12"/>
      <c r="FZ45" s="13"/>
      <c r="GA45" s="12"/>
      <c r="GB45" s="12"/>
      <c r="GC45" s="26"/>
      <c r="GD45" s="15"/>
      <c r="GE45" s="12"/>
      <c r="GF45" s="12"/>
      <c r="GG45" s="12"/>
      <c r="GH45" s="15"/>
      <c r="GI45" s="15"/>
      <c r="GJ45" s="17"/>
      <c r="GK45" s="26"/>
      <c r="GL45" s="21"/>
      <c r="GM45" s="15"/>
      <c r="GN45" s="22"/>
      <c r="GO45" s="10"/>
      <c r="GP45" s="11"/>
      <c r="GQ45" s="12"/>
      <c r="GR45" s="13"/>
      <c r="GS45" s="12"/>
      <c r="GT45" s="12"/>
      <c r="GU45" s="26"/>
      <c r="GV45" s="15"/>
      <c r="GW45" s="12"/>
      <c r="GX45" s="12"/>
      <c r="GY45" s="12"/>
      <c r="GZ45" s="15"/>
      <c r="HA45" s="15"/>
      <c r="HB45" s="17"/>
      <c r="HC45" s="26"/>
      <c r="HD45" s="21"/>
      <c r="HE45" s="15"/>
      <c r="HF45" s="22"/>
      <c r="HG45" s="10"/>
      <c r="HH45" s="11"/>
      <c r="HI45" s="12"/>
      <c r="HJ45" s="13"/>
      <c r="HK45" s="12"/>
      <c r="HL45" s="12"/>
      <c r="HM45" s="26"/>
      <c r="HN45" s="15"/>
      <c r="HO45" s="12"/>
      <c r="HP45" s="12"/>
      <c r="HQ45" s="12"/>
      <c r="HR45" s="15"/>
      <c r="HS45" s="15"/>
      <c r="HT45" s="17"/>
      <c r="HU45" s="26"/>
      <c r="HV45" s="21"/>
      <c r="HW45" s="15"/>
      <c r="HX45" s="22"/>
      <c r="HY45" s="10"/>
      <c r="HZ45" s="11"/>
      <c r="IA45" s="12"/>
      <c r="IB45" s="13"/>
      <c r="IC45" s="12"/>
      <c r="ID45" s="12"/>
      <c r="IE45" s="26"/>
      <c r="IF45" s="15"/>
      <c r="IG45" s="12"/>
      <c r="IH45" s="12"/>
      <c r="II45" s="12"/>
      <c r="IJ45" s="15"/>
      <c r="IK45" s="15"/>
      <c r="IL45" s="17"/>
      <c r="IM45" s="26"/>
      <c r="IN45" s="21"/>
      <c r="IO45" s="15"/>
      <c r="IP45" s="22"/>
      <c r="IQ45" s="10"/>
      <c r="IR45" s="11"/>
      <c r="IS45" s="12"/>
      <c r="IT45" s="13"/>
    </row>
    <row r="46" s="20" customFormat="true" ht="89.25" hidden="false" customHeight="false" outlineLevel="0" collapsed="false">
      <c r="A46" s="10" t="n">
        <v>2567</v>
      </c>
      <c r="B46" s="11" t="s">
        <v>256</v>
      </c>
      <c r="C46" s="12" t="s">
        <v>257</v>
      </c>
      <c r="D46" s="13" t="s">
        <v>258</v>
      </c>
      <c r="E46" s="12" t="s">
        <v>259</v>
      </c>
      <c r="F46" s="12" t="s">
        <v>260</v>
      </c>
      <c r="G46" s="14" t="s">
        <v>428</v>
      </c>
      <c r="H46" s="24" t="n">
        <v>3000</v>
      </c>
      <c r="I46" s="12" t="s">
        <v>263</v>
      </c>
      <c r="J46" s="12" t="s">
        <v>271</v>
      </c>
      <c r="K46" s="12" t="s">
        <v>265</v>
      </c>
      <c r="L46" s="25" t="n">
        <v>2967.5</v>
      </c>
      <c r="M46" s="25" t="n">
        <v>2967.5</v>
      </c>
      <c r="N46" s="17" t="s">
        <v>429</v>
      </c>
      <c r="O46" s="26" t="s">
        <v>430</v>
      </c>
      <c r="P46" s="18" t="s">
        <v>371</v>
      </c>
      <c r="Q46" s="19" t="n">
        <v>243648</v>
      </c>
      <c r="R46" s="19" t="n">
        <v>243648</v>
      </c>
      <c r="S46" s="11"/>
      <c r="T46" s="13"/>
      <c r="U46" s="12"/>
      <c r="V46" s="12"/>
      <c r="W46" s="26"/>
      <c r="X46" s="15"/>
      <c r="Y46" s="12"/>
      <c r="Z46" s="12"/>
      <c r="AA46" s="12"/>
      <c r="AB46" s="15"/>
      <c r="AC46" s="15"/>
      <c r="AD46" s="17"/>
      <c r="AE46" s="26"/>
      <c r="AF46" s="18"/>
      <c r="AG46" s="15"/>
      <c r="AH46" s="15"/>
      <c r="AI46" s="10"/>
      <c r="AJ46" s="11"/>
      <c r="AK46" s="12"/>
      <c r="AL46" s="13"/>
      <c r="AM46" s="12"/>
      <c r="AN46" s="12"/>
      <c r="AO46" s="26"/>
      <c r="AP46" s="15"/>
      <c r="AQ46" s="12"/>
      <c r="AR46" s="12"/>
      <c r="AS46" s="12"/>
      <c r="AT46" s="15"/>
      <c r="AU46" s="15"/>
      <c r="AV46" s="17"/>
      <c r="AW46" s="26"/>
      <c r="AX46" s="18"/>
      <c r="AY46" s="15"/>
      <c r="AZ46" s="15"/>
      <c r="BA46" s="10"/>
      <c r="BB46" s="11"/>
      <c r="BC46" s="12"/>
      <c r="BD46" s="13"/>
      <c r="BE46" s="12"/>
      <c r="BF46" s="12"/>
      <c r="BG46" s="26"/>
      <c r="BH46" s="15"/>
      <c r="BI46" s="12"/>
      <c r="BJ46" s="12"/>
      <c r="BK46" s="12"/>
      <c r="BL46" s="15"/>
      <c r="BM46" s="15"/>
      <c r="BN46" s="17"/>
      <c r="BO46" s="26"/>
      <c r="BP46" s="18"/>
      <c r="BQ46" s="15"/>
      <c r="BR46" s="15"/>
      <c r="BS46" s="10"/>
      <c r="BT46" s="11"/>
      <c r="BU46" s="12"/>
      <c r="BV46" s="13"/>
      <c r="BW46" s="12"/>
      <c r="BX46" s="12"/>
      <c r="BY46" s="26"/>
      <c r="BZ46" s="15"/>
      <c r="CA46" s="12"/>
      <c r="CB46" s="12"/>
      <c r="CC46" s="12"/>
      <c r="CD46" s="15"/>
      <c r="CE46" s="15"/>
      <c r="CF46" s="17"/>
      <c r="CG46" s="26"/>
      <c r="CH46" s="18"/>
      <c r="CI46" s="15"/>
      <c r="CJ46" s="15"/>
      <c r="CK46" s="10"/>
      <c r="CL46" s="11"/>
      <c r="CM46" s="12"/>
      <c r="CN46" s="13"/>
      <c r="CO46" s="12"/>
      <c r="CP46" s="12"/>
      <c r="CQ46" s="26"/>
      <c r="CR46" s="15"/>
      <c r="CS46" s="12"/>
      <c r="CT46" s="12"/>
      <c r="CU46" s="12"/>
      <c r="CV46" s="15"/>
      <c r="CW46" s="15"/>
      <c r="CX46" s="17"/>
      <c r="CY46" s="26"/>
      <c r="CZ46" s="18"/>
      <c r="DA46" s="15"/>
      <c r="DB46" s="15"/>
      <c r="DC46" s="10"/>
      <c r="DD46" s="11"/>
      <c r="DE46" s="12"/>
      <c r="DF46" s="13"/>
      <c r="DG46" s="12"/>
      <c r="DH46" s="12"/>
      <c r="DI46" s="26"/>
      <c r="DJ46" s="15"/>
      <c r="DK46" s="12"/>
      <c r="DL46" s="12"/>
      <c r="DM46" s="12"/>
      <c r="DN46" s="15"/>
      <c r="DO46" s="15"/>
      <c r="DP46" s="17"/>
      <c r="DQ46" s="26"/>
      <c r="DR46" s="18"/>
      <c r="DS46" s="15"/>
      <c r="DT46" s="15"/>
      <c r="DU46" s="10"/>
      <c r="DV46" s="11"/>
      <c r="DW46" s="12"/>
      <c r="DX46" s="13"/>
      <c r="DY46" s="12"/>
      <c r="DZ46" s="12"/>
      <c r="EA46" s="26"/>
      <c r="EB46" s="15"/>
      <c r="EC46" s="12"/>
      <c r="ED46" s="12"/>
      <c r="EE46" s="12"/>
      <c r="EF46" s="15"/>
      <c r="EG46" s="15"/>
      <c r="EH46" s="17"/>
      <c r="EI46" s="26"/>
      <c r="EJ46" s="18"/>
      <c r="EK46" s="15"/>
      <c r="EL46" s="15"/>
      <c r="EM46" s="10"/>
      <c r="EN46" s="11"/>
      <c r="EO46" s="12"/>
      <c r="EP46" s="13"/>
      <c r="EQ46" s="12"/>
      <c r="ER46" s="12"/>
      <c r="ES46" s="26"/>
      <c r="ET46" s="15"/>
      <c r="EU46" s="12"/>
      <c r="EV46" s="12"/>
      <c r="EW46" s="12"/>
      <c r="EX46" s="15"/>
      <c r="EY46" s="15"/>
      <c r="EZ46" s="17"/>
      <c r="FA46" s="26"/>
      <c r="FB46" s="18"/>
      <c r="FC46" s="15"/>
      <c r="FD46" s="15"/>
      <c r="FE46" s="10"/>
      <c r="FF46" s="11"/>
      <c r="FG46" s="12"/>
      <c r="FH46" s="13"/>
      <c r="FI46" s="12"/>
      <c r="FJ46" s="12"/>
      <c r="FK46" s="26"/>
      <c r="FL46" s="15"/>
      <c r="FM46" s="12"/>
      <c r="FN46" s="12"/>
      <c r="FO46" s="12"/>
      <c r="FP46" s="15"/>
      <c r="FQ46" s="15"/>
      <c r="FR46" s="17"/>
      <c r="FS46" s="26"/>
      <c r="FT46" s="18"/>
      <c r="FU46" s="15"/>
      <c r="FV46" s="15"/>
      <c r="FW46" s="10"/>
      <c r="FX46" s="11"/>
      <c r="FY46" s="12"/>
      <c r="FZ46" s="13"/>
      <c r="GA46" s="12"/>
      <c r="GB46" s="12"/>
      <c r="GC46" s="26"/>
      <c r="GD46" s="15"/>
      <c r="GE46" s="12"/>
      <c r="GF46" s="12"/>
      <c r="GG46" s="12"/>
      <c r="GH46" s="15"/>
      <c r="GI46" s="15"/>
      <c r="GJ46" s="17"/>
      <c r="GK46" s="26"/>
      <c r="GL46" s="18"/>
      <c r="GM46" s="15"/>
      <c r="GN46" s="15"/>
      <c r="GO46" s="10"/>
      <c r="GP46" s="11"/>
      <c r="GQ46" s="12"/>
      <c r="GR46" s="13"/>
      <c r="GS46" s="12"/>
      <c r="GT46" s="12"/>
      <c r="GU46" s="26"/>
      <c r="GV46" s="15"/>
      <c r="GW46" s="12"/>
      <c r="GX46" s="12"/>
      <c r="GY46" s="12"/>
      <c r="GZ46" s="15"/>
      <c r="HA46" s="15"/>
      <c r="HB46" s="17"/>
      <c r="HC46" s="26"/>
      <c r="HD46" s="18"/>
      <c r="HE46" s="15"/>
      <c r="HF46" s="15"/>
      <c r="HG46" s="10"/>
      <c r="HH46" s="11"/>
      <c r="HI46" s="12"/>
      <c r="HJ46" s="13"/>
      <c r="HK46" s="12"/>
      <c r="HL46" s="12"/>
      <c r="HM46" s="26"/>
      <c r="HN46" s="15"/>
      <c r="HO46" s="12"/>
      <c r="HP46" s="12"/>
      <c r="HQ46" s="12"/>
      <c r="HR46" s="15"/>
      <c r="HS46" s="15"/>
      <c r="HT46" s="17"/>
      <c r="HU46" s="26"/>
      <c r="HV46" s="18"/>
      <c r="HW46" s="15"/>
      <c r="HX46" s="15"/>
      <c r="HY46" s="10"/>
      <c r="HZ46" s="11"/>
      <c r="IA46" s="12"/>
      <c r="IB46" s="13"/>
      <c r="IC46" s="12"/>
      <c r="ID46" s="12"/>
      <c r="IE46" s="26"/>
      <c r="IF46" s="15"/>
      <c r="IG46" s="12"/>
      <c r="IH46" s="12"/>
      <c r="II46" s="12"/>
      <c r="IJ46" s="15"/>
      <c r="IK46" s="15"/>
      <c r="IL46" s="17"/>
      <c r="IM46" s="26"/>
      <c r="IN46" s="18"/>
      <c r="IO46" s="15"/>
      <c r="IP46" s="15"/>
      <c r="IQ46" s="10"/>
      <c r="IR46" s="11"/>
      <c r="IS46" s="12"/>
      <c r="IT46" s="13"/>
    </row>
    <row r="47" s="20" customFormat="true" ht="153" hidden="false" customHeight="false" outlineLevel="0" collapsed="false">
      <c r="A47" s="10" t="n">
        <v>2567</v>
      </c>
      <c r="B47" s="11" t="s">
        <v>256</v>
      </c>
      <c r="C47" s="12" t="s">
        <v>257</v>
      </c>
      <c r="D47" s="13" t="s">
        <v>258</v>
      </c>
      <c r="E47" s="12" t="s">
        <v>259</v>
      </c>
      <c r="F47" s="12" t="s">
        <v>260</v>
      </c>
      <c r="G47" s="14" t="s">
        <v>431</v>
      </c>
      <c r="H47" s="24" t="n">
        <v>53500</v>
      </c>
      <c r="I47" s="12" t="s">
        <v>263</v>
      </c>
      <c r="J47" s="12" t="s">
        <v>271</v>
      </c>
      <c r="K47" s="12" t="s">
        <v>265</v>
      </c>
      <c r="L47" s="25" t="n">
        <v>53500</v>
      </c>
      <c r="M47" s="25" t="n">
        <v>53500</v>
      </c>
      <c r="N47" s="17" t="s">
        <v>432</v>
      </c>
      <c r="O47" s="14" t="s">
        <v>433</v>
      </c>
      <c r="P47" s="21" t="s">
        <v>371</v>
      </c>
      <c r="Q47" s="19" t="n">
        <v>243650</v>
      </c>
      <c r="R47" s="23" t="n">
        <v>243745</v>
      </c>
      <c r="S47" s="11"/>
      <c r="T47" s="13"/>
      <c r="U47" s="12"/>
      <c r="V47" s="12"/>
      <c r="W47" s="26"/>
      <c r="X47" s="15"/>
      <c r="Y47" s="12"/>
      <c r="Z47" s="12"/>
      <c r="AA47" s="12"/>
      <c r="AB47" s="15"/>
      <c r="AC47" s="15"/>
      <c r="AD47" s="17"/>
      <c r="AE47" s="26"/>
      <c r="AF47" s="21"/>
      <c r="AG47" s="15"/>
      <c r="AH47" s="22"/>
      <c r="AI47" s="10"/>
      <c r="AJ47" s="11"/>
      <c r="AK47" s="12"/>
      <c r="AL47" s="13"/>
      <c r="AM47" s="12"/>
      <c r="AN47" s="12"/>
      <c r="AO47" s="26"/>
      <c r="AP47" s="15"/>
      <c r="AQ47" s="12"/>
      <c r="AR47" s="12"/>
      <c r="AS47" s="12"/>
      <c r="AT47" s="15"/>
      <c r="AU47" s="15"/>
      <c r="AV47" s="17"/>
      <c r="AW47" s="26"/>
      <c r="AX47" s="21"/>
      <c r="AY47" s="15"/>
      <c r="AZ47" s="22"/>
      <c r="BA47" s="10"/>
      <c r="BB47" s="11"/>
      <c r="BC47" s="12"/>
      <c r="BD47" s="13"/>
      <c r="BE47" s="12"/>
      <c r="BF47" s="12"/>
      <c r="BG47" s="26"/>
      <c r="BH47" s="15"/>
      <c r="BI47" s="12"/>
      <c r="BJ47" s="12"/>
      <c r="BK47" s="12"/>
      <c r="BL47" s="15"/>
      <c r="BM47" s="15"/>
      <c r="BN47" s="17"/>
      <c r="BO47" s="26"/>
      <c r="BP47" s="21"/>
      <c r="BQ47" s="15"/>
      <c r="BR47" s="22"/>
      <c r="BS47" s="10"/>
      <c r="BT47" s="11"/>
      <c r="BU47" s="12"/>
      <c r="BV47" s="13"/>
      <c r="BW47" s="12"/>
      <c r="BX47" s="12"/>
      <c r="BY47" s="26"/>
      <c r="BZ47" s="15"/>
      <c r="CA47" s="12"/>
      <c r="CB47" s="12"/>
      <c r="CC47" s="12"/>
      <c r="CD47" s="15"/>
      <c r="CE47" s="15"/>
      <c r="CF47" s="17"/>
      <c r="CG47" s="26"/>
      <c r="CH47" s="21"/>
      <c r="CI47" s="15"/>
      <c r="CJ47" s="22"/>
      <c r="CK47" s="10"/>
      <c r="CL47" s="11"/>
      <c r="CM47" s="12"/>
      <c r="CN47" s="13"/>
      <c r="CO47" s="12"/>
      <c r="CP47" s="12"/>
      <c r="CQ47" s="26"/>
      <c r="CR47" s="15"/>
      <c r="CS47" s="12"/>
      <c r="CT47" s="12"/>
      <c r="CU47" s="12"/>
      <c r="CV47" s="15"/>
      <c r="CW47" s="15"/>
      <c r="CX47" s="17"/>
      <c r="CY47" s="26"/>
      <c r="CZ47" s="21"/>
      <c r="DA47" s="15"/>
      <c r="DB47" s="22"/>
      <c r="DC47" s="10"/>
      <c r="DD47" s="11"/>
      <c r="DE47" s="12"/>
      <c r="DF47" s="13"/>
      <c r="DG47" s="12"/>
      <c r="DH47" s="12"/>
      <c r="DI47" s="26"/>
      <c r="DJ47" s="15"/>
      <c r="DK47" s="12"/>
      <c r="DL47" s="12"/>
      <c r="DM47" s="12"/>
      <c r="DN47" s="15"/>
      <c r="DO47" s="15"/>
      <c r="DP47" s="17"/>
      <c r="DQ47" s="26"/>
      <c r="DR47" s="21"/>
      <c r="DS47" s="15"/>
      <c r="DT47" s="22"/>
      <c r="DU47" s="10"/>
      <c r="DV47" s="11"/>
      <c r="DW47" s="12"/>
      <c r="DX47" s="13"/>
      <c r="DY47" s="12"/>
      <c r="DZ47" s="12"/>
      <c r="EA47" s="26"/>
      <c r="EB47" s="15"/>
      <c r="EC47" s="12"/>
      <c r="ED47" s="12"/>
      <c r="EE47" s="12"/>
      <c r="EF47" s="15"/>
      <c r="EG47" s="15"/>
      <c r="EH47" s="17"/>
      <c r="EI47" s="26"/>
      <c r="EJ47" s="21"/>
      <c r="EK47" s="15"/>
      <c r="EL47" s="22"/>
      <c r="EM47" s="10"/>
      <c r="EN47" s="11"/>
      <c r="EO47" s="12"/>
      <c r="EP47" s="13"/>
      <c r="EQ47" s="12"/>
      <c r="ER47" s="12"/>
      <c r="ES47" s="26"/>
      <c r="ET47" s="15"/>
      <c r="EU47" s="12"/>
      <c r="EV47" s="12"/>
      <c r="EW47" s="12"/>
      <c r="EX47" s="15"/>
      <c r="EY47" s="15"/>
      <c r="EZ47" s="17"/>
      <c r="FA47" s="26"/>
      <c r="FB47" s="21"/>
      <c r="FC47" s="15"/>
      <c r="FD47" s="22"/>
      <c r="FE47" s="10"/>
      <c r="FF47" s="11"/>
      <c r="FG47" s="12"/>
      <c r="FH47" s="13"/>
      <c r="FI47" s="12"/>
      <c r="FJ47" s="12"/>
      <c r="FK47" s="26"/>
      <c r="FL47" s="15"/>
      <c r="FM47" s="12"/>
      <c r="FN47" s="12"/>
      <c r="FO47" s="12"/>
      <c r="FP47" s="15"/>
      <c r="FQ47" s="15"/>
      <c r="FR47" s="17"/>
      <c r="FS47" s="26"/>
      <c r="FT47" s="21"/>
      <c r="FU47" s="15"/>
      <c r="FV47" s="22"/>
      <c r="FW47" s="10"/>
      <c r="FX47" s="11"/>
      <c r="FY47" s="12"/>
      <c r="FZ47" s="13"/>
      <c r="GA47" s="12"/>
      <c r="GB47" s="12"/>
      <c r="GC47" s="26"/>
      <c r="GD47" s="15"/>
      <c r="GE47" s="12"/>
      <c r="GF47" s="12"/>
      <c r="GG47" s="12"/>
      <c r="GH47" s="15"/>
      <c r="GI47" s="15"/>
      <c r="GJ47" s="17"/>
      <c r="GK47" s="26"/>
      <c r="GL47" s="21"/>
      <c r="GM47" s="15"/>
      <c r="GN47" s="22"/>
      <c r="GO47" s="10"/>
      <c r="GP47" s="11"/>
      <c r="GQ47" s="12"/>
      <c r="GR47" s="13"/>
      <c r="GS47" s="12"/>
      <c r="GT47" s="12"/>
      <c r="GU47" s="26"/>
      <c r="GV47" s="15"/>
      <c r="GW47" s="12"/>
      <c r="GX47" s="12"/>
      <c r="GY47" s="12"/>
      <c r="GZ47" s="15"/>
      <c r="HA47" s="15"/>
      <c r="HB47" s="17"/>
      <c r="HC47" s="26"/>
      <c r="HD47" s="21"/>
      <c r="HE47" s="15"/>
      <c r="HF47" s="22"/>
      <c r="HG47" s="10"/>
      <c r="HH47" s="11"/>
      <c r="HI47" s="12"/>
      <c r="HJ47" s="13"/>
      <c r="HK47" s="12"/>
      <c r="HL47" s="12"/>
      <c r="HM47" s="26"/>
      <c r="HN47" s="15"/>
      <c r="HO47" s="12"/>
      <c r="HP47" s="12"/>
      <c r="HQ47" s="12"/>
      <c r="HR47" s="15"/>
      <c r="HS47" s="15"/>
      <c r="HT47" s="17"/>
      <c r="HU47" s="26"/>
      <c r="HV47" s="21"/>
      <c r="HW47" s="15"/>
      <c r="HX47" s="22"/>
      <c r="HY47" s="10"/>
      <c r="HZ47" s="11"/>
      <c r="IA47" s="12"/>
      <c r="IB47" s="13"/>
      <c r="IC47" s="12"/>
      <c r="ID47" s="12"/>
      <c r="IE47" s="26"/>
      <c r="IF47" s="15"/>
      <c r="IG47" s="12"/>
      <c r="IH47" s="12"/>
      <c r="II47" s="12"/>
      <c r="IJ47" s="15"/>
      <c r="IK47" s="15"/>
      <c r="IL47" s="17"/>
      <c r="IM47" s="26"/>
      <c r="IN47" s="21"/>
      <c r="IO47" s="15"/>
      <c r="IP47" s="22"/>
      <c r="IQ47" s="10"/>
      <c r="IR47" s="11"/>
      <c r="IS47" s="12"/>
      <c r="IT47" s="13"/>
    </row>
    <row r="48" s="20" customFormat="true" ht="76.5" hidden="false" customHeight="false" outlineLevel="0" collapsed="false">
      <c r="A48" s="10" t="n">
        <v>2567</v>
      </c>
      <c r="B48" s="11" t="s">
        <v>256</v>
      </c>
      <c r="C48" s="12" t="s">
        <v>257</v>
      </c>
      <c r="D48" s="13" t="s">
        <v>258</v>
      </c>
      <c r="E48" s="12" t="s">
        <v>259</v>
      </c>
      <c r="F48" s="12" t="s">
        <v>260</v>
      </c>
      <c r="G48" s="14" t="s">
        <v>434</v>
      </c>
      <c r="H48" s="24" t="n">
        <v>1300</v>
      </c>
      <c r="I48" s="12" t="s">
        <v>263</v>
      </c>
      <c r="J48" s="12" t="s">
        <v>271</v>
      </c>
      <c r="K48" s="12" t="s">
        <v>265</v>
      </c>
      <c r="L48" s="25" t="n">
        <v>540.02</v>
      </c>
      <c r="M48" s="25" t="n">
        <v>540.02</v>
      </c>
      <c r="N48" s="17" t="s">
        <v>435</v>
      </c>
      <c r="O48" s="14" t="s">
        <v>436</v>
      </c>
      <c r="P48" s="18" t="s">
        <v>371</v>
      </c>
      <c r="Q48" s="19" t="n">
        <v>243665</v>
      </c>
      <c r="R48" s="19" t="n">
        <v>243665</v>
      </c>
      <c r="S48" s="11"/>
      <c r="T48" s="13"/>
      <c r="U48" s="12"/>
      <c r="V48" s="12"/>
      <c r="W48" s="26"/>
      <c r="X48" s="15"/>
      <c r="Y48" s="12"/>
      <c r="Z48" s="12"/>
      <c r="AA48" s="12"/>
      <c r="AB48" s="15"/>
      <c r="AC48" s="15"/>
      <c r="AD48" s="17"/>
      <c r="AE48" s="26"/>
      <c r="AF48" s="18"/>
      <c r="AG48" s="15"/>
      <c r="AH48" s="15"/>
      <c r="AI48" s="10"/>
      <c r="AJ48" s="11"/>
      <c r="AK48" s="12"/>
      <c r="AL48" s="13"/>
      <c r="AM48" s="12"/>
      <c r="AN48" s="12"/>
      <c r="AO48" s="26"/>
      <c r="AP48" s="15"/>
      <c r="AQ48" s="12"/>
      <c r="AR48" s="12"/>
      <c r="AS48" s="12"/>
      <c r="AT48" s="15"/>
      <c r="AU48" s="15"/>
      <c r="AV48" s="17"/>
      <c r="AW48" s="26"/>
      <c r="AX48" s="18"/>
      <c r="AY48" s="15"/>
      <c r="AZ48" s="15"/>
      <c r="BA48" s="10"/>
      <c r="BB48" s="11"/>
      <c r="BC48" s="12"/>
      <c r="BD48" s="13"/>
      <c r="BE48" s="12"/>
      <c r="BF48" s="12"/>
      <c r="BG48" s="26"/>
      <c r="BH48" s="15"/>
      <c r="BI48" s="12"/>
      <c r="BJ48" s="12"/>
      <c r="BK48" s="12"/>
      <c r="BL48" s="15"/>
      <c r="BM48" s="15"/>
      <c r="BN48" s="17"/>
      <c r="BO48" s="26"/>
      <c r="BP48" s="18"/>
      <c r="BQ48" s="15"/>
      <c r="BR48" s="15"/>
      <c r="BS48" s="10"/>
      <c r="BT48" s="11"/>
      <c r="BU48" s="12"/>
      <c r="BV48" s="13"/>
      <c r="BW48" s="12"/>
      <c r="BX48" s="12"/>
      <c r="BY48" s="26"/>
      <c r="BZ48" s="15"/>
      <c r="CA48" s="12"/>
      <c r="CB48" s="12"/>
      <c r="CC48" s="12"/>
      <c r="CD48" s="15"/>
      <c r="CE48" s="15"/>
      <c r="CF48" s="17"/>
      <c r="CG48" s="26"/>
      <c r="CH48" s="18"/>
      <c r="CI48" s="15"/>
      <c r="CJ48" s="15"/>
      <c r="CK48" s="10"/>
      <c r="CL48" s="11"/>
      <c r="CM48" s="12"/>
      <c r="CN48" s="13"/>
      <c r="CO48" s="12"/>
      <c r="CP48" s="12"/>
      <c r="CQ48" s="26"/>
      <c r="CR48" s="15"/>
      <c r="CS48" s="12"/>
      <c r="CT48" s="12"/>
      <c r="CU48" s="12"/>
      <c r="CV48" s="15"/>
      <c r="CW48" s="15"/>
      <c r="CX48" s="17"/>
      <c r="CY48" s="26"/>
      <c r="CZ48" s="18"/>
      <c r="DA48" s="15"/>
      <c r="DB48" s="15"/>
      <c r="DC48" s="10"/>
      <c r="DD48" s="11"/>
      <c r="DE48" s="12"/>
      <c r="DF48" s="13"/>
      <c r="DG48" s="12"/>
      <c r="DH48" s="12"/>
      <c r="DI48" s="26"/>
      <c r="DJ48" s="15"/>
      <c r="DK48" s="12"/>
      <c r="DL48" s="12"/>
      <c r="DM48" s="12"/>
      <c r="DN48" s="15"/>
      <c r="DO48" s="15"/>
      <c r="DP48" s="17"/>
      <c r="DQ48" s="26"/>
      <c r="DR48" s="18"/>
      <c r="DS48" s="15"/>
      <c r="DT48" s="15"/>
      <c r="DU48" s="10"/>
      <c r="DV48" s="11"/>
      <c r="DW48" s="12"/>
      <c r="DX48" s="13"/>
      <c r="DY48" s="12"/>
      <c r="DZ48" s="12"/>
      <c r="EA48" s="26"/>
      <c r="EB48" s="15"/>
      <c r="EC48" s="12"/>
      <c r="ED48" s="12"/>
      <c r="EE48" s="12"/>
      <c r="EF48" s="15"/>
      <c r="EG48" s="15"/>
      <c r="EH48" s="17"/>
      <c r="EI48" s="26"/>
      <c r="EJ48" s="18"/>
      <c r="EK48" s="15"/>
      <c r="EL48" s="15"/>
      <c r="EM48" s="10"/>
      <c r="EN48" s="11"/>
      <c r="EO48" s="12"/>
      <c r="EP48" s="13"/>
      <c r="EQ48" s="12"/>
      <c r="ER48" s="12"/>
      <c r="ES48" s="26"/>
      <c r="ET48" s="15"/>
      <c r="EU48" s="12"/>
      <c r="EV48" s="12"/>
      <c r="EW48" s="12"/>
      <c r="EX48" s="15"/>
      <c r="EY48" s="15"/>
      <c r="EZ48" s="17"/>
      <c r="FA48" s="26"/>
      <c r="FB48" s="18"/>
      <c r="FC48" s="15"/>
      <c r="FD48" s="15"/>
      <c r="FE48" s="10"/>
      <c r="FF48" s="11"/>
      <c r="FG48" s="12"/>
      <c r="FH48" s="13"/>
      <c r="FI48" s="12"/>
      <c r="FJ48" s="12"/>
      <c r="FK48" s="26"/>
      <c r="FL48" s="15"/>
      <c r="FM48" s="12"/>
      <c r="FN48" s="12"/>
      <c r="FO48" s="12"/>
      <c r="FP48" s="15"/>
      <c r="FQ48" s="15"/>
      <c r="FR48" s="17"/>
      <c r="FS48" s="26"/>
      <c r="FT48" s="18"/>
      <c r="FU48" s="15"/>
      <c r="FV48" s="15"/>
      <c r="FW48" s="10"/>
      <c r="FX48" s="11"/>
      <c r="FY48" s="12"/>
      <c r="FZ48" s="13"/>
      <c r="GA48" s="12"/>
      <c r="GB48" s="12"/>
      <c r="GC48" s="26"/>
      <c r="GD48" s="15"/>
      <c r="GE48" s="12"/>
      <c r="GF48" s="12"/>
      <c r="GG48" s="12"/>
      <c r="GH48" s="15"/>
      <c r="GI48" s="15"/>
      <c r="GJ48" s="17"/>
      <c r="GK48" s="26"/>
      <c r="GL48" s="18"/>
      <c r="GM48" s="15"/>
      <c r="GN48" s="15"/>
      <c r="GO48" s="10"/>
      <c r="GP48" s="11"/>
      <c r="GQ48" s="12"/>
      <c r="GR48" s="13"/>
      <c r="GS48" s="12"/>
      <c r="GT48" s="12"/>
      <c r="GU48" s="26"/>
      <c r="GV48" s="15"/>
      <c r="GW48" s="12"/>
      <c r="GX48" s="12"/>
      <c r="GY48" s="12"/>
      <c r="GZ48" s="15"/>
      <c r="HA48" s="15"/>
      <c r="HB48" s="17"/>
      <c r="HC48" s="26"/>
      <c r="HD48" s="18"/>
      <c r="HE48" s="15"/>
      <c r="HF48" s="15"/>
      <c r="HG48" s="10"/>
      <c r="HH48" s="11"/>
      <c r="HI48" s="12"/>
      <c r="HJ48" s="13"/>
      <c r="HK48" s="12"/>
      <c r="HL48" s="12"/>
      <c r="HM48" s="26"/>
      <c r="HN48" s="15"/>
      <c r="HO48" s="12"/>
      <c r="HP48" s="12"/>
      <c r="HQ48" s="12"/>
      <c r="HR48" s="15"/>
      <c r="HS48" s="15"/>
      <c r="HT48" s="17"/>
      <c r="HU48" s="26"/>
      <c r="HV48" s="18"/>
      <c r="HW48" s="15"/>
      <c r="HX48" s="15"/>
      <c r="HY48" s="10"/>
      <c r="HZ48" s="11"/>
      <c r="IA48" s="12"/>
      <c r="IB48" s="13"/>
      <c r="IC48" s="12"/>
      <c r="ID48" s="12"/>
      <c r="IE48" s="26"/>
      <c r="IF48" s="15"/>
      <c r="IG48" s="12"/>
      <c r="IH48" s="12"/>
      <c r="II48" s="12"/>
      <c r="IJ48" s="15"/>
      <c r="IK48" s="15"/>
      <c r="IL48" s="17"/>
      <c r="IM48" s="26"/>
      <c r="IN48" s="18"/>
      <c r="IO48" s="15"/>
      <c r="IP48" s="15"/>
      <c r="IQ48" s="10"/>
      <c r="IR48" s="11"/>
      <c r="IS48" s="12"/>
      <c r="IT48" s="13"/>
    </row>
    <row r="49" s="20" customFormat="true" ht="76.5" hidden="false" customHeight="false" outlineLevel="0" collapsed="false">
      <c r="A49" s="10" t="n">
        <v>2567</v>
      </c>
      <c r="B49" s="11" t="s">
        <v>256</v>
      </c>
      <c r="C49" s="12" t="s">
        <v>257</v>
      </c>
      <c r="D49" s="13" t="s">
        <v>258</v>
      </c>
      <c r="E49" s="12" t="s">
        <v>259</v>
      </c>
      <c r="F49" s="12" t="s">
        <v>260</v>
      </c>
      <c r="G49" s="14" t="s">
        <v>437</v>
      </c>
      <c r="H49" s="24" t="n">
        <v>27820</v>
      </c>
      <c r="I49" s="12" t="s">
        <v>270</v>
      </c>
      <c r="J49" s="12" t="s">
        <v>271</v>
      </c>
      <c r="K49" s="12" t="s">
        <v>265</v>
      </c>
      <c r="L49" s="25" t="n">
        <v>27820</v>
      </c>
      <c r="M49" s="25" t="n">
        <v>27820</v>
      </c>
      <c r="N49" s="17" t="s">
        <v>276</v>
      </c>
      <c r="O49" s="14" t="s">
        <v>408</v>
      </c>
      <c r="P49" s="21" t="s">
        <v>371</v>
      </c>
      <c r="Q49" s="19" t="n">
        <v>243650</v>
      </c>
      <c r="R49" s="23" t="n">
        <v>243716</v>
      </c>
      <c r="S49" s="11"/>
      <c r="T49" s="13"/>
      <c r="U49" s="12"/>
      <c r="V49" s="12"/>
      <c r="W49" s="26"/>
      <c r="X49" s="15"/>
      <c r="Y49" s="12"/>
      <c r="Z49" s="12"/>
      <c r="AA49" s="12"/>
      <c r="AB49" s="15"/>
      <c r="AC49" s="15"/>
      <c r="AD49" s="17"/>
      <c r="AE49" s="26"/>
      <c r="AF49" s="21"/>
      <c r="AG49" s="15"/>
      <c r="AH49" s="22"/>
      <c r="AI49" s="10"/>
      <c r="AJ49" s="11"/>
      <c r="AK49" s="12"/>
      <c r="AL49" s="13"/>
      <c r="AM49" s="12"/>
      <c r="AN49" s="12"/>
      <c r="AO49" s="26"/>
      <c r="AP49" s="15"/>
      <c r="AQ49" s="12"/>
      <c r="AR49" s="12"/>
      <c r="AS49" s="12"/>
      <c r="AT49" s="15"/>
      <c r="AU49" s="15"/>
      <c r="AV49" s="17"/>
      <c r="AW49" s="26"/>
      <c r="AX49" s="21"/>
      <c r="AY49" s="15"/>
      <c r="AZ49" s="22"/>
      <c r="BA49" s="10"/>
      <c r="BB49" s="11"/>
      <c r="BC49" s="12"/>
      <c r="BD49" s="13"/>
      <c r="BE49" s="12"/>
      <c r="BF49" s="12"/>
      <c r="BG49" s="26"/>
      <c r="BH49" s="15"/>
      <c r="BI49" s="12"/>
      <c r="BJ49" s="12"/>
      <c r="BK49" s="12"/>
      <c r="BL49" s="15"/>
      <c r="BM49" s="15"/>
      <c r="BN49" s="17"/>
      <c r="BO49" s="26"/>
      <c r="BP49" s="21"/>
      <c r="BQ49" s="15"/>
      <c r="BR49" s="22"/>
      <c r="BS49" s="10"/>
      <c r="BT49" s="11"/>
      <c r="BU49" s="12"/>
      <c r="BV49" s="13"/>
      <c r="BW49" s="12"/>
      <c r="BX49" s="12"/>
      <c r="BY49" s="26"/>
      <c r="BZ49" s="15"/>
      <c r="CA49" s="12"/>
      <c r="CB49" s="12"/>
      <c r="CC49" s="12"/>
      <c r="CD49" s="15"/>
      <c r="CE49" s="15"/>
      <c r="CF49" s="17"/>
      <c r="CG49" s="26"/>
      <c r="CH49" s="21"/>
      <c r="CI49" s="15"/>
      <c r="CJ49" s="22"/>
      <c r="CK49" s="10"/>
      <c r="CL49" s="11"/>
      <c r="CM49" s="12"/>
      <c r="CN49" s="13"/>
      <c r="CO49" s="12"/>
      <c r="CP49" s="12"/>
      <c r="CQ49" s="26"/>
      <c r="CR49" s="15"/>
      <c r="CS49" s="12"/>
      <c r="CT49" s="12"/>
      <c r="CU49" s="12"/>
      <c r="CV49" s="15"/>
      <c r="CW49" s="15"/>
      <c r="CX49" s="17"/>
      <c r="CY49" s="26"/>
      <c r="CZ49" s="21"/>
      <c r="DA49" s="15"/>
      <c r="DB49" s="22"/>
      <c r="DC49" s="10"/>
      <c r="DD49" s="11"/>
      <c r="DE49" s="12"/>
      <c r="DF49" s="13"/>
      <c r="DG49" s="12"/>
      <c r="DH49" s="12"/>
      <c r="DI49" s="26"/>
      <c r="DJ49" s="15"/>
      <c r="DK49" s="12"/>
      <c r="DL49" s="12"/>
      <c r="DM49" s="12"/>
      <c r="DN49" s="15"/>
      <c r="DO49" s="15"/>
      <c r="DP49" s="17"/>
      <c r="DQ49" s="26"/>
      <c r="DR49" s="21"/>
      <c r="DS49" s="15"/>
      <c r="DT49" s="22"/>
      <c r="DU49" s="10"/>
      <c r="DV49" s="11"/>
      <c r="DW49" s="12"/>
      <c r="DX49" s="13"/>
      <c r="DY49" s="12"/>
      <c r="DZ49" s="12"/>
      <c r="EA49" s="26"/>
      <c r="EB49" s="15"/>
      <c r="EC49" s="12"/>
      <c r="ED49" s="12"/>
      <c r="EE49" s="12"/>
      <c r="EF49" s="15"/>
      <c r="EG49" s="15"/>
      <c r="EH49" s="17"/>
      <c r="EI49" s="26"/>
      <c r="EJ49" s="21"/>
      <c r="EK49" s="15"/>
      <c r="EL49" s="22"/>
      <c r="EM49" s="10"/>
      <c r="EN49" s="11"/>
      <c r="EO49" s="12"/>
      <c r="EP49" s="13"/>
      <c r="EQ49" s="12"/>
      <c r="ER49" s="12"/>
      <c r="ES49" s="26"/>
      <c r="ET49" s="15"/>
      <c r="EU49" s="12"/>
      <c r="EV49" s="12"/>
      <c r="EW49" s="12"/>
      <c r="EX49" s="15"/>
      <c r="EY49" s="15"/>
      <c r="EZ49" s="17"/>
      <c r="FA49" s="26"/>
      <c r="FB49" s="21"/>
      <c r="FC49" s="15"/>
      <c r="FD49" s="22"/>
      <c r="FE49" s="10"/>
      <c r="FF49" s="11"/>
      <c r="FG49" s="12"/>
      <c r="FH49" s="13"/>
      <c r="FI49" s="12"/>
      <c r="FJ49" s="12"/>
      <c r="FK49" s="26"/>
      <c r="FL49" s="15"/>
      <c r="FM49" s="12"/>
      <c r="FN49" s="12"/>
      <c r="FO49" s="12"/>
      <c r="FP49" s="15"/>
      <c r="FQ49" s="15"/>
      <c r="FR49" s="17"/>
      <c r="FS49" s="26"/>
      <c r="FT49" s="21"/>
      <c r="FU49" s="15"/>
      <c r="FV49" s="22"/>
      <c r="FW49" s="10"/>
      <c r="FX49" s="11"/>
      <c r="FY49" s="12"/>
      <c r="FZ49" s="13"/>
      <c r="GA49" s="12"/>
      <c r="GB49" s="12"/>
      <c r="GC49" s="26"/>
      <c r="GD49" s="15"/>
      <c r="GE49" s="12"/>
      <c r="GF49" s="12"/>
      <c r="GG49" s="12"/>
      <c r="GH49" s="15"/>
      <c r="GI49" s="15"/>
      <c r="GJ49" s="17"/>
      <c r="GK49" s="26"/>
      <c r="GL49" s="21"/>
      <c r="GM49" s="15"/>
      <c r="GN49" s="22"/>
      <c r="GO49" s="10"/>
      <c r="GP49" s="11"/>
      <c r="GQ49" s="12"/>
      <c r="GR49" s="13"/>
      <c r="GS49" s="12"/>
      <c r="GT49" s="12"/>
      <c r="GU49" s="26"/>
      <c r="GV49" s="15"/>
      <c r="GW49" s="12"/>
      <c r="GX49" s="12"/>
      <c r="GY49" s="12"/>
      <c r="GZ49" s="15"/>
      <c r="HA49" s="15"/>
      <c r="HB49" s="17"/>
      <c r="HC49" s="26"/>
      <c r="HD49" s="21"/>
      <c r="HE49" s="15"/>
      <c r="HF49" s="22"/>
      <c r="HG49" s="10"/>
      <c r="HH49" s="11"/>
      <c r="HI49" s="12"/>
      <c r="HJ49" s="13"/>
      <c r="HK49" s="12"/>
      <c r="HL49" s="12"/>
      <c r="HM49" s="26"/>
      <c r="HN49" s="15"/>
      <c r="HO49" s="12"/>
      <c r="HP49" s="12"/>
      <c r="HQ49" s="12"/>
      <c r="HR49" s="15"/>
      <c r="HS49" s="15"/>
      <c r="HT49" s="17"/>
      <c r="HU49" s="26"/>
      <c r="HV49" s="21"/>
      <c r="HW49" s="15"/>
      <c r="HX49" s="22"/>
      <c r="HY49" s="10"/>
      <c r="HZ49" s="11"/>
      <c r="IA49" s="12"/>
      <c r="IB49" s="13"/>
      <c r="IC49" s="12"/>
      <c r="ID49" s="12"/>
      <c r="IE49" s="26"/>
      <c r="IF49" s="15"/>
      <c r="IG49" s="12"/>
      <c r="IH49" s="12"/>
      <c r="II49" s="12"/>
      <c r="IJ49" s="15"/>
      <c r="IK49" s="15"/>
      <c r="IL49" s="17"/>
      <c r="IM49" s="26"/>
      <c r="IN49" s="21"/>
      <c r="IO49" s="15"/>
      <c r="IP49" s="22"/>
      <c r="IQ49" s="10"/>
      <c r="IR49" s="11"/>
      <c r="IS49" s="12"/>
      <c r="IT49" s="13"/>
    </row>
    <row r="50" s="20" customFormat="true" ht="127.5" hidden="false" customHeight="false" outlineLevel="0" collapsed="false">
      <c r="A50" s="10" t="n">
        <v>2567</v>
      </c>
      <c r="B50" s="11" t="s">
        <v>256</v>
      </c>
      <c r="C50" s="12" t="s">
        <v>257</v>
      </c>
      <c r="D50" s="13" t="s">
        <v>258</v>
      </c>
      <c r="E50" s="12" t="s">
        <v>259</v>
      </c>
      <c r="F50" s="12" t="s">
        <v>260</v>
      </c>
      <c r="G50" s="14" t="s">
        <v>438</v>
      </c>
      <c r="H50" s="24" t="n">
        <v>51681</v>
      </c>
      <c r="I50" s="12" t="s">
        <v>263</v>
      </c>
      <c r="J50" s="12" t="s">
        <v>271</v>
      </c>
      <c r="K50" s="12" t="s">
        <v>265</v>
      </c>
      <c r="L50" s="25" t="n">
        <v>51681</v>
      </c>
      <c r="M50" s="25" t="n">
        <v>51681</v>
      </c>
      <c r="N50" s="17" t="s">
        <v>300</v>
      </c>
      <c r="O50" s="14" t="s">
        <v>301</v>
      </c>
      <c r="P50" s="18" t="s">
        <v>371</v>
      </c>
      <c r="Q50" s="19" t="n">
        <v>243650</v>
      </c>
      <c r="R50" s="19" t="n">
        <v>243745</v>
      </c>
      <c r="S50" s="11"/>
      <c r="T50" s="13"/>
      <c r="U50" s="12"/>
      <c r="V50" s="12"/>
      <c r="W50" s="26"/>
      <c r="X50" s="15"/>
      <c r="Y50" s="12"/>
      <c r="Z50" s="12"/>
      <c r="AA50" s="12"/>
      <c r="AB50" s="15"/>
      <c r="AC50" s="15"/>
      <c r="AD50" s="17"/>
      <c r="AE50" s="26"/>
      <c r="AF50" s="18"/>
      <c r="AG50" s="15"/>
      <c r="AH50" s="15"/>
      <c r="AI50" s="10"/>
      <c r="AJ50" s="11"/>
      <c r="AK50" s="12"/>
      <c r="AL50" s="13"/>
      <c r="AM50" s="12"/>
      <c r="AN50" s="12"/>
      <c r="AO50" s="26"/>
      <c r="AP50" s="15"/>
      <c r="AQ50" s="12"/>
      <c r="AR50" s="12"/>
      <c r="AS50" s="12"/>
      <c r="AT50" s="15"/>
      <c r="AU50" s="15"/>
      <c r="AV50" s="17"/>
      <c r="AW50" s="26"/>
      <c r="AX50" s="18"/>
      <c r="AY50" s="15"/>
      <c r="AZ50" s="15"/>
      <c r="BA50" s="10"/>
      <c r="BB50" s="11"/>
      <c r="BC50" s="12"/>
      <c r="BD50" s="13"/>
      <c r="BE50" s="12"/>
      <c r="BF50" s="12"/>
      <c r="BG50" s="26"/>
      <c r="BH50" s="15"/>
      <c r="BI50" s="12"/>
      <c r="BJ50" s="12"/>
      <c r="BK50" s="12"/>
      <c r="BL50" s="15"/>
      <c r="BM50" s="15"/>
      <c r="BN50" s="17"/>
      <c r="BO50" s="26"/>
      <c r="BP50" s="18"/>
      <c r="BQ50" s="15"/>
      <c r="BR50" s="15"/>
      <c r="BS50" s="10"/>
      <c r="BT50" s="11"/>
      <c r="BU50" s="12"/>
      <c r="BV50" s="13"/>
      <c r="BW50" s="12"/>
      <c r="BX50" s="12"/>
      <c r="BY50" s="26"/>
      <c r="BZ50" s="15"/>
      <c r="CA50" s="12"/>
      <c r="CB50" s="12"/>
      <c r="CC50" s="12"/>
      <c r="CD50" s="15"/>
      <c r="CE50" s="15"/>
      <c r="CF50" s="17"/>
      <c r="CG50" s="26"/>
      <c r="CH50" s="18"/>
      <c r="CI50" s="15"/>
      <c r="CJ50" s="15"/>
      <c r="CK50" s="10"/>
      <c r="CL50" s="11"/>
      <c r="CM50" s="12"/>
      <c r="CN50" s="13"/>
      <c r="CO50" s="12"/>
      <c r="CP50" s="12"/>
      <c r="CQ50" s="26"/>
      <c r="CR50" s="15"/>
      <c r="CS50" s="12"/>
      <c r="CT50" s="12"/>
      <c r="CU50" s="12"/>
      <c r="CV50" s="15"/>
      <c r="CW50" s="15"/>
      <c r="CX50" s="17"/>
      <c r="CY50" s="26"/>
      <c r="CZ50" s="18"/>
      <c r="DA50" s="15"/>
      <c r="DB50" s="15"/>
      <c r="DC50" s="10"/>
      <c r="DD50" s="11"/>
      <c r="DE50" s="12"/>
      <c r="DF50" s="13"/>
      <c r="DG50" s="12"/>
      <c r="DH50" s="12"/>
      <c r="DI50" s="26"/>
      <c r="DJ50" s="15"/>
      <c r="DK50" s="12"/>
      <c r="DL50" s="12"/>
      <c r="DM50" s="12"/>
      <c r="DN50" s="15"/>
      <c r="DO50" s="15"/>
      <c r="DP50" s="17"/>
      <c r="DQ50" s="26"/>
      <c r="DR50" s="18"/>
      <c r="DS50" s="15"/>
      <c r="DT50" s="15"/>
      <c r="DU50" s="10"/>
      <c r="DV50" s="11"/>
      <c r="DW50" s="12"/>
      <c r="DX50" s="13"/>
      <c r="DY50" s="12"/>
      <c r="DZ50" s="12"/>
      <c r="EA50" s="26"/>
      <c r="EB50" s="15"/>
      <c r="EC50" s="12"/>
      <c r="ED50" s="12"/>
      <c r="EE50" s="12"/>
      <c r="EF50" s="15"/>
      <c r="EG50" s="15"/>
      <c r="EH50" s="17"/>
      <c r="EI50" s="26"/>
      <c r="EJ50" s="18"/>
      <c r="EK50" s="15"/>
      <c r="EL50" s="15"/>
      <c r="EM50" s="10"/>
      <c r="EN50" s="11"/>
      <c r="EO50" s="12"/>
      <c r="EP50" s="13"/>
      <c r="EQ50" s="12"/>
      <c r="ER50" s="12"/>
      <c r="ES50" s="26"/>
      <c r="ET50" s="15"/>
      <c r="EU50" s="12"/>
      <c r="EV50" s="12"/>
      <c r="EW50" s="12"/>
      <c r="EX50" s="15"/>
      <c r="EY50" s="15"/>
      <c r="EZ50" s="17"/>
      <c r="FA50" s="26"/>
      <c r="FB50" s="18"/>
      <c r="FC50" s="15"/>
      <c r="FD50" s="15"/>
      <c r="FE50" s="10"/>
      <c r="FF50" s="11"/>
      <c r="FG50" s="12"/>
      <c r="FH50" s="13"/>
      <c r="FI50" s="12"/>
      <c r="FJ50" s="12"/>
      <c r="FK50" s="26"/>
      <c r="FL50" s="15"/>
      <c r="FM50" s="12"/>
      <c r="FN50" s="12"/>
      <c r="FO50" s="12"/>
      <c r="FP50" s="15"/>
      <c r="FQ50" s="15"/>
      <c r="FR50" s="17"/>
      <c r="FS50" s="26"/>
      <c r="FT50" s="18"/>
      <c r="FU50" s="15"/>
      <c r="FV50" s="15"/>
      <c r="FW50" s="10"/>
      <c r="FX50" s="11"/>
      <c r="FY50" s="12"/>
      <c r="FZ50" s="13"/>
      <c r="GA50" s="12"/>
      <c r="GB50" s="12"/>
      <c r="GC50" s="26"/>
      <c r="GD50" s="15"/>
      <c r="GE50" s="12"/>
      <c r="GF50" s="12"/>
      <c r="GG50" s="12"/>
      <c r="GH50" s="15"/>
      <c r="GI50" s="15"/>
      <c r="GJ50" s="17"/>
      <c r="GK50" s="26"/>
      <c r="GL50" s="18"/>
      <c r="GM50" s="15"/>
      <c r="GN50" s="15"/>
      <c r="GO50" s="10"/>
      <c r="GP50" s="11"/>
      <c r="GQ50" s="12"/>
      <c r="GR50" s="13"/>
      <c r="GS50" s="12"/>
      <c r="GT50" s="12"/>
      <c r="GU50" s="26"/>
      <c r="GV50" s="15"/>
      <c r="GW50" s="12"/>
      <c r="GX50" s="12"/>
      <c r="GY50" s="12"/>
      <c r="GZ50" s="15"/>
      <c r="HA50" s="15"/>
      <c r="HB50" s="17"/>
      <c r="HC50" s="26"/>
      <c r="HD50" s="18"/>
      <c r="HE50" s="15"/>
      <c r="HF50" s="15"/>
      <c r="HG50" s="10"/>
      <c r="HH50" s="11"/>
      <c r="HI50" s="12"/>
      <c r="HJ50" s="13"/>
      <c r="HK50" s="12"/>
      <c r="HL50" s="12"/>
      <c r="HM50" s="26"/>
      <c r="HN50" s="15"/>
      <c r="HO50" s="12"/>
      <c r="HP50" s="12"/>
      <c r="HQ50" s="12"/>
      <c r="HR50" s="15"/>
      <c r="HS50" s="15"/>
      <c r="HT50" s="17"/>
      <c r="HU50" s="26"/>
      <c r="HV50" s="18"/>
      <c r="HW50" s="15"/>
      <c r="HX50" s="15"/>
      <c r="HY50" s="10"/>
      <c r="HZ50" s="11"/>
      <c r="IA50" s="12"/>
      <c r="IB50" s="13"/>
      <c r="IC50" s="12"/>
      <c r="ID50" s="12"/>
      <c r="IE50" s="26"/>
      <c r="IF50" s="15"/>
      <c r="IG50" s="12"/>
      <c r="IH50" s="12"/>
      <c r="II50" s="12"/>
      <c r="IJ50" s="15"/>
      <c r="IK50" s="15"/>
      <c r="IL50" s="17"/>
      <c r="IM50" s="26"/>
      <c r="IN50" s="18"/>
      <c r="IO50" s="15"/>
      <c r="IP50" s="15"/>
      <c r="IQ50" s="10"/>
      <c r="IR50" s="11"/>
      <c r="IS50" s="12"/>
      <c r="IT50" s="13"/>
    </row>
    <row r="51" s="20" customFormat="true" ht="76.5" hidden="false" customHeight="false" outlineLevel="0" collapsed="false">
      <c r="A51" s="10" t="n">
        <v>2567</v>
      </c>
      <c r="B51" s="11" t="s">
        <v>256</v>
      </c>
      <c r="C51" s="12" t="s">
        <v>257</v>
      </c>
      <c r="D51" s="13" t="s">
        <v>258</v>
      </c>
      <c r="E51" s="12" t="s">
        <v>259</v>
      </c>
      <c r="F51" s="12" t="s">
        <v>260</v>
      </c>
      <c r="G51" s="14" t="s">
        <v>439</v>
      </c>
      <c r="H51" s="24" t="n">
        <v>2332.6</v>
      </c>
      <c r="I51" s="12" t="s">
        <v>263</v>
      </c>
      <c r="J51" s="12" t="s">
        <v>271</v>
      </c>
      <c r="K51" s="12" t="s">
        <v>265</v>
      </c>
      <c r="L51" s="25" t="n">
        <v>2332.6</v>
      </c>
      <c r="M51" s="25" t="n">
        <v>2332.6</v>
      </c>
      <c r="N51" s="17" t="s">
        <v>440</v>
      </c>
      <c r="O51" s="14" t="s">
        <v>441</v>
      </c>
      <c r="P51" s="21" t="s">
        <v>371</v>
      </c>
      <c r="Q51" s="19" t="n">
        <v>243655</v>
      </c>
      <c r="R51" s="23" t="n">
        <v>243688</v>
      </c>
      <c r="S51" s="11"/>
      <c r="T51" s="13"/>
      <c r="U51" s="12"/>
      <c r="V51" s="12"/>
      <c r="W51" s="26"/>
      <c r="X51" s="15"/>
      <c r="Y51" s="12"/>
      <c r="Z51" s="12"/>
      <c r="AA51" s="12"/>
      <c r="AB51" s="15"/>
      <c r="AC51" s="15"/>
      <c r="AD51" s="17"/>
      <c r="AE51" s="26"/>
      <c r="AF51" s="21"/>
      <c r="AG51" s="15"/>
      <c r="AH51" s="22"/>
      <c r="AI51" s="10"/>
      <c r="AJ51" s="11"/>
      <c r="AK51" s="12"/>
      <c r="AL51" s="13"/>
      <c r="AM51" s="12"/>
      <c r="AN51" s="12"/>
      <c r="AO51" s="26"/>
      <c r="AP51" s="15"/>
      <c r="AQ51" s="12"/>
      <c r="AR51" s="12"/>
      <c r="AS51" s="12"/>
      <c r="AT51" s="15"/>
      <c r="AU51" s="15"/>
      <c r="AV51" s="17"/>
      <c r="AW51" s="26"/>
      <c r="AX51" s="21"/>
      <c r="AY51" s="15"/>
      <c r="AZ51" s="22"/>
      <c r="BA51" s="10"/>
      <c r="BB51" s="11"/>
      <c r="BC51" s="12"/>
      <c r="BD51" s="13"/>
      <c r="BE51" s="12"/>
      <c r="BF51" s="12"/>
      <c r="BG51" s="26"/>
      <c r="BH51" s="15"/>
      <c r="BI51" s="12"/>
      <c r="BJ51" s="12"/>
      <c r="BK51" s="12"/>
      <c r="BL51" s="15"/>
      <c r="BM51" s="15"/>
      <c r="BN51" s="17"/>
      <c r="BO51" s="26"/>
      <c r="BP51" s="21"/>
      <c r="BQ51" s="15"/>
      <c r="BR51" s="22"/>
      <c r="BS51" s="10"/>
      <c r="BT51" s="11"/>
      <c r="BU51" s="12"/>
      <c r="BV51" s="13"/>
      <c r="BW51" s="12"/>
      <c r="BX51" s="12"/>
      <c r="BY51" s="26"/>
      <c r="BZ51" s="15"/>
      <c r="CA51" s="12"/>
      <c r="CB51" s="12"/>
      <c r="CC51" s="12"/>
      <c r="CD51" s="15"/>
      <c r="CE51" s="15"/>
      <c r="CF51" s="17"/>
      <c r="CG51" s="26"/>
      <c r="CH51" s="21"/>
      <c r="CI51" s="15"/>
      <c r="CJ51" s="22"/>
      <c r="CK51" s="10"/>
      <c r="CL51" s="11"/>
      <c r="CM51" s="12"/>
      <c r="CN51" s="13"/>
      <c r="CO51" s="12"/>
      <c r="CP51" s="12"/>
      <c r="CQ51" s="26"/>
      <c r="CR51" s="15"/>
      <c r="CS51" s="12"/>
      <c r="CT51" s="12"/>
      <c r="CU51" s="12"/>
      <c r="CV51" s="15"/>
      <c r="CW51" s="15"/>
      <c r="CX51" s="17"/>
      <c r="CY51" s="26"/>
      <c r="CZ51" s="21"/>
      <c r="DA51" s="15"/>
      <c r="DB51" s="22"/>
      <c r="DC51" s="10"/>
      <c r="DD51" s="11"/>
      <c r="DE51" s="12"/>
      <c r="DF51" s="13"/>
      <c r="DG51" s="12"/>
      <c r="DH51" s="12"/>
      <c r="DI51" s="26"/>
      <c r="DJ51" s="15"/>
      <c r="DK51" s="12"/>
      <c r="DL51" s="12"/>
      <c r="DM51" s="12"/>
      <c r="DN51" s="15"/>
      <c r="DO51" s="15"/>
      <c r="DP51" s="17"/>
      <c r="DQ51" s="26"/>
      <c r="DR51" s="21"/>
      <c r="DS51" s="15"/>
      <c r="DT51" s="22"/>
      <c r="DU51" s="10"/>
      <c r="DV51" s="11"/>
      <c r="DW51" s="12"/>
      <c r="DX51" s="13"/>
      <c r="DY51" s="12"/>
      <c r="DZ51" s="12"/>
      <c r="EA51" s="26"/>
      <c r="EB51" s="15"/>
      <c r="EC51" s="12"/>
      <c r="ED51" s="12"/>
      <c r="EE51" s="12"/>
      <c r="EF51" s="15"/>
      <c r="EG51" s="15"/>
      <c r="EH51" s="17"/>
      <c r="EI51" s="26"/>
      <c r="EJ51" s="21"/>
      <c r="EK51" s="15"/>
      <c r="EL51" s="22"/>
      <c r="EM51" s="10"/>
      <c r="EN51" s="11"/>
      <c r="EO51" s="12"/>
      <c r="EP51" s="13"/>
      <c r="EQ51" s="12"/>
      <c r="ER51" s="12"/>
      <c r="ES51" s="26"/>
      <c r="ET51" s="15"/>
      <c r="EU51" s="12"/>
      <c r="EV51" s="12"/>
      <c r="EW51" s="12"/>
      <c r="EX51" s="15"/>
      <c r="EY51" s="15"/>
      <c r="EZ51" s="17"/>
      <c r="FA51" s="26"/>
      <c r="FB51" s="21"/>
      <c r="FC51" s="15"/>
      <c r="FD51" s="22"/>
      <c r="FE51" s="10"/>
      <c r="FF51" s="11"/>
      <c r="FG51" s="12"/>
      <c r="FH51" s="13"/>
      <c r="FI51" s="12"/>
      <c r="FJ51" s="12"/>
      <c r="FK51" s="26"/>
      <c r="FL51" s="15"/>
      <c r="FM51" s="12"/>
      <c r="FN51" s="12"/>
      <c r="FO51" s="12"/>
      <c r="FP51" s="15"/>
      <c r="FQ51" s="15"/>
      <c r="FR51" s="17"/>
      <c r="FS51" s="26"/>
      <c r="FT51" s="21"/>
      <c r="FU51" s="15"/>
      <c r="FV51" s="22"/>
      <c r="FW51" s="10"/>
      <c r="FX51" s="11"/>
      <c r="FY51" s="12"/>
      <c r="FZ51" s="13"/>
      <c r="GA51" s="12"/>
      <c r="GB51" s="12"/>
      <c r="GC51" s="26"/>
      <c r="GD51" s="15"/>
      <c r="GE51" s="12"/>
      <c r="GF51" s="12"/>
      <c r="GG51" s="12"/>
      <c r="GH51" s="15"/>
      <c r="GI51" s="15"/>
      <c r="GJ51" s="17"/>
      <c r="GK51" s="26"/>
      <c r="GL51" s="21"/>
      <c r="GM51" s="15"/>
      <c r="GN51" s="22"/>
      <c r="GO51" s="10"/>
      <c r="GP51" s="11"/>
      <c r="GQ51" s="12"/>
      <c r="GR51" s="13"/>
      <c r="GS51" s="12"/>
      <c r="GT51" s="12"/>
      <c r="GU51" s="26"/>
      <c r="GV51" s="15"/>
      <c r="GW51" s="12"/>
      <c r="GX51" s="12"/>
      <c r="GY51" s="12"/>
      <c r="GZ51" s="15"/>
      <c r="HA51" s="15"/>
      <c r="HB51" s="17"/>
      <c r="HC51" s="26"/>
      <c r="HD51" s="21"/>
      <c r="HE51" s="15"/>
      <c r="HF51" s="22"/>
      <c r="HG51" s="10"/>
      <c r="HH51" s="11"/>
      <c r="HI51" s="12"/>
      <c r="HJ51" s="13"/>
      <c r="HK51" s="12"/>
      <c r="HL51" s="12"/>
      <c r="HM51" s="26"/>
      <c r="HN51" s="15"/>
      <c r="HO51" s="12"/>
      <c r="HP51" s="12"/>
      <c r="HQ51" s="12"/>
      <c r="HR51" s="15"/>
      <c r="HS51" s="15"/>
      <c r="HT51" s="17"/>
      <c r="HU51" s="26"/>
      <c r="HV51" s="21"/>
      <c r="HW51" s="15"/>
      <c r="HX51" s="22"/>
      <c r="HY51" s="10"/>
      <c r="HZ51" s="11"/>
      <c r="IA51" s="12"/>
      <c r="IB51" s="13"/>
      <c r="IC51" s="12"/>
      <c r="ID51" s="12"/>
      <c r="IE51" s="26"/>
      <c r="IF51" s="15"/>
      <c r="IG51" s="12"/>
      <c r="IH51" s="12"/>
      <c r="II51" s="12"/>
      <c r="IJ51" s="15"/>
      <c r="IK51" s="15"/>
      <c r="IL51" s="17"/>
      <c r="IM51" s="26"/>
      <c r="IN51" s="21"/>
      <c r="IO51" s="15"/>
      <c r="IP51" s="22"/>
      <c r="IQ51" s="10"/>
      <c r="IR51" s="11"/>
      <c r="IS51" s="12"/>
      <c r="IT51" s="13"/>
    </row>
    <row r="52" s="20" customFormat="true" ht="102" hidden="false" customHeight="false" outlineLevel="0" collapsed="false">
      <c r="A52" s="10" t="n">
        <v>2567</v>
      </c>
      <c r="B52" s="11" t="s">
        <v>256</v>
      </c>
      <c r="C52" s="12" t="s">
        <v>257</v>
      </c>
      <c r="D52" s="13" t="s">
        <v>258</v>
      </c>
      <c r="E52" s="12" t="s">
        <v>259</v>
      </c>
      <c r="F52" s="12" t="s">
        <v>260</v>
      </c>
      <c r="G52" s="14" t="s">
        <v>442</v>
      </c>
      <c r="H52" s="24" t="n">
        <v>15622</v>
      </c>
      <c r="I52" s="12" t="s">
        <v>263</v>
      </c>
      <c r="J52" s="12" t="s">
        <v>271</v>
      </c>
      <c r="K52" s="12" t="s">
        <v>265</v>
      </c>
      <c r="L52" s="25" t="n">
        <v>15622</v>
      </c>
      <c r="M52" s="25" t="n">
        <v>15622</v>
      </c>
      <c r="N52" s="17" t="s">
        <v>443</v>
      </c>
      <c r="O52" s="14" t="s">
        <v>444</v>
      </c>
      <c r="P52" s="18" t="s">
        <v>371</v>
      </c>
      <c r="Q52" s="19" t="n">
        <v>243657</v>
      </c>
      <c r="R52" s="19" t="n">
        <v>243762</v>
      </c>
      <c r="S52" s="11"/>
      <c r="T52" s="13"/>
      <c r="U52" s="12"/>
      <c r="V52" s="12"/>
      <c r="W52" s="26"/>
      <c r="X52" s="15"/>
      <c r="Y52" s="12"/>
      <c r="Z52" s="12"/>
      <c r="AA52" s="12"/>
      <c r="AB52" s="15"/>
      <c r="AC52" s="15"/>
      <c r="AD52" s="17"/>
      <c r="AE52" s="26"/>
      <c r="AF52" s="18"/>
      <c r="AG52" s="15"/>
      <c r="AH52" s="15"/>
      <c r="AI52" s="10"/>
      <c r="AJ52" s="11"/>
      <c r="AK52" s="12"/>
      <c r="AL52" s="13"/>
      <c r="AM52" s="12"/>
      <c r="AN52" s="12"/>
      <c r="AO52" s="26"/>
      <c r="AP52" s="15"/>
      <c r="AQ52" s="12"/>
      <c r="AR52" s="12"/>
      <c r="AS52" s="12"/>
      <c r="AT52" s="15"/>
      <c r="AU52" s="15"/>
      <c r="AV52" s="17"/>
      <c r="AW52" s="26"/>
      <c r="AX52" s="18"/>
      <c r="AY52" s="15"/>
      <c r="AZ52" s="15"/>
      <c r="BA52" s="10"/>
      <c r="BB52" s="11"/>
      <c r="BC52" s="12"/>
      <c r="BD52" s="13"/>
      <c r="BE52" s="12"/>
      <c r="BF52" s="12"/>
      <c r="BG52" s="26"/>
      <c r="BH52" s="15"/>
      <c r="BI52" s="12"/>
      <c r="BJ52" s="12"/>
      <c r="BK52" s="12"/>
      <c r="BL52" s="15"/>
      <c r="BM52" s="15"/>
      <c r="BN52" s="17"/>
      <c r="BO52" s="26"/>
      <c r="BP52" s="18"/>
      <c r="BQ52" s="15"/>
      <c r="BR52" s="15"/>
      <c r="BS52" s="10"/>
      <c r="BT52" s="11"/>
      <c r="BU52" s="12"/>
      <c r="BV52" s="13"/>
      <c r="BW52" s="12"/>
      <c r="BX52" s="12"/>
      <c r="BY52" s="26"/>
      <c r="BZ52" s="15"/>
      <c r="CA52" s="12"/>
      <c r="CB52" s="12"/>
      <c r="CC52" s="12"/>
      <c r="CD52" s="15"/>
      <c r="CE52" s="15"/>
      <c r="CF52" s="17"/>
      <c r="CG52" s="26"/>
      <c r="CH52" s="18"/>
      <c r="CI52" s="15"/>
      <c r="CJ52" s="15"/>
      <c r="CK52" s="10"/>
      <c r="CL52" s="11"/>
      <c r="CM52" s="12"/>
      <c r="CN52" s="13"/>
      <c r="CO52" s="12"/>
      <c r="CP52" s="12"/>
      <c r="CQ52" s="26"/>
      <c r="CR52" s="15"/>
      <c r="CS52" s="12"/>
      <c r="CT52" s="12"/>
      <c r="CU52" s="12"/>
      <c r="CV52" s="15"/>
      <c r="CW52" s="15"/>
      <c r="CX52" s="17"/>
      <c r="CY52" s="26"/>
      <c r="CZ52" s="18"/>
      <c r="DA52" s="15"/>
      <c r="DB52" s="15"/>
      <c r="DC52" s="10"/>
      <c r="DD52" s="11"/>
      <c r="DE52" s="12"/>
      <c r="DF52" s="13"/>
      <c r="DG52" s="12"/>
      <c r="DH52" s="12"/>
      <c r="DI52" s="26"/>
      <c r="DJ52" s="15"/>
      <c r="DK52" s="12"/>
      <c r="DL52" s="12"/>
      <c r="DM52" s="12"/>
      <c r="DN52" s="15"/>
      <c r="DO52" s="15"/>
      <c r="DP52" s="17"/>
      <c r="DQ52" s="26"/>
      <c r="DR52" s="18"/>
      <c r="DS52" s="15"/>
      <c r="DT52" s="15"/>
      <c r="DU52" s="10"/>
      <c r="DV52" s="11"/>
      <c r="DW52" s="12"/>
      <c r="DX52" s="13"/>
      <c r="DY52" s="12"/>
      <c r="DZ52" s="12"/>
      <c r="EA52" s="26"/>
      <c r="EB52" s="15"/>
      <c r="EC52" s="12"/>
      <c r="ED52" s="12"/>
      <c r="EE52" s="12"/>
      <c r="EF52" s="15"/>
      <c r="EG52" s="15"/>
      <c r="EH52" s="17"/>
      <c r="EI52" s="26"/>
      <c r="EJ52" s="18"/>
      <c r="EK52" s="15"/>
      <c r="EL52" s="15"/>
      <c r="EM52" s="10"/>
      <c r="EN52" s="11"/>
      <c r="EO52" s="12"/>
      <c r="EP52" s="13"/>
      <c r="EQ52" s="12"/>
      <c r="ER52" s="12"/>
      <c r="ES52" s="26"/>
      <c r="ET52" s="15"/>
      <c r="EU52" s="12"/>
      <c r="EV52" s="12"/>
      <c r="EW52" s="12"/>
      <c r="EX52" s="15"/>
      <c r="EY52" s="15"/>
      <c r="EZ52" s="17"/>
      <c r="FA52" s="26"/>
      <c r="FB52" s="18"/>
      <c r="FC52" s="15"/>
      <c r="FD52" s="15"/>
      <c r="FE52" s="10"/>
      <c r="FF52" s="11"/>
      <c r="FG52" s="12"/>
      <c r="FH52" s="13"/>
      <c r="FI52" s="12"/>
      <c r="FJ52" s="12"/>
      <c r="FK52" s="26"/>
      <c r="FL52" s="15"/>
      <c r="FM52" s="12"/>
      <c r="FN52" s="12"/>
      <c r="FO52" s="12"/>
      <c r="FP52" s="15"/>
      <c r="FQ52" s="15"/>
      <c r="FR52" s="17"/>
      <c r="FS52" s="26"/>
      <c r="FT52" s="18"/>
      <c r="FU52" s="15"/>
      <c r="FV52" s="15"/>
      <c r="FW52" s="10"/>
      <c r="FX52" s="11"/>
      <c r="FY52" s="12"/>
      <c r="FZ52" s="13"/>
      <c r="GA52" s="12"/>
      <c r="GB52" s="12"/>
      <c r="GC52" s="26"/>
      <c r="GD52" s="15"/>
      <c r="GE52" s="12"/>
      <c r="GF52" s="12"/>
      <c r="GG52" s="12"/>
      <c r="GH52" s="15"/>
      <c r="GI52" s="15"/>
      <c r="GJ52" s="17"/>
      <c r="GK52" s="26"/>
      <c r="GL52" s="18"/>
      <c r="GM52" s="15"/>
      <c r="GN52" s="15"/>
      <c r="GO52" s="10"/>
      <c r="GP52" s="11"/>
      <c r="GQ52" s="12"/>
      <c r="GR52" s="13"/>
      <c r="GS52" s="12"/>
      <c r="GT52" s="12"/>
      <c r="GU52" s="26"/>
      <c r="GV52" s="15"/>
      <c r="GW52" s="12"/>
      <c r="GX52" s="12"/>
      <c r="GY52" s="12"/>
      <c r="GZ52" s="15"/>
      <c r="HA52" s="15"/>
      <c r="HB52" s="17"/>
      <c r="HC52" s="26"/>
      <c r="HD52" s="18"/>
      <c r="HE52" s="15"/>
      <c r="HF52" s="15"/>
      <c r="HG52" s="10"/>
      <c r="HH52" s="11"/>
      <c r="HI52" s="12"/>
      <c r="HJ52" s="13"/>
      <c r="HK52" s="12"/>
      <c r="HL52" s="12"/>
      <c r="HM52" s="26"/>
      <c r="HN52" s="15"/>
      <c r="HO52" s="12"/>
      <c r="HP52" s="12"/>
      <c r="HQ52" s="12"/>
      <c r="HR52" s="15"/>
      <c r="HS52" s="15"/>
      <c r="HT52" s="17"/>
      <c r="HU52" s="26"/>
      <c r="HV52" s="18"/>
      <c r="HW52" s="15"/>
      <c r="HX52" s="15"/>
      <c r="HY52" s="10"/>
      <c r="HZ52" s="11"/>
      <c r="IA52" s="12"/>
      <c r="IB52" s="13"/>
      <c r="IC52" s="12"/>
      <c r="ID52" s="12"/>
      <c r="IE52" s="26"/>
      <c r="IF52" s="15"/>
      <c r="IG52" s="12"/>
      <c r="IH52" s="12"/>
      <c r="II52" s="12"/>
      <c r="IJ52" s="15"/>
      <c r="IK52" s="15"/>
      <c r="IL52" s="17"/>
      <c r="IM52" s="26"/>
      <c r="IN52" s="18"/>
      <c r="IO52" s="15"/>
      <c r="IP52" s="15"/>
      <c r="IQ52" s="10"/>
      <c r="IR52" s="11"/>
      <c r="IS52" s="12"/>
      <c r="IT52" s="13"/>
    </row>
    <row r="53" s="20" customFormat="true" ht="76.5" hidden="false" customHeight="false" outlineLevel="0" collapsed="false">
      <c r="A53" s="10" t="n">
        <v>2567</v>
      </c>
      <c r="B53" s="11" t="s">
        <v>256</v>
      </c>
      <c r="C53" s="12" t="s">
        <v>257</v>
      </c>
      <c r="D53" s="13" t="s">
        <v>258</v>
      </c>
      <c r="E53" s="12" t="s">
        <v>259</v>
      </c>
      <c r="F53" s="12" t="s">
        <v>260</v>
      </c>
      <c r="G53" s="14" t="s">
        <v>445</v>
      </c>
      <c r="H53" s="24" t="n">
        <v>244441.5</v>
      </c>
      <c r="I53" s="12" t="s">
        <v>263</v>
      </c>
      <c r="J53" s="12" t="s">
        <v>271</v>
      </c>
      <c r="K53" s="12" t="s">
        <v>265</v>
      </c>
      <c r="L53" s="25" t="n">
        <v>244441.5</v>
      </c>
      <c r="M53" s="25" t="n">
        <v>244441.5</v>
      </c>
      <c r="N53" s="17" t="s">
        <v>446</v>
      </c>
      <c r="O53" s="14" t="s">
        <v>447</v>
      </c>
      <c r="P53" s="21" t="s">
        <v>448</v>
      </c>
      <c r="Q53" s="19" t="n">
        <v>243658</v>
      </c>
      <c r="R53" s="23" t="n">
        <v>243717</v>
      </c>
      <c r="S53" s="11"/>
      <c r="T53" s="13"/>
      <c r="U53" s="12"/>
      <c r="V53" s="12"/>
      <c r="W53" s="26"/>
      <c r="X53" s="15"/>
      <c r="Y53" s="12"/>
      <c r="Z53" s="12"/>
      <c r="AA53" s="12"/>
      <c r="AB53" s="15"/>
      <c r="AC53" s="15"/>
      <c r="AD53" s="17"/>
      <c r="AE53" s="26"/>
      <c r="AF53" s="21"/>
      <c r="AG53" s="15"/>
      <c r="AH53" s="22"/>
      <c r="AI53" s="10"/>
      <c r="AJ53" s="11"/>
      <c r="AK53" s="12"/>
      <c r="AL53" s="13"/>
      <c r="AM53" s="12"/>
      <c r="AN53" s="12"/>
      <c r="AO53" s="26"/>
      <c r="AP53" s="15"/>
      <c r="AQ53" s="12"/>
      <c r="AR53" s="12"/>
      <c r="AS53" s="12"/>
      <c r="AT53" s="15"/>
      <c r="AU53" s="15"/>
      <c r="AV53" s="17"/>
      <c r="AW53" s="26"/>
      <c r="AX53" s="21"/>
      <c r="AY53" s="15"/>
      <c r="AZ53" s="22"/>
      <c r="BA53" s="10"/>
      <c r="BB53" s="11"/>
      <c r="BC53" s="12"/>
      <c r="BD53" s="13"/>
      <c r="BE53" s="12"/>
      <c r="BF53" s="12"/>
      <c r="BG53" s="26"/>
      <c r="BH53" s="15"/>
      <c r="BI53" s="12"/>
      <c r="BJ53" s="12"/>
      <c r="BK53" s="12"/>
      <c r="BL53" s="15"/>
      <c r="BM53" s="15"/>
      <c r="BN53" s="17"/>
      <c r="BO53" s="26"/>
      <c r="BP53" s="21"/>
      <c r="BQ53" s="15"/>
      <c r="BR53" s="22"/>
      <c r="BS53" s="10"/>
      <c r="BT53" s="11"/>
      <c r="BU53" s="12"/>
      <c r="BV53" s="13"/>
      <c r="BW53" s="12"/>
      <c r="BX53" s="12"/>
      <c r="BY53" s="26"/>
      <c r="BZ53" s="15"/>
      <c r="CA53" s="12"/>
      <c r="CB53" s="12"/>
      <c r="CC53" s="12"/>
      <c r="CD53" s="15"/>
      <c r="CE53" s="15"/>
      <c r="CF53" s="17"/>
      <c r="CG53" s="26"/>
      <c r="CH53" s="21"/>
      <c r="CI53" s="15"/>
      <c r="CJ53" s="22"/>
      <c r="CK53" s="10"/>
      <c r="CL53" s="11"/>
      <c r="CM53" s="12"/>
      <c r="CN53" s="13"/>
      <c r="CO53" s="12"/>
      <c r="CP53" s="12"/>
      <c r="CQ53" s="26"/>
      <c r="CR53" s="15"/>
      <c r="CS53" s="12"/>
      <c r="CT53" s="12"/>
      <c r="CU53" s="12"/>
      <c r="CV53" s="15"/>
      <c r="CW53" s="15"/>
      <c r="CX53" s="17"/>
      <c r="CY53" s="26"/>
      <c r="CZ53" s="21"/>
      <c r="DA53" s="15"/>
      <c r="DB53" s="22"/>
      <c r="DC53" s="10"/>
      <c r="DD53" s="11"/>
      <c r="DE53" s="12"/>
      <c r="DF53" s="13"/>
      <c r="DG53" s="12"/>
      <c r="DH53" s="12"/>
      <c r="DI53" s="26"/>
      <c r="DJ53" s="15"/>
      <c r="DK53" s="12"/>
      <c r="DL53" s="12"/>
      <c r="DM53" s="12"/>
      <c r="DN53" s="15"/>
      <c r="DO53" s="15"/>
      <c r="DP53" s="17"/>
      <c r="DQ53" s="26"/>
      <c r="DR53" s="21"/>
      <c r="DS53" s="15"/>
      <c r="DT53" s="22"/>
      <c r="DU53" s="10"/>
      <c r="DV53" s="11"/>
      <c r="DW53" s="12"/>
      <c r="DX53" s="13"/>
      <c r="DY53" s="12"/>
      <c r="DZ53" s="12"/>
      <c r="EA53" s="26"/>
      <c r="EB53" s="15"/>
      <c r="EC53" s="12"/>
      <c r="ED53" s="12"/>
      <c r="EE53" s="12"/>
      <c r="EF53" s="15"/>
      <c r="EG53" s="15"/>
      <c r="EH53" s="17"/>
      <c r="EI53" s="26"/>
      <c r="EJ53" s="21"/>
      <c r="EK53" s="15"/>
      <c r="EL53" s="22"/>
      <c r="EM53" s="10"/>
      <c r="EN53" s="11"/>
      <c r="EO53" s="12"/>
      <c r="EP53" s="13"/>
      <c r="EQ53" s="12"/>
      <c r="ER53" s="12"/>
      <c r="ES53" s="26"/>
      <c r="ET53" s="15"/>
      <c r="EU53" s="12"/>
      <c r="EV53" s="12"/>
      <c r="EW53" s="12"/>
      <c r="EX53" s="15"/>
      <c r="EY53" s="15"/>
      <c r="EZ53" s="17"/>
      <c r="FA53" s="26"/>
      <c r="FB53" s="21"/>
      <c r="FC53" s="15"/>
      <c r="FD53" s="22"/>
      <c r="FE53" s="10"/>
      <c r="FF53" s="11"/>
      <c r="FG53" s="12"/>
      <c r="FH53" s="13"/>
      <c r="FI53" s="12"/>
      <c r="FJ53" s="12"/>
      <c r="FK53" s="26"/>
      <c r="FL53" s="15"/>
      <c r="FM53" s="12"/>
      <c r="FN53" s="12"/>
      <c r="FO53" s="12"/>
      <c r="FP53" s="15"/>
      <c r="FQ53" s="15"/>
      <c r="FR53" s="17"/>
      <c r="FS53" s="26"/>
      <c r="FT53" s="21"/>
      <c r="FU53" s="15"/>
      <c r="FV53" s="22"/>
      <c r="FW53" s="10"/>
      <c r="FX53" s="11"/>
      <c r="FY53" s="12"/>
      <c r="FZ53" s="13"/>
      <c r="GA53" s="12"/>
      <c r="GB53" s="12"/>
      <c r="GC53" s="26"/>
      <c r="GD53" s="15"/>
      <c r="GE53" s="12"/>
      <c r="GF53" s="12"/>
      <c r="GG53" s="12"/>
      <c r="GH53" s="15"/>
      <c r="GI53" s="15"/>
      <c r="GJ53" s="17"/>
      <c r="GK53" s="26"/>
      <c r="GL53" s="21"/>
      <c r="GM53" s="15"/>
      <c r="GN53" s="22"/>
      <c r="GO53" s="10"/>
      <c r="GP53" s="11"/>
      <c r="GQ53" s="12"/>
      <c r="GR53" s="13"/>
      <c r="GS53" s="12"/>
      <c r="GT53" s="12"/>
      <c r="GU53" s="26"/>
      <c r="GV53" s="15"/>
      <c r="GW53" s="12"/>
      <c r="GX53" s="12"/>
      <c r="GY53" s="12"/>
      <c r="GZ53" s="15"/>
      <c r="HA53" s="15"/>
      <c r="HB53" s="17"/>
      <c r="HC53" s="26"/>
      <c r="HD53" s="21"/>
      <c r="HE53" s="15"/>
      <c r="HF53" s="22"/>
      <c r="HG53" s="10"/>
      <c r="HH53" s="11"/>
      <c r="HI53" s="12"/>
      <c r="HJ53" s="13"/>
      <c r="HK53" s="12"/>
      <c r="HL53" s="12"/>
      <c r="HM53" s="26"/>
      <c r="HN53" s="15"/>
      <c r="HO53" s="12"/>
      <c r="HP53" s="12"/>
      <c r="HQ53" s="12"/>
      <c r="HR53" s="15"/>
      <c r="HS53" s="15"/>
      <c r="HT53" s="17"/>
      <c r="HU53" s="26"/>
      <c r="HV53" s="21"/>
      <c r="HW53" s="15"/>
      <c r="HX53" s="22"/>
      <c r="HY53" s="10"/>
      <c r="HZ53" s="11"/>
      <c r="IA53" s="12"/>
      <c r="IB53" s="13"/>
      <c r="IC53" s="12"/>
      <c r="ID53" s="12"/>
      <c r="IE53" s="26"/>
      <c r="IF53" s="15"/>
      <c r="IG53" s="12"/>
      <c r="IH53" s="12"/>
      <c r="II53" s="12"/>
      <c r="IJ53" s="15"/>
      <c r="IK53" s="15"/>
      <c r="IL53" s="17"/>
      <c r="IM53" s="26"/>
      <c r="IN53" s="21"/>
      <c r="IO53" s="15"/>
      <c r="IP53" s="22"/>
      <c r="IQ53" s="10"/>
      <c r="IR53" s="11"/>
      <c r="IS53" s="12"/>
      <c r="IT53" s="13"/>
    </row>
    <row r="54" s="20" customFormat="true" ht="76.5" hidden="false" customHeight="false" outlineLevel="0" collapsed="false">
      <c r="A54" s="10" t="n">
        <v>2567</v>
      </c>
      <c r="B54" s="11" t="s">
        <v>256</v>
      </c>
      <c r="C54" s="12" t="s">
        <v>257</v>
      </c>
      <c r="D54" s="13" t="s">
        <v>258</v>
      </c>
      <c r="E54" s="12" t="s">
        <v>259</v>
      </c>
      <c r="F54" s="12" t="s">
        <v>260</v>
      </c>
      <c r="G54" s="14" t="s">
        <v>449</v>
      </c>
      <c r="H54" s="24" t="n">
        <v>25594.4</v>
      </c>
      <c r="I54" s="12" t="s">
        <v>263</v>
      </c>
      <c r="J54" s="12" t="s">
        <v>271</v>
      </c>
      <c r="K54" s="12" t="s">
        <v>265</v>
      </c>
      <c r="L54" s="25" t="n">
        <v>25594.4</v>
      </c>
      <c r="M54" s="25" t="n">
        <v>25594.4</v>
      </c>
      <c r="N54" s="17" t="s">
        <v>446</v>
      </c>
      <c r="O54" s="14" t="s">
        <v>450</v>
      </c>
      <c r="P54" s="18" t="s">
        <v>371</v>
      </c>
      <c r="Q54" s="19" t="n">
        <v>243657</v>
      </c>
      <c r="R54" s="19" t="n">
        <v>243665</v>
      </c>
      <c r="S54" s="11"/>
      <c r="T54" s="13"/>
      <c r="U54" s="12"/>
      <c r="V54" s="12"/>
      <c r="W54" s="26"/>
      <c r="X54" s="15"/>
      <c r="Y54" s="12"/>
      <c r="Z54" s="12"/>
      <c r="AA54" s="12"/>
      <c r="AB54" s="15"/>
      <c r="AC54" s="15"/>
      <c r="AD54" s="17"/>
      <c r="AE54" s="26"/>
      <c r="AF54" s="18"/>
      <c r="AG54" s="15"/>
      <c r="AH54" s="15"/>
      <c r="AI54" s="10"/>
      <c r="AJ54" s="11"/>
      <c r="AK54" s="12"/>
      <c r="AL54" s="13"/>
      <c r="AM54" s="12"/>
      <c r="AN54" s="12"/>
      <c r="AO54" s="26"/>
      <c r="AP54" s="15"/>
      <c r="AQ54" s="12"/>
      <c r="AR54" s="12"/>
      <c r="AS54" s="12"/>
      <c r="AT54" s="15"/>
      <c r="AU54" s="15"/>
      <c r="AV54" s="17"/>
      <c r="AW54" s="26"/>
      <c r="AX54" s="18"/>
      <c r="AY54" s="15"/>
      <c r="AZ54" s="15"/>
      <c r="BA54" s="10"/>
      <c r="BB54" s="11"/>
      <c r="BC54" s="12"/>
      <c r="BD54" s="13"/>
      <c r="BE54" s="12"/>
      <c r="BF54" s="12"/>
      <c r="BG54" s="26"/>
      <c r="BH54" s="15"/>
      <c r="BI54" s="12"/>
      <c r="BJ54" s="12"/>
      <c r="BK54" s="12"/>
      <c r="BL54" s="15"/>
      <c r="BM54" s="15"/>
      <c r="BN54" s="17"/>
      <c r="BO54" s="26"/>
      <c r="BP54" s="18"/>
      <c r="BQ54" s="15"/>
      <c r="BR54" s="15"/>
      <c r="BS54" s="10"/>
      <c r="BT54" s="11"/>
      <c r="BU54" s="12"/>
      <c r="BV54" s="13"/>
      <c r="BW54" s="12"/>
      <c r="BX54" s="12"/>
      <c r="BY54" s="26"/>
      <c r="BZ54" s="15"/>
      <c r="CA54" s="12"/>
      <c r="CB54" s="12"/>
      <c r="CC54" s="12"/>
      <c r="CD54" s="15"/>
      <c r="CE54" s="15"/>
      <c r="CF54" s="17"/>
      <c r="CG54" s="26"/>
      <c r="CH54" s="18"/>
      <c r="CI54" s="15"/>
      <c r="CJ54" s="15"/>
      <c r="CK54" s="10"/>
      <c r="CL54" s="11"/>
      <c r="CM54" s="12"/>
      <c r="CN54" s="13"/>
      <c r="CO54" s="12"/>
      <c r="CP54" s="12"/>
      <c r="CQ54" s="26"/>
      <c r="CR54" s="15"/>
      <c r="CS54" s="12"/>
      <c r="CT54" s="12"/>
      <c r="CU54" s="12"/>
      <c r="CV54" s="15"/>
      <c r="CW54" s="15"/>
      <c r="CX54" s="17"/>
      <c r="CY54" s="26"/>
      <c r="CZ54" s="18"/>
      <c r="DA54" s="15"/>
      <c r="DB54" s="15"/>
      <c r="DC54" s="10"/>
      <c r="DD54" s="11"/>
      <c r="DE54" s="12"/>
      <c r="DF54" s="13"/>
      <c r="DG54" s="12"/>
      <c r="DH54" s="12"/>
      <c r="DI54" s="26"/>
      <c r="DJ54" s="15"/>
      <c r="DK54" s="12"/>
      <c r="DL54" s="12"/>
      <c r="DM54" s="12"/>
      <c r="DN54" s="15"/>
      <c r="DO54" s="15"/>
      <c r="DP54" s="17"/>
      <c r="DQ54" s="26"/>
      <c r="DR54" s="18"/>
      <c r="DS54" s="15"/>
      <c r="DT54" s="15"/>
      <c r="DU54" s="10"/>
      <c r="DV54" s="11"/>
      <c r="DW54" s="12"/>
      <c r="DX54" s="13"/>
      <c r="DY54" s="12"/>
      <c r="DZ54" s="12"/>
      <c r="EA54" s="26"/>
      <c r="EB54" s="15"/>
      <c r="EC54" s="12"/>
      <c r="ED54" s="12"/>
      <c r="EE54" s="12"/>
      <c r="EF54" s="15"/>
      <c r="EG54" s="15"/>
      <c r="EH54" s="17"/>
      <c r="EI54" s="26"/>
      <c r="EJ54" s="18"/>
      <c r="EK54" s="15"/>
      <c r="EL54" s="15"/>
      <c r="EM54" s="10"/>
      <c r="EN54" s="11"/>
      <c r="EO54" s="12"/>
      <c r="EP54" s="13"/>
      <c r="EQ54" s="12"/>
      <c r="ER54" s="12"/>
      <c r="ES54" s="26"/>
      <c r="ET54" s="15"/>
      <c r="EU54" s="12"/>
      <c r="EV54" s="12"/>
      <c r="EW54" s="12"/>
      <c r="EX54" s="15"/>
      <c r="EY54" s="15"/>
      <c r="EZ54" s="17"/>
      <c r="FA54" s="26"/>
      <c r="FB54" s="18"/>
      <c r="FC54" s="15"/>
      <c r="FD54" s="15"/>
      <c r="FE54" s="10"/>
      <c r="FF54" s="11"/>
      <c r="FG54" s="12"/>
      <c r="FH54" s="13"/>
      <c r="FI54" s="12"/>
      <c r="FJ54" s="12"/>
      <c r="FK54" s="26"/>
      <c r="FL54" s="15"/>
      <c r="FM54" s="12"/>
      <c r="FN54" s="12"/>
      <c r="FO54" s="12"/>
      <c r="FP54" s="15"/>
      <c r="FQ54" s="15"/>
      <c r="FR54" s="17"/>
      <c r="FS54" s="26"/>
      <c r="FT54" s="18"/>
      <c r="FU54" s="15"/>
      <c r="FV54" s="15"/>
      <c r="FW54" s="10"/>
      <c r="FX54" s="11"/>
      <c r="FY54" s="12"/>
      <c r="FZ54" s="13"/>
      <c r="GA54" s="12"/>
      <c r="GB54" s="12"/>
      <c r="GC54" s="26"/>
      <c r="GD54" s="15"/>
      <c r="GE54" s="12"/>
      <c r="GF54" s="12"/>
      <c r="GG54" s="12"/>
      <c r="GH54" s="15"/>
      <c r="GI54" s="15"/>
      <c r="GJ54" s="17"/>
      <c r="GK54" s="26"/>
      <c r="GL54" s="18"/>
      <c r="GM54" s="15"/>
      <c r="GN54" s="15"/>
      <c r="GO54" s="10"/>
      <c r="GP54" s="11"/>
      <c r="GQ54" s="12"/>
      <c r="GR54" s="13"/>
      <c r="GS54" s="12"/>
      <c r="GT54" s="12"/>
      <c r="GU54" s="26"/>
      <c r="GV54" s="15"/>
      <c r="GW54" s="12"/>
      <c r="GX54" s="12"/>
      <c r="GY54" s="12"/>
      <c r="GZ54" s="15"/>
      <c r="HA54" s="15"/>
      <c r="HB54" s="17"/>
      <c r="HC54" s="26"/>
      <c r="HD54" s="18"/>
      <c r="HE54" s="15"/>
      <c r="HF54" s="15"/>
      <c r="HG54" s="10"/>
      <c r="HH54" s="11"/>
      <c r="HI54" s="12"/>
      <c r="HJ54" s="13"/>
      <c r="HK54" s="12"/>
      <c r="HL54" s="12"/>
      <c r="HM54" s="26"/>
      <c r="HN54" s="15"/>
      <c r="HO54" s="12"/>
      <c r="HP54" s="12"/>
      <c r="HQ54" s="12"/>
      <c r="HR54" s="15"/>
      <c r="HS54" s="15"/>
      <c r="HT54" s="17"/>
      <c r="HU54" s="26"/>
      <c r="HV54" s="18"/>
      <c r="HW54" s="15"/>
      <c r="HX54" s="15"/>
      <c r="HY54" s="10"/>
      <c r="HZ54" s="11"/>
      <c r="IA54" s="12"/>
      <c r="IB54" s="13"/>
      <c r="IC54" s="12"/>
      <c r="ID54" s="12"/>
      <c r="IE54" s="26"/>
      <c r="IF54" s="15"/>
      <c r="IG54" s="12"/>
      <c r="IH54" s="12"/>
      <c r="II54" s="12"/>
      <c r="IJ54" s="15"/>
      <c r="IK54" s="15"/>
      <c r="IL54" s="17"/>
      <c r="IM54" s="26"/>
      <c r="IN54" s="18"/>
      <c r="IO54" s="15"/>
      <c r="IP54" s="15"/>
      <c r="IQ54" s="10"/>
      <c r="IR54" s="11"/>
      <c r="IS54" s="12"/>
      <c r="IT54" s="13"/>
    </row>
    <row r="55" s="20" customFormat="true" ht="76.5" hidden="false" customHeight="false" outlineLevel="0" collapsed="false">
      <c r="A55" s="10" t="n">
        <v>2567</v>
      </c>
      <c r="B55" s="11" t="s">
        <v>256</v>
      </c>
      <c r="C55" s="12" t="s">
        <v>257</v>
      </c>
      <c r="D55" s="13" t="s">
        <v>258</v>
      </c>
      <c r="E55" s="12" t="s">
        <v>259</v>
      </c>
      <c r="F55" s="12" t="s">
        <v>260</v>
      </c>
      <c r="G55" s="14" t="s">
        <v>451</v>
      </c>
      <c r="H55" s="24" t="n">
        <v>23807.5</v>
      </c>
      <c r="I55" s="12" t="s">
        <v>263</v>
      </c>
      <c r="J55" s="12" t="s">
        <v>271</v>
      </c>
      <c r="K55" s="12" t="s">
        <v>265</v>
      </c>
      <c r="L55" s="25" t="n">
        <v>23807.5</v>
      </c>
      <c r="M55" s="25" t="n">
        <v>23807.5</v>
      </c>
      <c r="N55" s="17" t="s">
        <v>446</v>
      </c>
      <c r="O55" s="14" t="s">
        <v>447</v>
      </c>
      <c r="P55" s="21" t="s">
        <v>371</v>
      </c>
      <c r="Q55" s="19" t="n">
        <v>243658</v>
      </c>
      <c r="R55" s="23" t="n">
        <v>243727</v>
      </c>
      <c r="S55" s="11"/>
      <c r="T55" s="13"/>
      <c r="U55" s="12"/>
      <c r="V55" s="12"/>
      <c r="W55" s="26"/>
      <c r="X55" s="15"/>
      <c r="Y55" s="12"/>
      <c r="Z55" s="12"/>
      <c r="AA55" s="12"/>
      <c r="AB55" s="15"/>
      <c r="AC55" s="15"/>
      <c r="AD55" s="17"/>
      <c r="AE55" s="26"/>
      <c r="AF55" s="21"/>
      <c r="AG55" s="15"/>
      <c r="AH55" s="22"/>
      <c r="AI55" s="10"/>
      <c r="AJ55" s="11"/>
      <c r="AK55" s="12"/>
      <c r="AL55" s="13"/>
      <c r="AM55" s="12"/>
      <c r="AN55" s="12"/>
      <c r="AO55" s="26"/>
      <c r="AP55" s="15"/>
      <c r="AQ55" s="12"/>
      <c r="AR55" s="12"/>
      <c r="AS55" s="12"/>
      <c r="AT55" s="15"/>
      <c r="AU55" s="15"/>
      <c r="AV55" s="17"/>
      <c r="AW55" s="26"/>
      <c r="AX55" s="21"/>
      <c r="AY55" s="15"/>
      <c r="AZ55" s="22"/>
      <c r="BA55" s="10"/>
      <c r="BB55" s="11"/>
      <c r="BC55" s="12"/>
      <c r="BD55" s="13"/>
      <c r="BE55" s="12"/>
      <c r="BF55" s="12"/>
      <c r="BG55" s="26"/>
      <c r="BH55" s="15"/>
      <c r="BI55" s="12"/>
      <c r="BJ55" s="12"/>
      <c r="BK55" s="12"/>
      <c r="BL55" s="15"/>
      <c r="BM55" s="15"/>
      <c r="BN55" s="17"/>
      <c r="BO55" s="26"/>
      <c r="BP55" s="21"/>
      <c r="BQ55" s="15"/>
      <c r="BR55" s="22"/>
      <c r="BS55" s="10"/>
      <c r="BT55" s="11"/>
      <c r="BU55" s="12"/>
      <c r="BV55" s="13"/>
      <c r="BW55" s="12"/>
      <c r="BX55" s="12"/>
      <c r="BY55" s="26"/>
      <c r="BZ55" s="15"/>
      <c r="CA55" s="12"/>
      <c r="CB55" s="12"/>
      <c r="CC55" s="12"/>
      <c r="CD55" s="15"/>
      <c r="CE55" s="15"/>
      <c r="CF55" s="17"/>
      <c r="CG55" s="26"/>
      <c r="CH55" s="21"/>
      <c r="CI55" s="15"/>
      <c r="CJ55" s="22"/>
      <c r="CK55" s="10"/>
      <c r="CL55" s="11"/>
      <c r="CM55" s="12"/>
      <c r="CN55" s="13"/>
      <c r="CO55" s="12"/>
      <c r="CP55" s="12"/>
      <c r="CQ55" s="26"/>
      <c r="CR55" s="15"/>
      <c r="CS55" s="12"/>
      <c r="CT55" s="12"/>
      <c r="CU55" s="12"/>
      <c r="CV55" s="15"/>
      <c r="CW55" s="15"/>
      <c r="CX55" s="17"/>
      <c r="CY55" s="26"/>
      <c r="CZ55" s="21"/>
      <c r="DA55" s="15"/>
      <c r="DB55" s="22"/>
      <c r="DC55" s="10"/>
      <c r="DD55" s="11"/>
      <c r="DE55" s="12"/>
      <c r="DF55" s="13"/>
      <c r="DG55" s="12"/>
      <c r="DH55" s="12"/>
      <c r="DI55" s="26"/>
      <c r="DJ55" s="15"/>
      <c r="DK55" s="12"/>
      <c r="DL55" s="12"/>
      <c r="DM55" s="12"/>
      <c r="DN55" s="15"/>
      <c r="DO55" s="15"/>
      <c r="DP55" s="17"/>
      <c r="DQ55" s="26"/>
      <c r="DR55" s="21"/>
      <c r="DS55" s="15"/>
      <c r="DT55" s="22"/>
      <c r="DU55" s="10"/>
      <c r="DV55" s="11"/>
      <c r="DW55" s="12"/>
      <c r="DX55" s="13"/>
      <c r="DY55" s="12"/>
      <c r="DZ55" s="12"/>
      <c r="EA55" s="26"/>
      <c r="EB55" s="15"/>
      <c r="EC55" s="12"/>
      <c r="ED55" s="12"/>
      <c r="EE55" s="12"/>
      <c r="EF55" s="15"/>
      <c r="EG55" s="15"/>
      <c r="EH55" s="17"/>
      <c r="EI55" s="26"/>
      <c r="EJ55" s="21"/>
      <c r="EK55" s="15"/>
      <c r="EL55" s="22"/>
      <c r="EM55" s="10"/>
      <c r="EN55" s="11"/>
      <c r="EO55" s="12"/>
      <c r="EP55" s="13"/>
      <c r="EQ55" s="12"/>
      <c r="ER55" s="12"/>
      <c r="ES55" s="26"/>
      <c r="ET55" s="15"/>
      <c r="EU55" s="12"/>
      <c r="EV55" s="12"/>
      <c r="EW55" s="12"/>
      <c r="EX55" s="15"/>
      <c r="EY55" s="15"/>
      <c r="EZ55" s="17"/>
      <c r="FA55" s="26"/>
      <c r="FB55" s="21"/>
      <c r="FC55" s="15"/>
      <c r="FD55" s="22"/>
      <c r="FE55" s="10"/>
      <c r="FF55" s="11"/>
      <c r="FG55" s="12"/>
      <c r="FH55" s="13"/>
      <c r="FI55" s="12"/>
      <c r="FJ55" s="12"/>
      <c r="FK55" s="26"/>
      <c r="FL55" s="15"/>
      <c r="FM55" s="12"/>
      <c r="FN55" s="12"/>
      <c r="FO55" s="12"/>
      <c r="FP55" s="15"/>
      <c r="FQ55" s="15"/>
      <c r="FR55" s="17"/>
      <c r="FS55" s="26"/>
      <c r="FT55" s="21"/>
      <c r="FU55" s="15"/>
      <c r="FV55" s="22"/>
      <c r="FW55" s="10"/>
      <c r="FX55" s="11"/>
      <c r="FY55" s="12"/>
      <c r="FZ55" s="13"/>
      <c r="GA55" s="12"/>
      <c r="GB55" s="12"/>
      <c r="GC55" s="26"/>
      <c r="GD55" s="15"/>
      <c r="GE55" s="12"/>
      <c r="GF55" s="12"/>
      <c r="GG55" s="12"/>
      <c r="GH55" s="15"/>
      <c r="GI55" s="15"/>
      <c r="GJ55" s="17"/>
      <c r="GK55" s="26"/>
      <c r="GL55" s="21"/>
      <c r="GM55" s="15"/>
      <c r="GN55" s="22"/>
      <c r="GO55" s="10"/>
      <c r="GP55" s="11"/>
      <c r="GQ55" s="12"/>
      <c r="GR55" s="13"/>
      <c r="GS55" s="12"/>
      <c r="GT55" s="12"/>
      <c r="GU55" s="26"/>
      <c r="GV55" s="15"/>
      <c r="GW55" s="12"/>
      <c r="GX55" s="12"/>
      <c r="GY55" s="12"/>
      <c r="GZ55" s="15"/>
      <c r="HA55" s="15"/>
      <c r="HB55" s="17"/>
      <c r="HC55" s="26"/>
      <c r="HD55" s="21"/>
      <c r="HE55" s="15"/>
      <c r="HF55" s="22"/>
      <c r="HG55" s="10"/>
      <c r="HH55" s="11"/>
      <c r="HI55" s="12"/>
      <c r="HJ55" s="13"/>
      <c r="HK55" s="12"/>
      <c r="HL55" s="12"/>
      <c r="HM55" s="26"/>
      <c r="HN55" s="15"/>
      <c r="HO55" s="12"/>
      <c r="HP55" s="12"/>
      <c r="HQ55" s="12"/>
      <c r="HR55" s="15"/>
      <c r="HS55" s="15"/>
      <c r="HT55" s="17"/>
      <c r="HU55" s="26"/>
      <c r="HV55" s="21"/>
      <c r="HW55" s="15"/>
      <c r="HX55" s="22"/>
      <c r="HY55" s="10"/>
      <c r="HZ55" s="11"/>
      <c r="IA55" s="12"/>
      <c r="IB55" s="13"/>
      <c r="IC55" s="12"/>
      <c r="ID55" s="12"/>
      <c r="IE55" s="26"/>
      <c r="IF55" s="15"/>
      <c r="IG55" s="12"/>
      <c r="IH55" s="12"/>
      <c r="II55" s="12"/>
      <c r="IJ55" s="15"/>
      <c r="IK55" s="15"/>
      <c r="IL55" s="17"/>
      <c r="IM55" s="26"/>
      <c r="IN55" s="21"/>
      <c r="IO55" s="15"/>
      <c r="IP55" s="22"/>
      <c r="IQ55" s="10"/>
      <c r="IR55" s="11"/>
      <c r="IS55" s="12"/>
      <c r="IT55" s="13"/>
    </row>
    <row r="56" s="20" customFormat="true" ht="76.5" hidden="false" customHeight="false" outlineLevel="0" collapsed="false">
      <c r="A56" s="10" t="n">
        <v>2567</v>
      </c>
      <c r="B56" s="11" t="s">
        <v>256</v>
      </c>
      <c r="C56" s="12" t="s">
        <v>257</v>
      </c>
      <c r="D56" s="13" t="s">
        <v>258</v>
      </c>
      <c r="E56" s="12" t="s">
        <v>259</v>
      </c>
      <c r="F56" s="12" t="s">
        <v>260</v>
      </c>
      <c r="G56" s="14" t="s">
        <v>452</v>
      </c>
      <c r="H56" s="24" t="n">
        <v>121451</v>
      </c>
      <c r="I56" s="12" t="s">
        <v>263</v>
      </c>
      <c r="J56" s="12" t="s">
        <v>271</v>
      </c>
      <c r="K56" s="12" t="s">
        <v>265</v>
      </c>
      <c r="L56" s="25" t="n">
        <v>121451</v>
      </c>
      <c r="M56" s="25" t="n">
        <v>121451</v>
      </c>
      <c r="N56" s="17" t="s">
        <v>276</v>
      </c>
      <c r="O56" s="14" t="s">
        <v>408</v>
      </c>
      <c r="P56" s="18" t="s">
        <v>361</v>
      </c>
      <c r="Q56" s="19" t="n">
        <v>243661</v>
      </c>
      <c r="R56" s="19" t="n">
        <v>243730</v>
      </c>
      <c r="S56" s="11"/>
      <c r="T56" s="13"/>
      <c r="U56" s="12"/>
      <c r="V56" s="12"/>
      <c r="W56" s="26"/>
      <c r="X56" s="15"/>
      <c r="Y56" s="12"/>
      <c r="Z56" s="12"/>
      <c r="AA56" s="12"/>
      <c r="AB56" s="15"/>
      <c r="AC56" s="15"/>
      <c r="AD56" s="17"/>
      <c r="AE56" s="26"/>
      <c r="AF56" s="18"/>
      <c r="AG56" s="15"/>
      <c r="AH56" s="15"/>
      <c r="AI56" s="10"/>
      <c r="AJ56" s="11"/>
      <c r="AK56" s="12"/>
      <c r="AL56" s="13"/>
      <c r="AM56" s="12"/>
      <c r="AN56" s="12"/>
      <c r="AO56" s="26"/>
      <c r="AP56" s="15"/>
      <c r="AQ56" s="12"/>
      <c r="AR56" s="12"/>
      <c r="AS56" s="12"/>
      <c r="AT56" s="15"/>
      <c r="AU56" s="15"/>
      <c r="AV56" s="17"/>
      <c r="AW56" s="26"/>
      <c r="AX56" s="18"/>
      <c r="AY56" s="15"/>
      <c r="AZ56" s="15"/>
      <c r="BA56" s="10"/>
      <c r="BB56" s="11"/>
      <c r="BC56" s="12"/>
      <c r="BD56" s="13"/>
      <c r="BE56" s="12"/>
      <c r="BF56" s="12"/>
      <c r="BG56" s="26"/>
      <c r="BH56" s="15"/>
      <c r="BI56" s="12"/>
      <c r="BJ56" s="12"/>
      <c r="BK56" s="12"/>
      <c r="BL56" s="15"/>
      <c r="BM56" s="15"/>
      <c r="BN56" s="17"/>
      <c r="BO56" s="26"/>
      <c r="BP56" s="18"/>
      <c r="BQ56" s="15"/>
      <c r="BR56" s="15"/>
      <c r="BS56" s="10"/>
      <c r="BT56" s="11"/>
      <c r="BU56" s="12"/>
      <c r="BV56" s="13"/>
      <c r="BW56" s="12"/>
      <c r="BX56" s="12"/>
      <c r="BY56" s="26"/>
      <c r="BZ56" s="15"/>
      <c r="CA56" s="12"/>
      <c r="CB56" s="12"/>
      <c r="CC56" s="12"/>
      <c r="CD56" s="15"/>
      <c r="CE56" s="15"/>
      <c r="CF56" s="17"/>
      <c r="CG56" s="26"/>
      <c r="CH56" s="18"/>
      <c r="CI56" s="15"/>
      <c r="CJ56" s="15"/>
      <c r="CK56" s="10"/>
      <c r="CL56" s="11"/>
      <c r="CM56" s="12"/>
      <c r="CN56" s="13"/>
      <c r="CO56" s="12"/>
      <c r="CP56" s="12"/>
      <c r="CQ56" s="26"/>
      <c r="CR56" s="15"/>
      <c r="CS56" s="12"/>
      <c r="CT56" s="12"/>
      <c r="CU56" s="12"/>
      <c r="CV56" s="15"/>
      <c r="CW56" s="15"/>
      <c r="CX56" s="17"/>
      <c r="CY56" s="26"/>
      <c r="CZ56" s="18"/>
      <c r="DA56" s="15"/>
      <c r="DB56" s="15"/>
      <c r="DC56" s="10"/>
      <c r="DD56" s="11"/>
      <c r="DE56" s="12"/>
      <c r="DF56" s="13"/>
      <c r="DG56" s="12"/>
      <c r="DH56" s="12"/>
      <c r="DI56" s="26"/>
      <c r="DJ56" s="15"/>
      <c r="DK56" s="12"/>
      <c r="DL56" s="12"/>
      <c r="DM56" s="12"/>
      <c r="DN56" s="15"/>
      <c r="DO56" s="15"/>
      <c r="DP56" s="17"/>
      <c r="DQ56" s="26"/>
      <c r="DR56" s="18"/>
      <c r="DS56" s="15"/>
      <c r="DT56" s="15"/>
      <c r="DU56" s="10"/>
      <c r="DV56" s="11"/>
      <c r="DW56" s="12"/>
      <c r="DX56" s="13"/>
      <c r="DY56" s="12"/>
      <c r="DZ56" s="12"/>
      <c r="EA56" s="26"/>
      <c r="EB56" s="15"/>
      <c r="EC56" s="12"/>
      <c r="ED56" s="12"/>
      <c r="EE56" s="12"/>
      <c r="EF56" s="15"/>
      <c r="EG56" s="15"/>
      <c r="EH56" s="17"/>
      <c r="EI56" s="26"/>
      <c r="EJ56" s="18"/>
      <c r="EK56" s="15"/>
      <c r="EL56" s="15"/>
      <c r="EM56" s="10"/>
      <c r="EN56" s="11"/>
      <c r="EO56" s="12"/>
      <c r="EP56" s="13"/>
      <c r="EQ56" s="12"/>
      <c r="ER56" s="12"/>
      <c r="ES56" s="26"/>
      <c r="ET56" s="15"/>
      <c r="EU56" s="12"/>
      <c r="EV56" s="12"/>
      <c r="EW56" s="12"/>
      <c r="EX56" s="15"/>
      <c r="EY56" s="15"/>
      <c r="EZ56" s="17"/>
      <c r="FA56" s="26"/>
      <c r="FB56" s="18"/>
      <c r="FC56" s="15"/>
      <c r="FD56" s="15"/>
      <c r="FE56" s="10"/>
      <c r="FF56" s="11"/>
      <c r="FG56" s="12"/>
      <c r="FH56" s="13"/>
      <c r="FI56" s="12"/>
      <c r="FJ56" s="12"/>
      <c r="FK56" s="26"/>
      <c r="FL56" s="15"/>
      <c r="FM56" s="12"/>
      <c r="FN56" s="12"/>
      <c r="FO56" s="12"/>
      <c r="FP56" s="15"/>
      <c r="FQ56" s="15"/>
      <c r="FR56" s="17"/>
      <c r="FS56" s="26"/>
      <c r="FT56" s="18"/>
      <c r="FU56" s="15"/>
      <c r="FV56" s="15"/>
      <c r="FW56" s="10"/>
      <c r="FX56" s="11"/>
      <c r="FY56" s="12"/>
      <c r="FZ56" s="13"/>
      <c r="GA56" s="12"/>
      <c r="GB56" s="12"/>
      <c r="GC56" s="26"/>
      <c r="GD56" s="15"/>
      <c r="GE56" s="12"/>
      <c r="GF56" s="12"/>
      <c r="GG56" s="12"/>
      <c r="GH56" s="15"/>
      <c r="GI56" s="15"/>
      <c r="GJ56" s="17"/>
      <c r="GK56" s="26"/>
      <c r="GL56" s="18"/>
      <c r="GM56" s="15"/>
      <c r="GN56" s="15"/>
      <c r="GO56" s="10"/>
      <c r="GP56" s="11"/>
      <c r="GQ56" s="12"/>
      <c r="GR56" s="13"/>
      <c r="GS56" s="12"/>
      <c r="GT56" s="12"/>
      <c r="GU56" s="26"/>
      <c r="GV56" s="15"/>
      <c r="GW56" s="12"/>
      <c r="GX56" s="12"/>
      <c r="GY56" s="12"/>
      <c r="GZ56" s="15"/>
      <c r="HA56" s="15"/>
      <c r="HB56" s="17"/>
      <c r="HC56" s="26"/>
      <c r="HD56" s="18"/>
      <c r="HE56" s="15"/>
      <c r="HF56" s="15"/>
      <c r="HG56" s="10"/>
      <c r="HH56" s="11"/>
      <c r="HI56" s="12"/>
      <c r="HJ56" s="13"/>
      <c r="HK56" s="12"/>
      <c r="HL56" s="12"/>
      <c r="HM56" s="26"/>
      <c r="HN56" s="15"/>
      <c r="HO56" s="12"/>
      <c r="HP56" s="12"/>
      <c r="HQ56" s="12"/>
      <c r="HR56" s="15"/>
      <c r="HS56" s="15"/>
      <c r="HT56" s="17"/>
      <c r="HU56" s="26"/>
      <c r="HV56" s="18"/>
      <c r="HW56" s="15"/>
      <c r="HX56" s="15"/>
      <c r="HY56" s="10"/>
      <c r="HZ56" s="11"/>
      <c r="IA56" s="12"/>
      <c r="IB56" s="13"/>
      <c r="IC56" s="12"/>
      <c r="ID56" s="12"/>
      <c r="IE56" s="26"/>
      <c r="IF56" s="15"/>
      <c r="IG56" s="12"/>
      <c r="IH56" s="12"/>
      <c r="II56" s="12"/>
      <c r="IJ56" s="15"/>
      <c r="IK56" s="15"/>
      <c r="IL56" s="17"/>
      <c r="IM56" s="26"/>
      <c r="IN56" s="18"/>
      <c r="IO56" s="15"/>
      <c r="IP56" s="15"/>
      <c r="IQ56" s="10"/>
      <c r="IR56" s="11"/>
      <c r="IS56" s="12"/>
      <c r="IT56" s="13"/>
    </row>
    <row r="57" s="20" customFormat="true" ht="127.5" hidden="false" customHeight="false" outlineLevel="0" collapsed="false">
      <c r="A57" s="10" t="n">
        <v>2567</v>
      </c>
      <c r="B57" s="11" t="s">
        <v>256</v>
      </c>
      <c r="C57" s="12" t="s">
        <v>257</v>
      </c>
      <c r="D57" s="13" t="s">
        <v>258</v>
      </c>
      <c r="E57" s="12" t="s">
        <v>259</v>
      </c>
      <c r="F57" s="12" t="s">
        <v>260</v>
      </c>
      <c r="G57" s="14" t="s">
        <v>453</v>
      </c>
      <c r="H57" s="24" t="n">
        <v>88810</v>
      </c>
      <c r="I57" s="12" t="s">
        <v>263</v>
      </c>
      <c r="J57" s="12" t="s">
        <v>454</v>
      </c>
      <c r="K57" s="12" t="s">
        <v>265</v>
      </c>
      <c r="L57" s="25" t="n">
        <v>88810</v>
      </c>
      <c r="M57" s="25" t="n">
        <v>88810</v>
      </c>
      <c r="N57" s="17" t="s">
        <v>455</v>
      </c>
      <c r="O57" s="14" t="s">
        <v>456</v>
      </c>
      <c r="P57" s="21" t="s">
        <v>371</v>
      </c>
      <c r="Q57" s="19" t="n">
        <v>243664</v>
      </c>
      <c r="R57" s="23" t="n">
        <v>244029</v>
      </c>
      <c r="S57" s="11"/>
      <c r="T57" s="13"/>
      <c r="U57" s="12"/>
      <c r="V57" s="12"/>
      <c r="W57" s="26"/>
      <c r="X57" s="15"/>
      <c r="Y57" s="12"/>
      <c r="Z57" s="12"/>
      <c r="AA57" s="12"/>
      <c r="AB57" s="15"/>
      <c r="AC57" s="15"/>
      <c r="AD57" s="17"/>
      <c r="AE57" s="26"/>
      <c r="AF57" s="21"/>
      <c r="AG57" s="15"/>
      <c r="AH57" s="22"/>
      <c r="AI57" s="10"/>
      <c r="AJ57" s="11"/>
      <c r="AK57" s="12"/>
      <c r="AL57" s="13"/>
      <c r="AM57" s="12"/>
      <c r="AN57" s="12"/>
      <c r="AO57" s="26"/>
      <c r="AP57" s="15"/>
      <c r="AQ57" s="12"/>
      <c r="AR57" s="12"/>
      <c r="AS57" s="12"/>
      <c r="AT57" s="15"/>
      <c r="AU57" s="15"/>
      <c r="AV57" s="17"/>
      <c r="AW57" s="26"/>
      <c r="AX57" s="21"/>
      <c r="AY57" s="15"/>
      <c r="AZ57" s="22"/>
      <c r="BA57" s="10"/>
      <c r="BB57" s="11"/>
      <c r="BC57" s="12"/>
      <c r="BD57" s="13"/>
      <c r="BE57" s="12"/>
      <c r="BF57" s="12"/>
      <c r="BG57" s="26"/>
      <c r="BH57" s="15"/>
      <c r="BI57" s="12"/>
      <c r="BJ57" s="12"/>
      <c r="BK57" s="12"/>
      <c r="BL57" s="15"/>
      <c r="BM57" s="15"/>
      <c r="BN57" s="17"/>
      <c r="BO57" s="26"/>
      <c r="BP57" s="21"/>
      <c r="BQ57" s="15"/>
      <c r="BR57" s="22"/>
      <c r="BS57" s="10"/>
      <c r="BT57" s="11"/>
      <c r="BU57" s="12"/>
      <c r="BV57" s="13"/>
      <c r="BW57" s="12"/>
      <c r="BX57" s="12"/>
      <c r="BY57" s="26"/>
      <c r="BZ57" s="15"/>
      <c r="CA57" s="12"/>
      <c r="CB57" s="12"/>
      <c r="CC57" s="12"/>
      <c r="CD57" s="15"/>
      <c r="CE57" s="15"/>
      <c r="CF57" s="17"/>
      <c r="CG57" s="26"/>
      <c r="CH57" s="21"/>
      <c r="CI57" s="15"/>
      <c r="CJ57" s="22"/>
      <c r="CK57" s="10"/>
      <c r="CL57" s="11"/>
      <c r="CM57" s="12"/>
      <c r="CN57" s="13"/>
      <c r="CO57" s="12"/>
      <c r="CP57" s="12"/>
      <c r="CQ57" s="26"/>
      <c r="CR57" s="15"/>
      <c r="CS57" s="12"/>
      <c r="CT57" s="12"/>
      <c r="CU57" s="12"/>
      <c r="CV57" s="15"/>
      <c r="CW57" s="15"/>
      <c r="CX57" s="17"/>
      <c r="CY57" s="26"/>
      <c r="CZ57" s="21"/>
      <c r="DA57" s="15"/>
      <c r="DB57" s="22"/>
      <c r="DC57" s="10"/>
      <c r="DD57" s="11"/>
      <c r="DE57" s="12"/>
      <c r="DF57" s="13"/>
      <c r="DG57" s="12"/>
      <c r="DH57" s="12"/>
      <c r="DI57" s="26"/>
      <c r="DJ57" s="15"/>
      <c r="DK57" s="12"/>
      <c r="DL57" s="12"/>
      <c r="DM57" s="12"/>
      <c r="DN57" s="15"/>
      <c r="DO57" s="15"/>
      <c r="DP57" s="17"/>
      <c r="DQ57" s="26"/>
      <c r="DR57" s="21"/>
      <c r="DS57" s="15"/>
      <c r="DT57" s="22"/>
      <c r="DU57" s="10"/>
      <c r="DV57" s="11"/>
      <c r="DW57" s="12"/>
      <c r="DX57" s="13"/>
      <c r="DY57" s="12"/>
      <c r="DZ57" s="12"/>
      <c r="EA57" s="26"/>
      <c r="EB57" s="15"/>
      <c r="EC57" s="12"/>
      <c r="ED57" s="12"/>
      <c r="EE57" s="12"/>
      <c r="EF57" s="15"/>
      <c r="EG57" s="15"/>
      <c r="EH57" s="17"/>
      <c r="EI57" s="26"/>
      <c r="EJ57" s="21"/>
      <c r="EK57" s="15"/>
      <c r="EL57" s="22"/>
      <c r="EM57" s="10"/>
      <c r="EN57" s="11"/>
      <c r="EO57" s="12"/>
      <c r="EP57" s="13"/>
      <c r="EQ57" s="12"/>
      <c r="ER57" s="12"/>
      <c r="ES57" s="26"/>
      <c r="ET57" s="15"/>
      <c r="EU57" s="12"/>
      <c r="EV57" s="12"/>
      <c r="EW57" s="12"/>
      <c r="EX57" s="15"/>
      <c r="EY57" s="15"/>
      <c r="EZ57" s="17"/>
      <c r="FA57" s="26"/>
      <c r="FB57" s="21"/>
      <c r="FC57" s="15"/>
      <c r="FD57" s="22"/>
      <c r="FE57" s="10"/>
      <c r="FF57" s="11"/>
      <c r="FG57" s="12"/>
      <c r="FH57" s="13"/>
      <c r="FI57" s="12"/>
      <c r="FJ57" s="12"/>
      <c r="FK57" s="26"/>
      <c r="FL57" s="15"/>
      <c r="FM57" s="12"/>
      <c r="FN57" s="12"/>
      <c r="FO57" s="12"/>
      <c r="FP57" s="15"/>
      <c r="FQ57" s="15"/>
      <c r="FR57" s="17"/>
      <c r="FS57" s="26"/>
      <c r="FT57" s="21"/>
      <c r="FU57" s="15"/>
      <c r="FV57" s="22"/>
      <c r="FW57" s="10"/>
      <c r="FX57" s="11"/>
      <c r="FY57" s="12"/>
      <c r="FZ57" s="13"/>
      <c r="GA57" s="12"/>
      <c r="GB57" s="12"/>
      <c r="GC57" s="26"/>
      <c r="GD57" s="15"/>
      <c r="GE57" s="12"/>
      <c r="GF57" s="12"/>
      <c r="GG57" s="12"/>
      <c r="GH57" s="15"/>
      <c r="GI57" s="15"/>
      <c r="GJ57" s="17"/>
      <c r="GK57" s="26"/>
      <c r="GL57" s="21"/>
      <c r="GM57" s="15"/>
      <c r="GN57" s="22"/>
      <c r="GO57" s="10"/>
      <c r="GP57" s="11"/>
      <c r="GQ57" s="12"/>
      <c r="GR57" s="13"/>
      <c r="GS57" s="12"/>
      <c r="GT57" s="12"/>
      <c r="GU57" s="26"/>
      <c r="GV57" s="15"/>
      <c r="GW57" s="12"/>
      <c r="GX57" s="12"/>
      <c r="GY57" s="12"/>
      <c r="GZ57" s="15"/>
      <c r="HA57" s="15"/>
      <c r="HB57" s="17"/>
      <c r="HC57" s="26"/>
      <c r="HD57" s="21"/>
      <c r="HE57" s="15"/>
      <c r="HF57" s="22"/>
      <c r="HG57" s="10"/>
      <c r="HH57" s="11"/>
      <c r="HI57" s="12"/>
      <c r="HJ57" s="13"/>
      <c r="HK57" s="12"/>
      <c r="HL57" s="12"/>
      <c r="HM57" s="26"/>
      <c r="HN57" s="15"/>
      <c r="HO57" s="12"/>
      <c r="HP57" s="12"/>
      <c r="HQ57" s="12"/>
      <c r="HR57" s="15"/>
      <c r="HS57" s="15"/>
      <c r="HT57" s="17"/>
      <c r="HU57" s="26"/>
      <c r="HV57" s="21"/>
      <c r="HW57" s="15"/>
      <c r="HX57" s="22"/>
      <c r="HY57" s="10"/>
      <c r="HZ57" s="11"/>
      <c r="IA57" s="12"/>
      <c r="IB57" s="13"/>
      <c r="IC57" s="12"/>
      <c r="ID57" s="12"/>
      <c r="IE57" s="26"/>
      <c r="IF57" s="15"/>
      <c r="IG57" s="12"/>
      <c r="IH57" s="12"/>
      <c r="II57" s="12"/>
      <c r="IJ57" s="15"/>
      <c r="IK57" s="15"/>
      <c r="IL57" s="17"/>
      <c r="IM57" s="26"/>
      <c r="IN57" s="21"/>
      <c r="IO57" s="15"/>
      <c r="IP57" s="22"/>
      <c r="IQ57" s="10"/>
      <c r="IR57" s="11"/>
      <c r="IS57" s="12"/>
      <c r="IT57" s="13"/>
    </row>
    <row r="58" s="20" customFormat="true" ht="76.5" hidden="false" customHeight="false" outlineLevel="0" collapsed="false">
      <c r="A58" s="10" t="n">
        <v>2567</v>
      </c>
      <c r="B58" s="11" t="s">
        <v>256</v>
      </c>
      <c r="C58" s="12" t="s">
        <v>257</v>
      </c>
      <c r="D58" s="13" t="s">
        <v>258</v>
      </c>
      <c r="E58" s="12" t="s">
        <v>259</v>
      </c>
      <c r="F58" s="12" t="s">
        <v>260</v>
      </c>
      <c r="G58" s="14" t="s">
        <v>457</v>
      </c>
      <c r="H58" s="24" t="n">
        <v>23176.2</v>
      </c>
      <c r="I58" s="12" t="s">
        <v>263</v>
      </c>
      <c r="J58" s="12" t="s">
        <v>271</v>
      </c>
      <c r="K58" s="12" t="s">
        <v>265</v>
      </c>
      <c r="L58" s="25" t="n">
        <v>23176.2</v>
      </c>
      <c r="M58" s="25" t="n">
        <v>23176.2</v>
      </c>
      <c r="N58" s="17" t="s">
        <v>377</v>
      </c>
      <c r="O58" s="14" t="s">
        <v>378</v>
      </c>
      <c r="P58" s="18" t="s">
        <v>371</v>
      </c>
      <c r="Q58" s="19" t="n">
        <v>243663</v>
      </c>
      <c r="R58" s="19" t="n">
        <v>243677</v>
      </c>
      <c r="S58" s="11"/>
      <c r="T58" s="13"/>
      <c r="U58" s="12"/>
      <c r="V58" s="12"/>
      <c r="W58" s="26"/>
      <c r="X58" s="15"/>
      <c r="Y58" s="12"/>
      <c r="Z58" s="12"/>
      <c r="AA58" s="12"/>
      <c r="AB58" s="15"/>
      <c r="AC58" s="15"/>
      <c r="AD58" s="17"/>
      <c r="AE58" s="26"/>
      <c r="AF58" s="18"/>
      <c r="AG58" s="15"/>
      <c r="AH58" s="15"/>
      <c r="AI58" s="10"/>
      <c r="AJ58" s="11"/>
      <c r="AK58" s="12"/>
      <c r="AL58" s="13"/>
      <c r="AM58" s="12"/>
      <c r="AN58" s="12"/>
      <c r="AO58" s="26"/>
      <c r="AP58" s="15"/>
      <c r="AQ58" s="12"/>
      <c r="AR58" s="12"/>
      <c r="AS58" s="12"/>
      <c r="AT58" s="15"/>
      <c r="AU58" s="15"/>
      <c r="AV58" s="17"/>
      <c r="AW58" s="26"/>
      <c r="AX58" s="18"/>
      <c r="AY58" s="15"/>
      <c r="AZ58" s="15"/>
      <c r="BA58" s="10"/>
      <c r="BB58" s="11"/>
      <c r="BC58" s="12"/>
      <c r="BD58" s="13"/>
      <c r="BE58" s="12"/>
      <c r="BF58" s="12"/>
      <c r="BG58" s="26"/>
      <c r="BH58" s="15"/>
      <c r="BI58" s="12"/>
      <c r="BJ58" s="12"/>
      <c r="BK58" s="12"/>
      <c r="BL58" s="15"/>
      <c r="BM58" s="15"/>
      <c r="BN58" s="17"/>
      <c r="BO58" s="26"/>
      <c r="BP58" s="18"/>
      <c r="BQ58" s="15"/>
      <c r="BR58" s="15"/>
      <c r="BS58" s="10"/>
      <c r="BT58" s="11"/>
      <c r="BU58" s="12"/>
      <c r="BV58" s="13"/>
      <c r="BW58" s="12"/>
      <c r="BX58" s="12"/>
      <c r="BY58" s="26"/>
      <c r="BZ58" s="15"/>
      <c r="CA58" s="12"/>
      <c r="CB58" s="12"/>
      <c r="CC58" s="12"/>
      <c r="CD58" s="15"/>
      <c r="CE58" s="15"/>
      <c r="CF58" s="17"/>
      <c r="CG58" s="26"/>
      <c r="CH58" s="18"/>
      <c r="CI58" s="15"/>
      <c r="CJ58" s="15"/>
      <c r="CK58" s="10"/>
      <c r="CL58" s="11"/>
      <c r="CM58" s="12"/>
      <c r="CN58" s="13"/>
      <c r="CO58" s="12"/>
      <c r="CP58" s="12"/>
      <c r="CQ58" s="26"/>
      <c r="CR58" s="15"/>
      <c r="CS58" s="12"/>
      <c r="CT58" s="12"/>
      <c r="CU58" s="12"/>
      <c r="CV58" s="15"/>
      <c r="CW58" s="15"/>
      <c r="CX58" s="17"/>
      <c r="CY58" s="26"/>
      <c r="CZ58" s="18"/>
      <c r="DA58" s="15"/>
      <c r="DB58" s="15"/>
      <c r="DC58" s="10"/>
      <c r="DD58" s="11"/>
      <c r="DE58" s="12"/>
      <c r="DF58" s="13"/>
      <c r="DG58" s="12"/>
      <c r="DH58" s="12"/>
      <c r="DI58" s="26"/>
      <c r="DJ58" s="15"/>
      <c r="DK58" s="12"/>
      <c r="DL58" s="12"/>
      <c r="DM58" s="12"/>
      <c r="DN58" s="15"/>
      <c r="DO58" s="15"/>
      <c r="DP58" s="17"/>
      <c r="DQ58" s="26"/>
      <c r="DR58" s="18"/>
      <c r="DS58" s="15"/>
      <c r="DT58" s="15"/>
      <c r="DU58" s="10"/>
      <c r="DV58" s="11"/>
      <c r="DW58" s="12"/>
      <c r="DX58" s="13"/>
      <c r="DY58" s="12"/>
      <c r="DZ58" s="12"/>
      <c r="EA58" s="26"/>
      <c r="EB58" s="15"/>
      <c r="EC58" s="12"/>
      <c r="ED58" s="12"/>
      <c r="EE58" s="12"/>
      <c r="EF58" s="15"/>
      <c r="EG58" s="15"/>
      <c r="EH58" s="17"/>
      <c r="EI58" s="26"/>
      <c r="EJ58" s="18"/>
      <c r="EK58" s="15"/>
      <c r="EL58" s="15"/>
      <c r="EM58" s="10"/>
      <c r="EN58" s="11"/>
      <c r="EO58" s="12"/>
      <c r="EP58" s="13"/>
      <c r="EQ58" s="12"/>
      <c r="ER58" s="12"/>
      <c r="ES58" s="26"/>
      <c r="ET58" s="15"/>
      <c r="EU58" s="12"/>
      <c r="EV58" s="12"/>
      <c r="EW58" s="12"/>
      <c r="EX58" s="15"/>
      <c r="EY58" s="15"/>
      <c r="EZ58" s="17"/>
      <c r="FA58" s="26"/>
      <c r="FB58" s="18"/>
      <c r="FC58" s="15"/>
      <c r="FD58" s="15"/>
      <c r="FE58" s="10"/>
      <c r="FF58" s="11"/>
      <c r="FG58" s="12"/>
      <c r="FH58" s="13"/>
      <c r="FI58" s="12"/>
      <c r="FJ58" s="12"/>
      <c r="FK58" s="26"/>
      <c r="FL58" s="15"/>
      <c r="FM58" s="12"/>
      <c r="FN58" s="12"/>
      <c r="FO58" s="12"/>
      <c r="FP58" s="15"/>
      <c r="FQ58" s="15"/>
      <c r="FR58" s="17"/>
      <c r="FS58" s="26"/>
      <c r="FT58" s="18"/>
      <c r="FU58" s="15"/>
      <c r="FV58" s="15"/>
      <c r="FW58" s="10"/>
      <c r="FX58" s="11"/>
      <c r="FY58" s="12"/>
      <c r="FZ58" s="13"/>
      <c r="GA58" s="12"/>
      <c r="GB58" s="12"/>
      <c r="GC58" s="26"/>
      <c r="GD58" s="15"/>
      <c r="GE58" s="12"/>
      <c r="GF58" s="12"/>
      <c r="GG58" s="12"/>
      <c r="GH58" s="15"/>
      <c r="GI58" s="15"/>
      <c r="GJ58" s="17"/>
      <c r="GK58" s="26"/>
      <c r="GL58" s="18"/>
      <c r="GM58" s="15"/>
      <c r="GN58" s="15"/>
      <c r="GO58" s="10"/>
      <c r="GP58" s="11"/>
      <c r="GQ58" s="12"/>
      <c r="GR58" s="13"/>
      <c r="GS58" s="12"/>
      <c r="GT58" s="12"/>
      <c r="GU58" s="26"/>
      <c r="GV58" s="15"/>
      <c r="GW58" s="12"/>
      <c r="GX58" s="12"/>
      <c r="GY58" s="12"/>
      <c r="GZ58" s="15"/>
      <c r="HA58" s="15"/>
      <c r="HB58" s="17"/>
      <c r="HC58" s="26"/>
      <c r="HD58" s="18"/>
      <c r="HE58" s="15"/>
      <c r="HF58" s="15"/>
      <c r="HG58" s="10"/>
      <c r="HH58" s="11"/>
      <c r="HI58" s="12"/>
      <c r="HJ58" s="13"/>
      <c r="HK58" s="12"/>
      <c r="HL58" s="12"/>
      <c r="HM58" s="26"/>
      <c r="HN58" s="15"/>
      <c r="HO58" s="12"/>
      <c r="HP58" s="12"/>
      <c r="HQ58" s="12"/>
      <c r="HR58" s="15"/>
      <c r="HS58" s="15"/>
      <c r="HT58" s="17"/>
      <c r="HU58" s="26"/>
      <c r="HV58" s="18"/>
      <c r="HW58" s="15"/>
      <c r="HX58" s="15"/>
      <c r="HY58" s="10"/>
      <c r="HZ58" s="11"/>
      <c r="IA58" s="12"/>
      <c r="IB58" s="13"/>
      <c r="IC58" s="12"/>
      <c r="ID58" s="12"/>
      <c r="IE58" s="26"/>
      <c r="IF58" s="15"/>
      <c r="IG58" s="12"/>
      <c r="IH58" s="12"/>
      <c r="II58" s="12"/>
      <c r="IJ58" s="15"/>
      <c r="IK58" s="15"/>
      <c r="IL58" s="17"/>
      <c r="IM58" s="26"/>
      <c r="IN58" s="18"/>
      <c r="IO58" s="15"/>
      <c r="IP58" s="15"/>
      <c r="IQ58" s="10"/>
      <c r="IR58" s="11"/>
      <c r="IS58" s="12"/>
      <c r="IT58" s="13"/>
    </row>
    <row r="59" s="20" customFormat="true" ht="153" hidden="false" customHeight="false" outlineLevel="0" collapsed="false">
      <c r="A59" s="10" t="n">
        <v>2567</v>
      </c>
      <c r="B59" s="11" t="s">
        <v>256</v>
      </c>
      <c r="C59" s="12" t="s">
        <v>257</v>
      </c>
      <c r="D59" s="13" t="s">
        <v>258</v>
      </c>
      <c r="E59" s="12" t="s">
        <v>259</v>
      </c>
      <c r="F59" s="12" t="s">
        <v>260</v>
      </c>
      <c r="G59" s="14" t="s">
        <v>458</v>
      </c>
      <c r="H59" s="24" t="n">
        <v>2000</v>
      </c>
      <c r="I59" s="12" t="s">
        <v>263</v>
      </c>
      <c r="J59" s="12" t="s">
        <v>271</v>
      </c>
      <c r="K59" s="12" t="s">
        <v>265</v>
      </c>
      <c r="L59" s="25" t="n">
        <v>2000</v>
      </c>
      <c r="M59" s="25" t="n">
        <v>2000</v>
      </c>
      <c r="N59" s="17" t="s">
        <v>459</v>
      </c>
      <c r="O59" s="14" t="s">
        <v>460</v>
      </c>
      <c r="P59" s="21" t="s">
        <v>371</v>
      </c>
      <c r="Q59" s="19" t="n">
        <v>243681</v>
      </c>
      <c r="R59" s="23" t="n">
        <v>243681</v>
      </c>
      <c r="S59" s="11"/>
      <c r="T59" s="13"/>
      <c r="U59" s="12"/>
      <c r="V59" s="12"/>
      <c r="W59" s="26"/>
      <c r="X59" s="15"/>
      <c r="Y59" s="12"/>
      <c r="Z59" s="12"/>
      <c r="AA59" s="12"/>
      <c r="AB59" s="15"/>
      <c r="AC59" s="15"/>
      <c r="AD59" s="17"/>
      <c r="AE59" s="26"/>
      <c r="AF59" s="21"/>
      <c r="AG59" s="15"/>
      <c r="AH59" s="22"/>
      <c r="AI59" s="10"/>
      <c r="AJ59" s="11"/>
      <c r="AK59" s="12"/>
      <c r="AL59" s="13"/>
      <c r="AM59" s="12"/>
      <c r="AN59" s="12"/>
      <c r="AO59" s="26"/>
      <c r="AP59" s="15"/>
      <c r="AQ59" s="12"/>
      <c r="AR59" s="12"/>
      <c r="AS59" s="12"/>
      <c r="AT59" s="15"/>
      <c r="AU59" s="15"/>
      <c r="AV59" s="17"/>
      <c r="AW59" s="26"/>
      <c r="AX59" s="21"/>
      <c r="AY59" s="15"/>
      <c r="AZ59" s="22"/>
      <c r="BA59" s="10"/>
      <c r="BB59" s="11"/>
      <c r="BC59" s="12"/>
      <c r="BD59" s="13"/>
      <c r="BE59" s="12"/>
      <c r="BF59" s="12"/>
      <c r="BG59" s="26"/>
      <c r="BH59" s="15"/>
      <c r="BI59" s="12"/>
      <c r="BJ59" s="12"/>
      <c r="BK59" s="12"/>
      <c r="BL59" s="15"/>
      <c r="BM59" s="15"/>
      <c r="BN59" s="17"/>
      <c r="BO59" s="26"/>
      <c r="BP59" s="21"/>
      <c r="BQ59" s="15"/>
      <c r="BR59" s="22"/>
      <c r="BS59" s="10"/>
      <c r="BT59" s="11"/>
      <c r="BU59" s="12"/>
      <c r="BV59" s="13"/>
      <c r="BW59" s="12"/>
      <c r="BX59" s="12"/>
      <c r="BY59" s="26"/>
      <c r="BZ59" s="15"/>
      <c r="CA59" s="12"/>
      <c r="CB59" s="12"/>
      <c r="CC59" s="12"/>
      <c r="CD59" s="15"/>
      <c r="CE59" s="15"/>
      <c r="CF59" s="17"/>
      <c r="CG59" s="26"/>
      <c r="CH59" s="21"/>
      <c r="CI59" s="15"/>
      <c r="CJ59" s="22"/>
      <c r="CK59" s="10"/>
      <c r="CL59" s="11"/>
      <c r="CM59" s="12"/>
      <c r="CN59" s="13"/>
      <c r="CO59" s="12"/>
      <c r="CP59" s="12"/>
      <c r="CQ59" s="26"/>
      <c r="CR59" s="15"/>
      <c r="CS59" s="12"/>
      <c r="CT59" s="12"/>
      <c r="CU59" s="12"/>
      <c r="CV59" s="15"/>
      <c r="CW59" s="15"/>
      <c r="CX59" s="17"/>
      <c r="CY59" s="26"/>
      <c r="CZ59" s="21"/>
      <c r="DA59" s="15"/>
      <c r="DB59" s="22"/>
      <c r="DC59" s="10"/>
      <c r="DD59" s="11"/>
      <c r="DE59" s="12"/>
      <c r="DF59" s="13"/>
      <c r="DG59" s="12"/>
      <c r="DH59" s="12"/>
      <c r="DI59" s="26"/>
      <c r="DJ59" s="15"/>
      <c r="DK59" s="12"/>
      <c r="DL59" s="12"/>
      <c r="DM59" s="12"/>
      <c r="DN59" s="15"/>
      <c r="DO59" s="15"/>
      <c r="DP59" s="17"/>
      <c r="DQ59" s="26"/>
      <c r="DR59" s="21"/>
      <c r="DS59" s="15"/>
      <c r="DT59" s="22"/>
      <c r="DU59" s="10"/>
      <c r="DV59" s="11"/>
      <c r="DW59" s="12"/>
      <c r="DX59" s="13"/>
      <c r="DY59" s="12"/>
      <c r="DZ59" s="12"/>
      <c r="EA59" s="26"/>
      <c r="EB59" s="15"/>
      <c r="EC59" s="12"/>
      <c r="ED59" s="12"/>
      <c r="EE59" s="12"/>
      <c r="EF59" s="15"/>
      <c r="EG59" s="15"/>
      <c r="EH59" s="17"/>
      <c r="EI59" s="26"/>
      <c r="EJ59" s="21"/>
      <c r="EK59" s="15"/>
      <c r="EL59" s="22"/>
      <c r="EM59" s="10"/>
      <c r="EN59" s="11"/>
      <c r="EO59" s="12"/>
      <c r="EP59" s="13"/>
      <c r="EQ59" s="12"/>
      <c r="ER59" s="12"/>
      <c r="ES59" s="26"/>
      <c r="ET59" s="15"/>
      <c r="EU59" s="12"/>
      <c r="EV59" s="12"/>
      <c r="EW59" s="12"/>
      <c r="EX59" s="15"/>
      <c r="EY59" s="15"/>
      <c r="EZ59" s="17"/>
      <c r="FA59" s="26"/>
      <c r="FB59" s="21"/>
      <c r="FC59" s="15"/>
      <c r="FD59" s="22"/>
      <c r="FE59" s="10"/>
      <c r="FF59" s="11"/>
      <c r="FG59" s="12"/>
      <c r="FH59" s="13"/>
      <c r="FI59" s="12"/>
      <c r="FJ59" s="12"/>
      <c r="FK59" s="26"/>
      <c r="FL59" s="15"/>
      <c r="FM59" s="12"/>
      <c r="FN59" s="12"/>
      <c r="FO59" s="12"/>
      <c r="FP59" s="15"/>
      <c r="FQ59" s="15"/>
      <c r="FR59" s="17"/>
      <c r="FS59" s="26"/>
      <c r="FT59" s="21"/>
      <c r="FU59" s="15"/>
      <c r="FV59" s="22"/>
      <c r="FW59" s="10"/>
      <c r="FX59" s="11"/>
      <c r="FY59" s="12"/>
      <c r="FZ59" s="13"/>
      <c r="GA59" s="12"/>
      <c r="GB59" s="12"/>
      <c r="GC59" s="26"/>
      <c r="GD59" s="15"/>
      <c r="GE59" s="12"/>
      <c r="GF59" s="12"/>
      <c r="GG59" s="12"/>
      <c r="GH59" s="15"/>
      <c r="GI59" s="15"/>
      <c r="GJ59" s="17"/>
      <c r="GK59" s="26"/>
      <c r="GL59" s="21"/>
      <c r="GM59" s="15"/>
      <c r="GN59" s="22"/>
      <c r="GO59" s="10"/>
      <c r="GP59" s="11"/>
      <c r="GQ59" s="12"/>
      <c r="GR59" s="13"/>
      <c r="GS59" s="12"/>
      <c r="GT59" s="12"/>
      <c r="GU59" s="26"/>
      <c r="GV59" s="15"/>
      <c r="GW59" s="12"/>
      <c r="GX59" s="12"/>
      <c r="GY59" s="12"/>
      <c r="GZ59" s="15"/>
      <c r="HA59" s="15"/>
      <c r="HB59" s="17"/>
      <c r="HC59" s="26"/>
      <c r="HD59" s="21"/>
      <c r="HE59" s="15"/>
      <c r="HF59" s="22"/>
      <c r="HG59" s="10"/>
      <c r="HH59" s="11"/>
      <c r="HI59" s="12"/>
      <c r="HJ59" s="13"/>
      <c r="HK59" s="12"/>
      <c r="HL59" s="12"/>
      <c r="HM59" s="26"/>
      <c r="HN59" s="15"/>
      <c r="HO59" s="12"/>
      <c r="HP59" s="12"/>
      <c r="HQ59" s="12"/>
      <c r="HR59" s="15"/>
      <c r="HS59" s="15"/>
      <c r="HT59" s="17"/>
      <c r="HU59" s="26"/>
      <c r="HV59" s="21"/>
      <c r="HW59" s="15"/>
      <c r="HX59" s="22"/>
      <c r="HY59" s="10"/>
      <c r="HZ59" s="11"/>
      <c r="IA59" s="12"/>
      <c r="IB59" s="13"/>
      <c r="IC59" s="12"/>
      <c r="ID59" s="12"/>
      <c r="IE59" s="26"/>
      <c r="IF59" s="15"/>
      <c r="IG59" s="12"/>
      <c r="IH59" s="12"/>
      <c r="II59" s="12"/>
      <c r="IJ59" s="15"/>
      <c r="IK59" s="15"/>
      <c r="IL59" s="17"/>
      <c r="IM59" s="26"/>
      <c r="IN59" s="21"/>
      <c r="IO59" s="15"/>
      <c r="IP59" s="22"/>
      <c r="IQ59" s="10"/>
      <c r="IR59" s="11"/>
      <c r="IS59" s="12"/>
      <c r="IT59" s="13"/>
    </row>
    <row r="60" s="20" customFormat="true" ht="76.5" hidden="false" customHeight="false" outlineLevel="0" collapsed="false">
      <c r="A60" s="10" t="n">
        <v>2567</v>
      </c>
      <c r="B60" s="11" t="s">
        <v>256</v>
      </c>
      <c r="C60" s="12" t="s">
        <v>257</v>
      </c>
      <c r="D60" s="13" t="s">
        <v>258</v>
      </c>
      <c r="E60" s="12" t="s">
        <v>259</v>
      </c>
      <c r="F60" s="12" t="s">
        <v>260</v>
      </c>
      <c r="G60" s="14" t="s">
        <v>461</v>
      </c>
      <c r="H60" s="24" t="n">
        <v>11354.31</v>
      </c>
      <c r="I60" s="12" t="s">
        <v>263</v>
      </c>
      <c r="J60" s="12" t="s">
        <v>271</v>
      </c>
      <c r="K60" s="12" t="s">
        <v>265</v>
      </c>
      <c r="L60" s="25" t="n">
        <v>11354.31</v>
      </c>
      <c r="M60" s="25" t="n">
        <v>11354.31</v>
      </c>
      <c r="N60" s="17" t="s">
        <v>440</v>
      </c>
      <c r="O60" s="14" t="s">
        <v>441</v>
      </c>
      <c r="P60" s="18" t="s">
        <v>371</v>
      </c>
      <c r="Q60" s="19" t="n">
        <v>243668</v>
      </c>
      <c r="R60" s="19" t="n">
        <v>243696</v>
      </c>
      <c r="S60" s="11"/>
      <c r="T60" s="13"/>
      <c r="U60" s="12"/>
      <c r="V60" s="12"/>
      <c r="W60" s="26"/>
      <c r="X60" s="15"/>
      <c r="Y60" s="12"/>
      <c r="Z60" s="12"/>
      <c r="AA60" s="12"/>
      <c r="AB60" s="15"/>
      <c r="AC60" s="15"/>
      <c r="AD60" s="17"/>
      <c r="AE60" s="26"/>
      <c r="AF60" s="18"/>
      <c r="AG60" s="15"/>
      <c r="AH60" s="15"/>
      <c r="AI60" s="10"/>
      <c r="AJ60" s="11"/>
      <c r="AK60" s="12"/>
      <c r="AL60" s="13"/>
      <c r="AM60" s="12"/>
      <c r="AN60" s="12"/>
      <c r="AO60" s="26"/>
      <c r="AP60" s="15"/>
      <c r="AQ60" s="12"/>
      <c r="AR60" s="12"/>
      <c r="AS60" s="12"/>
      <c r="AT60" s="15"/>
      <c r="AU60" s="15"/>
      <c r="AV60" s="17"/>
      <c r="AW60" s="26"/>
      <c r="AX60" s="18"/>
      <c r="AY60" s="15"/>
      <c r="AZ60" s="15"/>
      <c r="BA60" s="10"/>
      <c r="BB60" s="11"/>
      <c r="BC60" s="12"/>
      <c r="BD60" s="13"/>
      <c r="BE60" s="12"/>
      <c r="BF60" s="12"/>
      <c r="BG60" s="26"/>
      <c r="BH60" s="15"/>
      <c r="BI60" s="12"/>
      <c r="BJ60" s="12"/>
      <c r="BK60" s="12"/>
      <c r="BL60" s="15"/>
      <c r="BM60" s="15"/>
      <c r="BN60" s="17"/>
      <c r="BO60" s="26"/>
      <c r="BP60" s="18"/>
      <c r="BQ60" s="15"/>
      <c r="BR60" s="15"/>
      <c r="BS60" s="10"/>
      <c r="BT60" s="11"/>
      <c r="BU60" s="12"/>
      <c r="BV60" s="13"/>
      <c r="BW60" s="12"/>
      <c r="BX60" s="12"/>
      <c r="BY60" s="26"/>
      <c r="BZ60" s="15"/>
      <c r="CA60" s="12"/>
      <c r="CB60" s="12"/>
      <c r="CC60" s="12"/>
      <c r="CD60" s="15"/>
      <c r="CE60" s="15"/>
      <c r="CF60" s="17"/>
      <c r="CG60" s="26"/>
      <c r="CH60" s="18"/>
      <c r="CI60" s="15"/>
      <c r="CJ60" s="15"/>
      <c r="CK60" s="10"/>
      <c r="CL60" s="11"/>
      <c r="CM60" s="12"/>
      <c r="CN60" s="13"/>
      <c r="CO60" s="12"/>
      <c r="CP60" s="12"/>
      <c r="CQ60" s="26"/>
      <c r="CR60" s="15"/>
      <c r="CS60" s="12"/>
      <c r="CT60" s="12"/>
      <c r="CU60" s="12"/>
      <c r="CV60" s="15"/>
      <c r="CW60" s="15"/>
      <c r="CX60" s="17"/>
      <c r="CY60" s="26"/>
      <c r="CZ60" s="18"/>
      <c r="DA60" s="15"/>
      <c r="DB60" s="15"/>
      <c r="DC60" s="10"/>
      <c r="DD60" s="11"/>
      <c r="DE60" s="12"/>
      <c r="DF60" s="13"/>
      <c r="DG60" s="12"/>
      <c r="DH60" s="12"/>
      <c r="DI60" s="26"/>
      <c r="DJ60" s="15"/>
      <c r="DK60" s="12"/>
      <c r="DL60" s="12"/>
      <c r="DM60" s="12"/>
      <c r="DN60" s="15"/>
      <c r="DO60" s="15"/>
      <c r="DP60" s="17"/>
      <c r="DQ60" s="26"/>
      <c r="DR60" s="18"/>
      <c r="DS60" s="15"/>
      <c r="DT60" s="15"/>
      <c r="DU60" s="10"/>
      <c r="DV60" s="11"/>
      <c r="DW60" s="12"/>
      <c r="DX60" s="13"/>
      <c r="DY60" s="12"/>
      <c r="DZ60" s="12"/>
      <c r="EA60" s="26"/>
      <c r="EB60" s="15"/>
      <c r="EC60" s="12"/>
      <c r="ED60" s="12"/>
      <c r="EE60" s="12"/>
      <c r="EF60" s="15"/>
      <c r="EG60" s="15"/>
      <c r="EH60" s="17"/>
      <c r="EI60" s="26"/>
      <c r="EJ60" s="18"/>
      <c r="EK60" s="15"/>
      <c r="EL60" s="15"/>
      <c r="EM60" s="10"/>
      <c r="EN60" s="11"/>
      <c r="EO60" s="12"/>
      <c r="EP60" s="13"/>
      <c r="EQ60" s="12"/>
      <c r="ER60" s="12"/>
      <c r="ES60" s="26"/>
      <c r="ET60" s="15"/>
      <c r="EU60" s="12"/>
      <c r="EV60" s="12"/>
      <c r="EW60" s="12"/>
      <c r="EX60" s="15"/>
      <c r="EY60" s="15"/>
      <c r="EZ60" s="17"/>
      <c r="FA60" s="26"/>
      <c r="FB60" s="18"/>
      <c r="FC60" s="15"/>
      <c r="FD60" s="15"/>
      <c r="FE60" s="10"/>
      <c r="FF60" s="11"/>
      <c r="FG60" s="12"/>
      <c r="FH60" s="13"/>
      <c r="FI60" s="12"/>
      <c r="FJ60" s="12"/>
      <c r="FK60" s="26"/>
      <c r="FL60" s="15"/>
      <c r="FM60" s="12"/>
      <c r="FN60" s="12"/>
      <c r="FO60" s="12"/>
      <c r="FP60" s="15"/>
      <c r="FQ60" s="15"/>
      <c r="FR60" s="17"/>
      <c r="FS60" s="26"/>
      <c r="FT60" s="18"/>
      <c r="FU60" s="15"/>
      <c r="FV60" s="15"/>
      <c r="FW60" s="10"/>
      <c r="FX60" s="11"/>
      <c r="FY60" s="12"/>
      <c r="FZ60" s="13"/>
      <c r="GA60" s="12"/>
      <c r="GB60" s="12"/>
      <c r="GC60" s="26"/>
      <c r="GD60" s="15"/>
      <c r="GE60" s="12"/>
      <c r="GF60" s="12"/>
      <c r="GG60" s="12"/>
      <c r="GH60" s="15"/>
      <c r="GI60" s="15"/>
      <c r="GJ60" s="17"/>
      <c r="GK60" s="26"/>
      <c r="GL60" s="18"/>
      <c r="GM60" s="15"/>
      <c r="GN60" s="15"/>
      <c r="GO60" s="10"/>
      <c r="GP60" s="11"/>
      <c r="GQ60" s="12"/>
      <c r="GR60" s="13"/>
      <c r="GS60" s="12"/>
      <c r="GT60" s="12"/>
      <c r="GU60" s="26"/>
      <c r="GV60" s="15"/>
      <c r="GW60" s="12"/>
      <c r="GX60" s="12"/>
      <c r="GY60" s="12"/>
      <c r="GZ60" s="15"/>
      <c r="HA60" s="15"/>
      <c r="HB60" s="17"/>
      <c r="HC60" s="26"/>
      <c r="HD60" s="18"/>
      <c r="HE60" s="15"/>
      <c r="HF60" s="15"/>
      <c r="HG60" s="10"/>
      <c r="HH60" s="11"/>
      <c r="HI60" s="12"/>
      <c r="HJ60" s="13"/>
      <c r="HK60" s="12"/>
      <c r="HL60" s="12"/>
      <c r="HM60" s="26"/>
      <c r="HN60" s="15"/>
      <c r="HO60" s="12"/>
      <c r="HP60" s="12"/>
      <c r="HQ60" s="12"/>
      <c r="HR60" s="15"/>
      <c r="HS60" s="15"/>
      <c r="HT60" s="17"/>
      <c r="HU60" s="26"/>
      <c r="HV60" s="18"/>
      <c r="HW60" s="15"/>
      <c r="HX60" s="15"/>
      <c r="HY60" s="10"/>
      <c r="HZ60" s="11"/>
      <c r="IA60" s="12"/>
      <c r="IB60" s="13"/>
      <c r="IC60" s="12"/>
      <c r="ID60" s="12"/>
      <c r="IE60" s="26"/>
      <c r="IF60" s="15"/>
      <c r="IG60" s="12"/>
      <c r="IH60" s="12"/>
      <c r="II60" s="12"/>
      <c r="IJ60" s="15"/>
      <c r="IK60" s="15"/>
      <c r="IL60" s="17"/>
      <c r="IM60" s="26"/>
      <c r="IN60" s="18"/>
      <c r="IO60" s="15"/>
      <c r="IP60" s="15"/>
      <c r="IQ60" s="10"/>
      <c r="IR60" s="11"/>
      <c r="IS60" s="12"/>
      <c r="IT60" s="13"/>
    </row>
    <row r="61" s="20" customFormat="true" ht="76.5" hidden="false" customHeight="false" outlineLevel="0" collapsed="false">
      <c r="A61" s="10" t="n">
        <v>2567</v>
      </c>
      <c r="B61" s="11" t="s">
        <v>256</v>
      </c>
      <c r="C61" s="12" t="s">
        <v>257</v>
      </c>
      <c r="D61" s="13" t="s">
        <v>258</v>
      </c>
      <c r="E61" s="12" t="s">
        <v>259</v>
      </c>
      <c r="F61" s="12" t="s">
        <v>260</v>
      </c>
      <c r="G61" s="14" t="s">
        <v>462</v>
      </c>
      <c r="H61" s="24" t="n">
        <v>8908</v>
      </c>
      <c r="I61" s="12" t="s">
        <v>263</v>
      </c>
      <c r="J61" s="12" t="s">
        <v>271</v>
      </c>
      <c r="K61" s="12" t="s">
        <v>265</v>
      </c>
      <c r="L61" s="25" t="n">
        <v>8908</v>
      </c>
      <c r="M61" s="25" t="n">
        <v>8908</v>
      </c>
      <c r="N61" s="17" t="s">
        <v>386</v>
      </c>
      <c r="O61" s="14" t="s">
        <v>387</v>
      </c>
      <c r="P61" s="21" t="s">
        <v>371</v>
      </c>
      <c r="Q61" s="19" t="n">
        <v>243668</v>
      </c>
      <c r="R61" s="23" t="n">
        <v>243692</v>
      </c>
      <c r="S61" s="11"/>
      <c r="T61" s="13"/>
      <c r="U61" s="12"/>
      <c r="V61" s="12"/>
      <c r="W61" s="26"/>
      <c r="X61" s="15"/>
      <c r="Y61" s="12"/>
      <c r="Z61" s="12"/>
      <c r="AA61" s="12"/>
      <c r="AB61" s="15"/>
      <c r="AC61" s="15"/>
      <c r="AD61" s="17"/>
      <c r="AE61" s="26"/>
      <c r="AF61" s="21"/>
      <c r="AG61" s="15"/>
      <c r="AH61" s="22"/>
      <c r="AI61" s="10"/>
      <c r="AJ61" s="11"/>
      <c r="AK61" s="12"/>
      <c r="AL61" s="13"/>
      <c r="AM61" s="12"/>
      <c r="AN61" s="12"/>
      <c r="AO61" s="26"/>
      <c r="AP61" s="15"/>
      <c r="AQ61" s="12"/>
      <c r="AR61" s="12"/>
      <c r="AS61" s="12"/>
      <c r="AT61" s="15"/>
      <c r="AU61" s="15"/>
      <c r="AV61" s="17"/>
      <c r="AW61" s="26"/>
      <c r="AX61" s="21"/>
      <c r="AY61" s="15"/>
      <c r="AZ61" s="22"/>
      <c r="BA61" s="10"/>
      <c r="BB61" s="11"/>
      <c r="BC61" s="12"/>
      <c r="BD61" s="13"/>
      <c r="BE61" s="12"/>
      <c r="BF61" s="12"/>
      <c r="BG61" s="26"/>
      <c r="BH61" s="15"/>
      <c r="BI61" s="12"/>
      <c r="BJ61" s="12"/>
      <c r="BK61" s="12"/>
      <c r="BL61" s="15"/>
      <c r="BM61" s="15"/>
      <c r="BN61" s="17"/>
      <c r="BO61" s="26"/>
      <c r="BP61" s="21"/>
      <c r="BQ61" s="15"/>
      <c r="BR61" s="22"/>
      <c r="BS61" s="10"/>
      <c r="BT61" s="11"/>
      <c r="BU61" s="12"/>
      <c r="BV61" s="13"/>
      <c r="BW61" s="12"/>
      <c r="BX61" s="12"/>
      <c r="BY61" s="26"/>
      <c r="BZ61" s="15"/>
      <c r="CA61" s="12"/>
      <c r="CB61" s="12"/>
      <c r="CC61" s="12"/>
      <c r="CD61" s="15"/>
      <c r="CE61" s="15"/>
      <c r="CF61" s="17"/>
      <c r="CG61" s="26"/>
      <c r="CH61" s="21"/>
      <c r="CI61" s="15"/>
      <c r="CJ61" s="22"/>
      <c r="CK61" s="10"/>
      <c r="CL61" s="11"/>
      <c r="CM61" s="12"/>
      <c r="CN61" s="13"/>
      <c r="CO61" s="12"/>
      <c r="CP61" s="12"/>
      <c r="CQ61" s="26"/>
      <c r="CR61" s="15"/>
      <c r="CS61" s="12"/>
      <c r="CT61" s="12"/>
      <c r="CU61" s="12"/>
      <c r="CV61" s="15"/>
      <c r="CW61" s="15"/>
      <c r="CX61" s="17"/>
      <c r="CY61" s="26"/>
      <c r="CZ61" s="21"/>
      <c r="DA61" s="15"/>
      <c r="DB61" s="22"/>
      <c r="DC61" s="10"/>
      <c r="DD61" s="11"/>
      <c r="DE61" s="12"/>
      <c r="DF61" s="13"/>
      <c r="DG61" s="12"/>
      <c r="DH61" s="12"/>
      <c r="DI61" s="26"/>
      <c r="DJ61" s="15"/>
      <c r="DK61" s="12"/>
      <c r="DL61" s="12"/>
      <c r="DM61" s="12"/>
      <c r="DN61" s="15"/>
      <c r="DO61" s="15"/>
      <c r="DP61" s="17"/>
      <c r="DQ61" s="26"/>
      <c r="DR61" s="21"/>
      <c r="DS61" s="15"/>
      <c r="DT61" s="22"/>
      <c r="DU61" s="10"/>
      <c r="DV61" s="11"/>
      <c r="DW61" s="12"/>
      <c r="DX61" s="13"/>
      <c r="DY61" s="12"/>
      <c r="DZ61" s="12"/>
      <c r="EA61" s="26"/>
      <c r="EB61" s="15"/>
      <c r="EC61" s="12"/>
      <c r="ED61" s="12"/>
      <c r="EE61" s="12"/>
      <c r="EF61" s="15"/>
      <c r="EG61" s="15"/>
      <c r="EH61" s="17"/>
      <c r="EI61" s="26"/>
      <c r="EJ61" s="21"/>
      <c r="EK61" s="15"/>
      <c r="EL61" s="22"/>
      <c r="EM61" s="10"/>
      <c r="EN61" s="11"/>
      <c r="EO61" s="12"/>
      <c r="EP61" s="13"/>
      <c r="EQ61" s="12"/>
      <c r="ER61" s="12"/>
      <c r="ES61" s="26"/>
      <c r="ET61" s="15"/>
      <c r="EU61" s="12"/>
      <c r="EV61" s="12"/>
      <c r="EW61" s="12"/>
      <c r="EX61" s="15"/>
      <c r="EY61" s="15"/>
      <c r="EZ61" s="17"/>
      <c r="FA61" s="26"/>
      <c r="FB61" s="21"/>
      <c r="FC61" s="15"/>
      <c r="FD61" s="22"/>
      <c r="FE61" s="10"/>
      <c r="FF61" s="11"/>
      <c r="FG61" s="12"/>
      <c r="FH61" s="13"/>
      <c r="FI61" s="12"/>
      <c r="FJ61" s="12"/>
      <c r="FK61" s="26"/>
      <c r="FL61" s="15"/>
      <c r="FM61" s="12"/>
      <c r="FN61" s="12"/>
      <c r="FO61" s="12"/>
      <c r="FP61" s="15"/>
      <c r="FQ61" s="15"/>
      <c r="FR61" s="17"/>
      <c r="FS61" s="26"/>
      <c r="FT61" s="21"/>
      <c r="FU61" s="15"/>
      <c r="FV61" s="22"/>
      <c r="FW61" s="10"/>
      <c r="FX61" s="11"/>
      <c r="FY61" s="12"/>
      <c r="FZ61" s="13"/>
      <c r="GA61" s="12"/>
      <c r="GB61" s="12"/>
      <c r="GC61" s="26"/>
      <c r="GD61" s="15"/>
      <c r="GE61" s="12"/>
      <c r="GF61" s="12"/>
      <c r="GG61" s="12"/>
      <c r="GH61" s="15"/>
      <c r="GI61" s="15"/>
      <c r="GJ61" s="17"/>
      <c r="GK61" s="26"/>
      <c r="GL61" s="21"/>
      <c r="GM61" s="15"/>
      <c r="GN61" s="22"/>
      <c r="GO61" s="10"/>
      <c r="GP61" s="11"/>
      <c r="GQ61" s="12"/>
      <c r="GR61" s="13"/>
      <c r="GS61" s="12"/>
      <c r="GT61" s="12"/>
      <c r="GU61" s="26"/>
      <c r="GV61" s="15"/>
      <c r="GW61" s="12"/>
      <c r="GX61" s="12"/>
      <c r="GY61" s="12"/>
      <c r="GZ61" s="15"/>
      <c r="HA61" s="15"/>
      <c r="HB61" s="17"/>
      <c r="HC61" s="26"/>
      <c r="HD61" s="21"/>
      <c r="HE61" s="15"/>
      <c r="HF61" s="22"/>
      <c r="HG61" s="10"/>
      <c r="HH61" s="11"/>
      <c r="HI61" s="12"/>
      <c r="HJ61" s="13"/>
      <c r="HK61" s="12"/>
      <c r="HL61" s="12"/>
      <c r="HM61" s="26"/>
      <c r="HN61" s="15"/>
      <c r="HO61" s="12"/>
      <c r="HP61" s="12"/>
      <c r="HQ61" s="12"/>
      <c r="HR61" s="15"/>
      <c r="HS61" s="15"/>
      <c r="HT61" s="17"/>
      <c r="HU61" s="26"/>
      <c r="HV61" s="21"/>
      <c r="HW61" s="15"/>
      <c r="HX61" s="22"/>
      <c r="HY61" s="10"/>
      <c r="HZ61" s="11"/>
      <c r="IA61" s="12"/>
      <c r="IB61" s="13"/>
      <c r="IC61" s="12"/>
      <c r="ID61" s="12"/>
      <c r="IE61" s="26"/>
      <c r="IF61" s="15"/>
      <c r="IG61" s="12"/>
      <c r="IH61" s="12"/>
      <c r="II61" s="12"/>
      <c r="IJ61" s="15"/>
      <c r="IK61" s="15"/>
      <c r="IL61" s="17"/>
      <c r="IM61" s="26"/>
      <c r="IN61" s="21"/>
      <c r="IO61" s="15"/>
      <c r="IP61" s="22"/>
      <c r="IQ61" s="10"/>
      <c r="IR61" s="11"/>
      <c r="IS61" s="12"/>
      <c r="IT61" s="13"/>
    </row>
    <row r="62" s="20" customFormat="true" ht="127.5" hidden="false" customHeight="false" outlineLevel="0" collapsed="false">
      <c r="A62" s="10" t="n">
        <v>2567</v>
      </c>
      <c r="B62" s="11" t="s">
        <v>256</v>
      </c>
      <c r="C62" s="12" t="s">
        <v>257</v>
      </c>
      <c r="D62" s="13" t="s">
        <v>258</v>
      </c>
      <c r="E62" s="12" t="s">
        <v>259</v>
      </c>
      <c r="F62" s="12" t="s">
        <v>260</v>
      </c>
      <c r="G62" s="14" t="s">
        <v>463</v>
      </c>
      <c r="H62" s="24" t="n">
        <v>96300</v>
      </c>
      <c r="I62" s="12" t="s">
        <v>263</v>
      </c>
      <c r="J62" s="12" t="s">
        <v>271</v>
      </c>
      <c r="K62" s="12" t="s">
        <v>265</v>
      </c>
      <c r="L62" s="25" t="n">
        <v>96300</v>
      </c>
      <c r="M62" s="25" t="n">
        <v>96300</v>
      </c>
      <c r="N62" s="17" t="s">
        <v>432</v>
      </c>
      <c r="O62" s="14" t="s">
        <v>433</v>
      </c>
      <c r="P62" s="18" t="s">
        <v>371</v>
      </c>
      <c r="Q62" s="19" t="n">
        <v>243669</v>
      </c>
      <c r="R62" s="19" t="n">
        <v>243763</v>
      </c>
      <c r="S62" s="11"/>
      <c r="T62" s="13"/>
      <c r="U62" s="12"/>
      <c r="V62" s="12"/>
      <c r="W62" s="26"/>
      <c r="X62" s="15"/>
      <c r="Y62" s="12"/>
      <c r="Z62" s="12"/>
      <c r="AA62" s="12"/>
      <c r="AB62" s="15"/>
      <c r="AC62" s="15"/>
      <c r="AD62" s="17"/>
      <c r="AE62" s="26"/>
      <c r="AF62" s="18"/>
      <c r="AG62" s="15"/>
      <c r="AH62" s="15"/>
      <c r="AI62" s="10"/>
      <c r="AJ62" s="11"/>
      <c r="AK62" s="12"/>
      <c r="AL62" s="13"/>
      <c r="AM62" s="12"/>
      <c r="AN62" s="12"/>
      <c r="AO62" s="26"/>
      <c r="AP62" s="15"/>
      <c r="AQ62" s="12"/>
      <c r="AR62" s="12"/>
      <c r="AS62" s="12"/>
      <c r="AT62" s="15"/>
      <c r="AU62" s="15"/>
      <c r="AV62" s="17"/>
      <c r="AW62" s="26"/>
      <c r="AX62" s="18"/>
      <c r="AY62" s="15"/>
      <c r="AZ62" s="15"/>
      <c r="BA62" s="10"/>
      <c r="BB62" s="11"/>
      <c r="BC62" s="12"/>
      <c r="BD62" s="13"/>
      <c r="BE62" s="12"/>
      <c r="BF62" s="12"/>
      <c r="BG62" s="26"/>
      <c r="BH62" s="15"/>
      <c r="BI62" s="12"/>
      <c r="BJ62" s="12"/>
      <c r="BK62" s="12"/>
      <c r="BL62" s="15"/>
      <c r="BM62" s="15"/>
      <c r="BN62" s="17"/>
      <c r="BO62" s="26"/>
      <c r="BP62" s="18"/>
      <c r="BQ62" s="15"/>
      <c r="BR62" s="15"/>
      <c r="BS62" s="10"/>
      <c r="BT62" s="11"/>
      <c r="BU62" s="12"/>
      <c r="BV62" s="13"/>
      <c r="BW62" s="12"/>
      <c r="BX62" s="12"/>
      <c r="BY62" s="26"/>
      <c r="BZ62" s="15"/>
      <c r="CA62" s="12"/>
      <c r="CB62" s="12"/>
      <c r="CC62" s="12"/>
      <c r="CD62" s="15"/>
      <c r="CE62" s="15"/>
      <c r="CF62" s="17"/>
      <c r="CG62" s="26"/>
      <c r="CH62" s="18"/>
      <c r="CI62" s="15"/>
      <c r="CJ62" s="15"/>
      <c r="CK62" s="10"/>
      <c r="CL62" s="11"/>
      <c r="CM62" s="12"/>
      <c r="CN62" s="13"/>
      <c r="CO62" s="12"/>
      <c r="CP62" s="12"/>
      <c r="CQ62" s="26"/>
      <c r="CR62" s="15"/>
      <c r="CS62" s="12"/>
      <c r="CT62" s="12"/>
      <c r="CU62" s="12"/>
      <c r="CV62" s="15"/>
      <c r="CW62" s="15"/>
      <c r="CX62" s="17"/>
      <c r="CY62" s="26"/>
      <c r="CZ62" s="18"/>
      <c r="DA62" s="15"/>
      <c r="DB62" s="15"/>
      <c r="DC62" s="10"/>
      <c r="DD62" s="11"/>
      <c r="DE62" s="12"/>
      <c r="DF62" s="13"/>
      <c r="DG62" s="12"/>
      <c r="DH62" s="12"/>
      <c r="DI62" s="26"/>
      <c r="DJ62" s="15"/>
      <c r="DK62" s="12"/>
      <c r="DL62" s="12"/>
      <c r="DM62" s="12"/>
      <c r="DN62" s="15"/>
      <c r="DO62" s="15"/>
      <c r="DP62" s="17"/>
      <c r="DQ62" s="26"/>
      <c r="DR62" s="18"/>
      <c r="DS62" s="15"/>
      <c r="DT62" s="15"/>
      <c r="DU62" s="10"/>
      <c r="DV62" s="11"/>
      <c r="DW62" s="12"/>
      <c r="DX62" s="13"/>
      <c r="DY62" s="12"/>
      <c r="DZ62" s="12"/>
      <c r="EA62" s="26"/>
      <c r="EB62" s="15"/>
      <c r="EC62" s="12"/>
      <c r="ED62" s="12"/>
      <c r="EE62" s="12"/>
      <c r="EF62" s="15"/>
      <c r="EG62" s="15"/>
      <c r="EH62" s="17"/>
      <c r="EI62" s="26"/>
      <c r="EJ62" s="18"/>
      <c r="EK62" s="15"/>
      <c r="EL62" s="15"/>
      <c r="EM62" s="10"/>
      <c r="EN62" s="11"/>
      <c r="EO62" s="12"/>
      <c r="EP62" s="13"/>
      <c r="EQ62" s="12"/>
      <c r="ER62" s="12"/>
      <c r="ES62" s="26"/>
      <c r="ET62" s="15"/>
      <c r="EU62" s="12"/>
      <c r="EV62" s="12"/>
      <c r="EW62" s="12"/>
      <c r="EX62" s="15"/>
      <c r="EY62" s="15"/>
      <c r="EZ62" s="17"/>
      <c r="FA62" s="26"/>
      <c r="FB62" s="18"/>
      <c r="FC62" s="15"/>
      <c r="FD62" s="15"/>
      <c r="FE62" s="10"/>
      <c r="FF62" s="11"/>
      <c r="FG62" s="12"/>
      <c r="FH62" s="13"/>
      <c r="FI62" s="12"/>
      <c r="FJ62" s="12"/>
      <c r="FK62" s="26"/>
      <c r="FL62" s="15"/>
      <c r="FM62" s="12"/>
      <c r="FN62" s="12"/>
      <c r="FO62" s="12"/>
      <c r="FP62" s="15"/>
      <c r="FQ62" s="15"/>
      <c r="FR62" s="17"/>
      <c r="FS62" s="26"/>
      <c r="FT62" s="18"/>
      <c r="FU62" s="15"/>
      <c r="FV62" s="15"/>
      <c r="FW62" s="10"/>
      <c r="FX62" s="11"/>
      <c r="FY62" s="12"/>
      <c r="FZ62" s="13"/>
      <c r="GA62" s="12"/>
      <c r="GB62" s="12"/>
      <c r="GC62" s="26"/>
      <c r="GD62" s="15"/>
      <c r="GE62" s="12"/>
      <c r="GF62" s="12"/>
      <c r="GG62" s="12"/>
      <c r="GH62" s="15"/>
      <c r="GI62" s="15"/>
      <c r="GJ62" s="17"/>
      <c r="GK62" s="26"/>
      <c r="GL62" s="18"/>
      <c r="GM62" s="15"/>
      <c r="GN62" s="15"/>
      <c r="GO62" s="10"/>
      <c r="GP62" s="11"/>
      <c r="GQ62" s="12"/>
      <c r="GR62" s="13"/>
      <c r="GS62" s="12"/>
      <c r="GT62" s="12"/>
      <c r="GU62" s="26"/>
      <c r="GV62" s="15"/>
      <c r="GW62" s="12"/>
      <c r="GX62" s="12"/>
      <c r="GY62" s="12"/>
      <c r="GZ62" s="15"/>
      <c r="HA62" s="15"/>
      <c r="HB62" s="17"/>
      <c r="HC62" s="26"/>
      <c r="HD62" s="18"/>
      <c r="HE62" s="15"/>
      <c r="HF62" s="15"/>
      <c r="HG62" s="10"/>
      <c r="HH62" s="11"/>
      <c r="HI62" s="12"/>
      <c r="HJ62" s="13"/>
      <c r="HK62" s="12"/>
      <c r="HL62" s="12"/>
      <c r="HM62" s="26"/>
      <c r="HN62" s="15"/>
      <c r="HO62" s="12"/>
      <c r="HP62" s="12"/>
      <c r="HQ62" s="12"/>
      <c r="HR62" s="15"/>
      <c r="HS62" s="15"/>
      <c r="HT62" s="17"/>
      <c r="HU62" s="26"/>
      <c r="HV62" s="18"/>
      <c r="HW62" s="15"/>
      <c r="HX62" s="15"/>
      <c r="HY62" s="10"/>
      <c r="HZ62" s="11"/>
      <c r="IA62" s="12"/>
      <c r="IB62" s="13"/>
      <c r="IC62" s="12"/>
      <c r="ID62" s="12"/>
      <c r="IE62" s="26"/>
      <c r="IF62" s="15"/>
      <c r="IG62" s="12"/>
      <c r="IH62" s="12"/>
      <c r="II62" s="12"/>
      <c r="IJ62" s="15"/>
      <c r="IK62" s="15"/>
      <c r="IL62" s="17"/>
      <c r="IM62" s="26"/>
      <c r="IN62" s="18"/>
      <c r="IO62" s="15"/>
      <c r="IP62" s="15"/>
      <c r="IQ62" s="10"/>
      <c r="IR62" s="11"/>
      <c r="IS62" s="12"/>
      <c r="IT62" s="13"/>
    </row>
    <row r="63" s="20" customFormat="true" ht="76.5" hidden="false" customHeight="false" outlineLevel="0" collapsed="false">
      <c r="A63" s="10" t="n">
        <v>2567</v>
      </c>
      <c r="B63" s="11" t="s">
        <v>256</v>
      </c>
      <c r="C63" s="12" t="s">
        <v>257</v>
      </c>
      <c r="D63" s="13" t="s">
        <v>258</v>
      </c>
      <c r="E63" s="12" t="s">
        <v>259</v>
      </c>
      <c r="F63" s="12" t="s">
        <v>260</v>
      </c>
      <c r="G63" s="14" t="s">
        <v>464</v>
      </c>
      <c r="H63" s="24" t="n">
        <v>10700</v>
      </c>
      <c r="I63" s="12" t="s">
        <v>263</v>
      </c>
      <c r="J63" s="12" t="s">
        <v>271</v>
      </c>
      <c r="K63" s="12" t="s">
        <v>265</v>
      </c>
      <c r="L63" s="25" t="n">
        <v>10700</v>
      </c>
      <c r="M63" s="25" t="n">
        <v>10700</v>
      </c>
      <c r="N63" s="17" t="s">
        <v>465</v>
      </c>
      <c r="O63" s="14" t="s">
        <v>466</v>
      </c>
      <c r="P63" s="21" t="s">
        <v>371</v>
      </c>
      <c r="Q63" s="19" t="n">
        <v>243670</v>
      </c>
      <c r="R63" s="23" t="n">
        <v>243738</v>
      </c>
      <c r="S63" s="11"/>
      <c r="T63" s="13"/>
      <c r="U63" s="12"/>
      <c r="V63" s="12"/>
      <c r="W63" s="26"/>
      <c r="X63" s="15"/>
      <c r="Y63" s="12"/>
      <c r="Z63" s="12"/>
      <c r="AA63" s="12"/>
      <c r="AB63" s="15"/>
      <c r="AC63" s="15"/>
      <c r="AD63" s="17"/>
      <c r="AE63" s="26"/>
      <c r="AF63" s="21"/>
      <c r="AG63" s="15"/>
      <c r="AH63" s="22"/>
      <c r="AI63" s="10"/>
      <c r="AJ63" s="11"/>
      <c r="AK63" s="12"/>
      <c r="AL63" s="13"/>
      <c r="AM63" s="12"/>
      <c r="AN63" s="12"/>
      <c r="AO63" s="26"/>
      <c r="AP63" s="15"/>
      <c r="AQ63" s="12"/>
      <c r="AR63" s="12"/>
      <c r="AS63" s="12"/>
      <c r="AT63" s="15"/>
      <c r="AU63" s="15"/>
      <c r="AV63" s="17"/>
      <c r="AW63" s="26"/>
      <c r="AX63" s="21"/>
      <c r="AY63" s="15"/>
      <c r="AZ63" s="22"/>
      <c r="BA63" s="10"/>
      <c r="BB63" s="11"/>
      <c r="BC63" s="12"/>
      <c r="BD63" s="13"/>
      <c r="BE63" s="12"/>
      <c r="BF63" s="12"/>
      <c r="BG63" s="26"/>
      <c r="BH63" s="15"/>
      <c r="BI63" s="12"/>
      <c r="BJ63" s="12"/>
      <c r="BK63" s="12"/>
      <c r="BL63" s="15"/>
      <c r="BM63" s="15"/>
      <c r="BN63" s="17"/>
      <c r="BO63" s="26"/>
      <c r="BP63" s="21"/>
      <c r="BQ63" s="15"/>
      <c r="BR63" s="22"/>
      <c r="BS63" s="10"/>
      <c r="BT63" s="11"/>
      <c r="BU63" s="12"/>
      <c r="BV63" s="13"/>
      <c r="BW63" s="12"/>
      <c r="BX63" s="12"/>
      <c r="BY63" s="26"/>
      <c r="BZ63" s="15"/>
      <c r="CA63" s="12"/>
      <c r="CB63" s="12"/>
      <c r="CC63" s="12"/>
      <c r="CD63" s="15"/>
      <c r="CE63" s="15"/>
      <c r="CF63" s="17"/>
      <c r="CG63" s="26"/>
      <c r="CH63" s="21"/>
      <c r="CI63" s="15"/>
      <c r="CJ63" s="22"/>
      <c r="CK63" s="10"/>
      <c r="CL63" s="11"/>
      <c r="CM63" s="12"/>
      <c r="CN63" s="13"/>
      <c r="CO63" s="12"/>
      <c r="CP63" s="12"/>
      <c r="CQ63" s="26"/>
      <c r="CR63" s="15"/>
      <c r="CS63" s="12"/>
      <c r="CT63" s="12"/>
      <c r="CU63" s="12"/>
      <c r="CV63" s="15"/>
      <c r="CW63" s="15"/>
      <c r="CX63" s="17"/>
      <c r="CY63" s="26"/>
      <c r="CZ63" s="21"/>
      <c r="DA63" s="15"/>
      <c r="DB63" s="22"/>
      <c r="DC63" s="10"/>
      <c r="DD63" s="11"/>
      <c r="DE63" s="12"/>
      <c r="DF63" s="13"/>
      <c r="DG63" s="12"/>
      <c r="DH63" s="12"/>
      <c r="DI63" s="26"/>
      <c r="DJ63" s="15"/>
      <c r="DK63" s="12"/>
      <c r="DL63" s="12"/>
      <c r="DM63" s="12"/>
      <c r="DN63" s="15"/>
      <c r="DO63" s="15"/>
      <c r="DP63" s="17"/>
      <c r="DQ63" s="26"/>
      <c r="DR63" s="21"/>
      <c r="DS63" s="15"/>
      <c r="DT63" s="22"/>
      <c r="DU63" s="10"/>
      <c r="DV63" s="11"/>
      <c r="DW63" s="12"/>
      <c r="DX63" s="13"/>
      <c r="DY63" s="12"/>
      <c r="DZ63" s="12"/>
      <c r="EA63" s="26"/>
      <c r="EB63" s="15"/>
      <c r="EC63" s="12"/>
      <c r="ED63" s="12"/>
      <c r="EE63" s="12"/>
      <c r="EF63" s="15"/>
      <c r="EG63" s="15"/>
      <c r="EH63" s="17"/>
      <c r="EI63" s="26"/>
      <c r="EJ63" s="21"/>
      <c r="EK63" s="15"/>
      <c r="EL63" s="22"/>
      <c r="EM63" s="10"/>
      <c r="EN63" s="11"/>
      <c r="EO63" s="12"/>
      <c r="EP63" s="13"/>
      <c r="EQ63" s="12"/>
      <c r="ER63" s="12"/>
      <c r="ES63" s="26"/>
      <c r="ET63" s="15"/>
      <c r="EU63" s="12"/>
      <c r="EV63" s="12"/>
      <c r="EW63" s="12"/>
      <c r="EX63" s="15"/>
      <c r="EY63" s="15"/>
      <c r="EZ63" s="17"/>
      <c r="FA63" s="26"/>
      <c r="FB63" s="21"/>
      <c r="FC63" s="15"/>
      <c r="FD63" s="22"/>
      <c r="FE63" s="10"/>
      <c r="FF63" s="11"/>
      <c r="FG63" s="12"/>
      <c r="FH63" s="13"/>
      <c r="FI63" s="12"/>
      <c r="FJ63" s="12"/>
      <c r="FK63" s="26"/>
      <c r="FL63" s="15"/>
      <c r="FM63" s="12"/>
      <c r="FN63" s="12"/>
      <c r="FO63" s="12"/>
      <c r="FP63" s="15"/>
      <c r="FQ63" s="15"/>
      <c r="FR63" s="17"/>
      <c r="FS63" s="26"/>
      <c r="FT63" s="21"/>
      <c r="FU63" s="15"/>
      <c r="FV63" s="22"/>
      <c r="FW63" s="10"/>
      <c r="FX63" s="11"/>
      <c r="FY63" s="12"/>
      <c r="FZ63" s="13"/>
      <c r="GA63" s="12"/>
      <c r="GB63" s="12"/>
      <c r="GC63" s="26"/>
      <c r="GD63" s="15"/>
      <c r="GE63" s="12"/>
      <c r="GF63" s="12"/>
      <c r="GG63" s="12"/>
      <c r="GH63" s="15"/>
      <c r="GI63" s="15"/>
      <c r="GJ63" s="17"/>
      <c r="GK63" s="26"/>
      <c r="GL63" s="21"/>
      <c r="GM63" s="15"/>
      <c r="GN63" s="22"/>
      <c r="GO63" s="10"/>
      <c r="GP63" s="11"/>
      <c r="GQ63" s="12"/>
      <c r="GR63" s="13"/>
      <c r="GS63" s="12"/>
      <c r="GT63" s="12"/>
      <c r="GU63" s="26"/>
      <c r="GV63" s="15"/>
      <c r="GW63" s="12"/>
      <c r="GX63" s="12"/>
      <c r="GY63" s="12"/>
      <c r="GZ63" s="15"/>
      <c r="HA63" s="15"/>
      <c r="HB63" s="17"/>
      <c r="HC63" s="26"/>
      <c r="HD63" s="21"/>
      <c r="HE63" s="15"/>
      <c r="HF63" s="22"/>
      <c r="HG63" s="10"/>
      <c r="HH63" s="11"/>
      <c r="HI63" s="12"/>
      <c r="HJ63" s="13"/>
      <c r="HK63" s="12"/>
      <c r="HL63" s="12"/>
      <c r="HM63" s="26"/>
      <c r="HN63" s="15"/>
      <c r="HO63" s="12"/>
      <c r="HP63" s="12"/>
      <c r="HQ63" s="12"/>
      <c r="HR63" s="15"/>
      <c r="HS63" s="15"/>
      <c r="HT63" s="17"/>
      <c r="HU63" s="26"/>
      <c r="HV63" s="21"/>
      <c r="HW63" s="15"/>
      <c r="HX63" s="22"/>
      <c r="HY63" s="10"/>
      <c r="HZ63" s="11"/>
      <c r="IA63" s="12"/>
      <c r="IB63" s="13"/>
      <c r="IC63" s="12"/>
      <c r="ID63" s="12"/>
      <c r="IE63" s="26"/>
      <c r="IF63" s="15"/>
      <c r="IG63" s="12"/>
      <c r="IH63" s="12"/>
      <c r="II63" s="12"/>
      <c r="IJ63" s="15"/>
      <c r="IK63" s="15"/>
      <c r="IL63" s="17"/>
      <c r="IM63" s="26"/>
      <c r="IN63" s="21"/>
      <c r="IO63" s="15"/>
      <c r="IP63" s="22"/>
      <c r="IQ63" s="10"/>
      <c r="IR63" s="11"/>
      <c r="IS63" s="12"/>
      <c r="IT63" s="13"/>
    </row>
    <row r="64" s="20" customFormat="true" ht="76.5" hidden="false" customHeight="false" outlineLevel="0" collapsed="false">
      <c r="A64" s="10" t="n">
        <v>2567</v>
      </c>
      <c r="B64" s="11" t="s">
        <v>256</v>
      </c>
      <c r="C64" s="12" t="s">
        <v>257</v>
      </c>
      <c r="D64" s="13" t="s">
        <v>258</v>
      </c>
      <c r="E64" s="12" t="s">
        <v>259</v>
      </c>
      <c r="F64" s="12" t="s">
        <v>260</v>
      </c>
      <c r="G64" s="14" t="s">
        <v>467</v>
      </c>
      <c r="H64" s="24" t="n">
        <v>900</v>
      </c>
      <c r="I64" s="12" t="s">
        <v>263</v>
      </c>
      <c r="J64" s="12" t="s">
        <v>271</v>
      </c>
      <c r="K64" s="12" t="s">
        <v>265</v>
      </c>
      <c r="L64" s="25" t="n">
        <v>417</v>
      </c>
      <c r="M64" s="25" t="n">
        <v>417</v>
      </c>
      <c r="N64" s="17" t="s">
        <v>468</v>
      </c>
      <c r="O64" s="26" t="s">
        <v>469</v>
      </c>
      <c r="P64" s="18" t="s">
        <v>371</v>
      </c>
      <c r="Q64" s="19" t="n">
        <v>243668</v>
      </c>
      <c r="R64" s="19" t="n">
        <v>243668</v>
      </c>
      <c r="S64" s="11"/>
      <c r="T64" s="13"/>
      <c r="U64" s="12"/>
      <c r="V64" s="12"/>
      <c r="W64" s="26"/>
      <c r="X64" s="15"/>
      <c r="Y64" s="12"/>
      <c r="Z64" s="12"/>
      <c r="AA64" s="12"/>
      <c r="AB64" s="15"/>
      <c r="AC64" s="15"/>
      <c r="AD64" s="17"/>
      <c r="AE64" s="26"/>
      <c r="AF64" s="18"/>
      <c r="AG64" s="15"/>
      <c r="AH64" s="15"/>
      <c r="AI64" s="10"/>
      <c r="AJ64" s="11"/>
      <c r="AK64" s="12"/>
      <c r="AL64" s="13"/>
      <c r="AM64" s="12"/>
      <c r="AN64" s="12"/>
      <c r="AO64" s="26"/>
      <c r="AP64" s="15"/>
      <c r="AQ64" s="12"/>
      <c r="AR64" s="12"/>
      <c r="AS64" s="12"/>
      <c r="AT64" s="15"/>
      <c r="AU64" s="15"/>
      <c r="AV64" s="17"/>
      <c r="AW64" s="26"/>
      <c r="AX64" s="18"/>
      <c r="AY64" s="15"/>
      <c r="AZ64" s="15"/>
      <c r="BA64" s="10"/>
      <c r="BB64" s="11"/>
      <c r="BC64" s="12"/>
      <c r="BD64" s="13"/>
      <c r="BE64" s="12"/>
      <c r="BF64" s="12"/>
      <c r="BG64" s="26"/>
      <c r="BH64" s="15"/>
      <c r="BI64" s="12"/>
      <c r="BJ64" s="12"/>
      <c r="BK64" s="12"/>
      <c r="BL64" s="15"/>
      <c r="BM64" s="15"/>
      <c r="BN64" s="17"/>
      <c r="BO64" s="26"/>
      <c r="BP64" s="18"/>
      <c r="BQ64" s="15"/>
      <c r="BR64" s="15"/>
      <c r="BS64" s="10"/>
      <c r="BT64" s="11"/>
      <c r="BU64" s="12"/>
      <c r="BV64" s="13"/>
      <c r="BW64" s="12"/>
      <c r="BX64" s="12"/>
      <c r="BY64" s="26"/>
      <c r="BZ64" s="15"/>
      <c r="CA64" s="12"/>
      <c r="CB64" s="12"/>
      <c r="CC64" s="12"/>
      <c r="CD64" s="15"/>
      <c r="CE64" s="15"/>
      <c r="CF64" s="17"/>
      <c r="CG64" s="26"/>
      <c r="CH64" s="18"/>
      <c r="CI64" s="15"/>
      <c r="CJ64" s="15"/>
      <c r="CK64" s="10"/>
      <c r="CL64" s="11"/>
      <c r="CM64" s="12"/>
      <c r="CN64" s="13"/>
      <c r="CO64" s="12"/>
      <c r="CP64" s="12"/>
      <c r="CQ64" s="26"/>
      <c r="CR64" s="15"/>
      <c r="CS64" s="12"/>
      <c r="CT64" s="12"/>
      <c r="CU64" s="12"/>
      <c r="CV64" s="15"/>
      <c r="CW64" s="15"/>
      <c r="CX64" s="17"/>
      <c r="CY64" s="26"/>
      <c r="CZ64" s="18"/>
      <c r="DA64" s="15"/>
      <c r="DB64" s="15"/>
      <c r="DC64" s="10"/>
      <c r="DD64" s="11"/>
      <c r="DE64" s="12"/>
      <c r="DF64" s="13"/>
      <c r="DG64" s="12"/>
      <c r="DH64" s="12"/>
      <c r="DI64" s="26"/>
      <c r="DJ64" s="15"/>
      <c r="DK64" s="12"/>
      <c r="DL64" s="12"/>
      <c r="DM64" s="12"/>
      <c r="DN64" s="15"/>
      <c r="DO64" s="15"/>
      <c r="DP64" s="17"/>
      <c r="DQ64" s="26"/>
      <c r="DR64" s="18"/>
      <c r="DS64" s="15"/>
      <c r="DT64" s="15"/>
      <c r="DU64" s="10"/>
      <c r="DV64" s="11"/>
      <c r="DW64" s="12"/>
      <c r="DX64" s="13"/>
      <c r="DY64" s="12"/>
      <c r="DZ64" s="12"/>
      <c r="EA64" s="26"/>
      <c r="EB64" s="15"/>
      <c r="EC64" s="12"/>
      <c r="ED64" s="12"/>
      <c r="EE64" s="12"/>
      <c r="EF64" s="15"/>
      <c r="EG64" s="15"/>
      <c r="EH64" s="17"/>
      <c r="EI64" s="26"/>
      <c r="EJ64" s="18"/>
      <c r="EK64" s="15"/>
      <c r="EL64" s="15"/>
      <c r="EM64" s="10"/>
      <c r="EN64" s="11"/>
      <c r="EO64" s="12"/>
      <c r="EP64" s="13"/>
      <c r="EQ64" s="12"/>
      <c r="ER64" s="12"/>
      <c r="ES64" s="26"/>
      <c r="ET64" s="15"/>
      <c r="EU64" s="12"/>
      <c r="EV64" s="12"/>
      <c r="EW64" s="12"/>
      <c r="EX64" s="15"/>
      <c r="EY64" s="15"/>
      <c r="EZ64" s="17"/>
      <c r="FA64" s="26"/>
      <c r="FB64" s="18"/>
      <c r="FC64" s="15"/>
      <c r="FD64" s="15"/>
      <c r="FE64" s="10"/>
      <c r="FF64" s="11"/>
      <c r="FG64" s="12"/>
      <c r="FH64" s="13"/>
      <c r="FI64" s="12"/>
      <c r="FJ64" s="12"/>
      <c r="FK64" s="26"/>
      <c r="FL64" s="15"/>
      <c r="FM64" s="12"/>
      <c r="FN64" s="12"/>
      <c r="FO64" s="12"/>
      <c r="FP64" s="15"/>
      <c r="FQ64" s="15"/>
      <c r="FR64" s="17"/>
      <c r="FS64" s="26"/>
      <c r="FT64" s="18"/>
      <c r="FU64" s="15"/>
      <c r="FV64" s="15"/>
      <c r="FW64" s="10"/>
      <c r="FX64" s="11"/>
      <c r="FY64" s="12"/>
      <c r="FZ64" s="13"/>
      <c r="GA64" s="12"/>
      <c r="GB64" s="12"/>
      <c r="GC64" s="26"/>
      <c r="GD64" s="15"/>
      <c r="GE64" s="12"/>
      <c r="GF64" s="12"/>
      <c r="GG64" s="12"/>
      <c r="GH64" s="15"/>
      <c r="GI64" s="15"/>
      <c r="GJ64" s="17"/>
      <c r="GK64" s="26"/>
      <c r="GL64" s="18"/>
      <c r="GM64" s="15"/>
      <c r="GN64" s="15"/>
      <c r="GO64" s="10"/>
      <c r="GP64" s="11"/>
      <c r="GQ64" s="12"/>
      <c r="GR64" s="13"/>
      <c r="GS64" s="12"/>
      <c r="GT64" s="12"/>
      <c r="GU64" s="26"/>
      <c r="GV64" s="15"/>
      <c r="GW64" s="12"/>
      <c r="GX64" s="12"/>
      <c r="GY64" s="12"/>
      <c r="GZ64" s="15"/>
      <c r="HA64" s="15"/>
      <c r="HB64" s="17"/>
      <c r="HC64" s="26"/>
      <c r="HD64" s="18"/>
      <c r="HE64" s="15"/>
      <c r="HF64" s="15"/>
      <c r="HG64" s="10"/>
      <c r="HH64" s="11"/>
      <c r="HI64" s="12"/>
      <c r="HJ64" s="13"/>
      <c r="HK64" s="12"/>
      <c r="HL64" s="12"/>
      <c r="HM64" s="26"/>
      <c r="HN64" s="15"/>
      <c r="HO64" s="12"/>
      <c r="HP64" s="12"/>
      <c r="HQ64" s="12"/>
      <c r="HR64" s="15"/>
      <c r="HS64" s="15"/>
      <c r="HT64" s="17"/>
      <c r="HU64" s="26"/>
      <c r="HV64" s="18"/>
      <c r="HW64" s="15"/>
      <c r="HX64" s="15"/>
      <c r="HY64" s="10"/>
      <c r="HZ64" s="11"/>
      <c r="IA64" s="12"/>
      <c r="IB64" s="13"/>
      <c r="IC64" s="12"/>
      <c r="ID64" s="12"/>
      <c r="IE64" s="26"/>
      <c r="IF64" s="15"/>
      <c r="IG64" s="12"/>
      <c r="IH64" s="12"/>
      <c r="II64" s="12"/>
      <c r="IJ64" s="15"/>
      <c r="IK64" s="15"/>
      <c r="IL64" s="17"/>
      <c r="IM64" s="26"/>
      <c r="IN64" s="18"/>
      <c r="IO64" s="15"/>
      <c r="IP64" s="15"/>
      <c r="IQ64" s="10"/>
      <c r="IR64" s="11"/>
      <c r="IS64" s="12"/>
      <c r="IT64" s="13"/>
    </row>
    <row r="65" s="20" customFormat="true" ht="76.5" hidden="false" customHeight="false" outlineLevel="0" collapsed="false">
      <c r="A65" s="10" t="n">
        <v>2567</v>
      </c>
      <c r="B65" s="11" t="s">
        <v>256</v>
      </c>
      <c r="C65" s="12" t="s">
        <v>257</v>
      </c>
      <c r="D65" s="13" t="s">
        <v>258</v>
      </c>
      <c r="E65" s="12" t="s">
        <v>259</v>
      </c>
      <c r="F65" s="12" t="s">
        <v>260</v>
      </c>
      <c r="G65" s="14" t="s">
        <v>470</v>
      </c>
      <c r="H65" s="24" t="n">
        <v>31043.91</v>
      </c>
      <c r="I65" s="12" t="s">
        <v>263</v>
      </c>
      <c r="J65" s="12" t="s">
        <v>271</v>
      </c>
      <c r="K65" s="12" t="s">
        <v>265</v>
      </c>
      <c r="L65" s="25" t="n">
        <v>31043.91</v>
      </c>
      <c r="M65" s="25" t="n">
        <v>31043.91</v>
      </c>
      <c r="N65" s="17" t="s">
        <v>471</v>
      </c>
      <c r="O65" s="14" t="s">
        <v>472</v>
      </c>
      <c r="P65" s="21" t="s">
        <v>371</v>
      </c>
      <c r="Q65" s="19" t="n">
        <v>243670</v>
      </c>
      <c r="R65" s="23" t="n">
        <v>243678</v>
      </c>
      <c r="S65" s="11"/>
      <c r="T65" s="13"/>
      <c r="U65" s="12"/>
      <c r="V65" s="12"/>
      <c r="W65" s="26"/>
      <c r="X65" s="15"/>
      <c r="Y65" s="12"/>
      <c r="Z65" s="12"/>
      <c r="AA65" s="12"/>
      <c r="AB65" s="15"/>
      <c r="AC65" s="15"/>
      <c r="AD65" s="17"/>
      <c r="AE65" s="26"/>
      <c r="AF65" s="21"/>
      <c r="AG65" s="15"/>
      <c r="AH65" s="22"/>
      <c r="AI65" s="10"/>
      <c r="AJ65" s="11"/>
      <c r="AK65" s="12"/>
      <c r="AL65" s="13"/>
      <c r="AM65" s="12"/>
      <c r="AN65" s="12"/>
      <c r="AO65" s="26"/>
      <c r="AP65" s="15"/>
      <c r="AQ65" s="12"/>
      <c r="AR65" s="12"/>
      <c r="AS65" s="12"/>
      <c r="AT65" s="15"/>
      <c r="AU65" s="15"/>
      <c r="AV65" s="17"/>
      <c r="AW65" s="26"/>
      <c r="AX65" s="21"/>
      <c r="AY65" s="15"/>
      <c r="AZ65" s="22"/>
      <c r="BA65" s="10"/>
      <c r="BB65" s="11"/>
      <c r="BC65" s="12"/>
      <c r="BD65" s="13"/>
      <c r="BE65" s="12"/>
      <c r="BF65" s="12"/>
      <c r="BG65" s="26"/>
      <c r="BH65" s="15"/>
      <c r="BI65" s="12"/>
      <c r="BJ65" s="12"/>
      <c r="BK65" s="12"/>
      <c r="BL65" s="15"/>
      <c r="BM65" s="15"/>
      <c r="BN65" s="17"/>
      <c r="BO65" s="26"/>
      <c r="BP65" s="21"/>
      <c r="BQ65" s="15"/>
      <c r="BR65" s="22"/>
      <c r="BS65" s="10"/>
      <c r="BT65" s="11"/>
      <c r="BU65" s="12"/>
      <c r="BV65" s="13"/>
      <c r="BW65" s="12"/>
      <c r="BX65" s="12"/>
      <c r="BY65" s="26"/>
      <c r="BZ65" s="15"/>
      <c r="CA65" s="12"/>
      <c r="CB65" s="12"/>
      <c r="CC65" s="12"/>
      <c r="CD65" s="15"/>
      <c r="CE65" s="15"/>
      <c r="CF65" s="17"/>
      <c r="CG65" s="26"/>
      <c r="CH65" s="21"/>
      <c r="CI65" s="15"/>
      <c r="CJ65" s="22"/>
      <c r="CK65" s="10"/>
      <c r="CL65" s="11"/>
      <c r="CM65" s="12"/>
      <c r="CN65" s="13"/>
      <c r="CO65" s="12"/>
      <c r="CP65" s="12"/>
      <c r="CQ65" s="26"/>
      <c r="CR65" s="15"/>
      <c r="CS65" s="12"/>
      <c r="CT65" s="12"/>
      <c r="CU65" s="12"/>
      <c r="CV65" s="15"/>
      <c r="CW65" s="15"/>
      <c r="CX65" s="17"/>
      <c r="CY65" s="26"/>
      <c r="CZ65" s="21"/>
      <c r="DA65" s="15"/>
      <c r="DB65" s="22"/>
      <c r="DC65" s="10"/>
      <c r="DD65" s="11"/>
      <c r="DE65" s="12"/>
      <c r="DF65" s="13"/>
      <c r="DG65" s="12"/>
      <c r="DH65" s="12"/>
      <c r="DI65" s="26"/>
      <c r="DJ65" s="15"/>
      <c r="DK65" s="12"/>
      <c r="DL65" s="12"/>
      <c r="DM65" s="12"/>
      <c r="DN65" s="15"/>
      <c r="DO65" s="15"/>
      <c r="DP65" s="17"/>
      <c r="DQ65" s="26"/>
      <c r="DR65" s="21"/>
      <c r="DS65" s="15"/>
      <c r="DT65" s="22"/>
      <c r="DU65" s="10"/>
      <c r="DV65" s="11"/>
      <c r="DW65" s="12"/>
      <c r="DX65" s="13"/>
      <c r="DY65" s="12"/>
      <c r="DZ65" s="12"/>
      <c r="EA65" s="26"/>
      <c r="EB65" s="15"/>
      <c r="EC65" s="12"/>
      <c r="ED65" s="12"/>
      <c r="EE65" s="12"/>
      <c r="EF65" s="15"/>
      <c r="EG65" s="15"/>
      <c r="EH65" s="17"/>
      <c r="EI65" s="26"/>
      <c r="EJ65" s="21"/>
      <c r="EK65" s="15"/>
      <c r="EL65" s="22"/>
      <c r="EM65" s="10"/>
      <c r="EN65" s="11"/>
      <c r="EO65" s="12"/>
      <c r="EP65" s="13"/>
      <c r="EQ65" s="12"/>
      <c r="ER65" s="12"/>
      <c r="ES65" s="26"/>
      <c r="ET65" s="15"/>
      <c r="EU65" s="12"/>
      <c r="EV65" s="12"/>
      <c r="EW65" s="12"/>
      <c r="EX65" s="15"/>
      <c r="EY65" s="15"/>
      <c r="EZ65" s="17"/>
      <c r="FA65" s="26"/>
      <c r="FB65" s="21"/>
      <c r="FC65" s="15"/>
      <c r="FD65" s="22"/>
      <c r="FE65" s="10"/>
      <c r="FF65" s="11"/>
      <c r="FG65" s="12"/>
      <c r="FH65" s="13"/>
      <c r="FI65" s="12"/>
      <c r="FJ65" s="12"/>
      <c r="FK65" s="26"/>
      <c r="FL65" s="15"/>
      <c r="FM65" s="12"/>
      <c r="FN65" s="12"/>
      <c r="FO65" s="12"/>
      <c r="FP65" s="15"/>
      <c r="FQ65" s="15"/>
      <c r="FR65" s="17"/>
      <c r="FS65" s="26"/>
      <c r="FT65" s="21"/>
      <c r="FU65" s="15"/>
      <c r="FV65" s="22"/>
      <c r="FW65" s="10"/>
      <c r="FX65" s="11"/>
      <c r="FY65" s="12"/>
      <c r="FZ65" s="13"/>
      <c r="GA65" s="12"/>
      <c r="GB65" s="12"/>
      <c r="GC65" s="26"/>
      <c r="GD65" s="15"/>
      <c r="GE65" s="12"/>
      <c r="GF65" s="12"/>
      <c r="GG65" s="12"/>
      <c r="GH65" s="15"/>
      <c r="GI65" s="15"/>
      <c r="GJ65" s="17"/>
      <c r="GK65" s="26"/>
      <c r="GL65" s="21"/>
      <c r="GM65" s="15"/>
      <c r="GN65" s="22"/>
      <c r="GO65" s="10"/>
      <c r="GP65" s="11"/>
      <c r="GQ65" s="12"/>
      <c r="GR65" s="13"/>
      <c r="GS65" s="12"/>
      <c r="GT65" s="12"/>
      <c r="GU65" s="26"/>
      <c r="GV65" s="15"/>
      <c r="GW65" s="12"/>
      <c r="GX65" s="12"/>
      <c r="GY65" s="12"/>
      <c r="GZ65" s="15"/>
      <c r="HA65" s="15"/>
      <c r="HB65" s="17"/>
      <c r="HC65" s="26"/>
      <c r="HD65" s="21"/>
      <c r="HE65" s="15"/>
      <c r="HF65" s="22"/>
      <c r="HG65" s="10"/>
      <c r="HH65" s="11"/>
      <c r="HI65" s="12"/>
      <c r="HJ65" s="13"/>
      <c r="HK65" s="12"/>
      <c r="HL65" s="12"/>
      <c r="HM65" s="26"/>
      <c r="HN65" s="15"/>
      <c r="HO65" s="12"/>
      <c r="HP65" s="12"/>
      <c r="HQ65" s="12"/>
      <c r="HR65" s="15"/>
      <c r="HS65" s="15"/>
      <c r="HT65" s="17"/>
      <c r="HU65" s="26"/>
      <c r="HV65" s="21"/>
      <c r="HW65" s="15"/>
      <c r="HX65" s="22"/>
      <c r="HY65" s="10"/>
      <c r="HZ65" s="11"/>
      <c r="IA65" s="12"/>
      <c r="IB65" s="13"/>
      <c r="IC65" s="12"/>
      <c r="ID65" s="12"/>
      <c r="IE65" s="26"/>
      <c r="IF65" s="15"/>
      <c r="IG65" s="12"/>
      <c r="IH65" s="12"/>
      <c r="II65" s="12"/>
      <c r="IJ65" s="15"/>
      <c r="IK65" s="15"/>
      <c r="IL65" s="17"/>
      <c r="IM65" s="26"/>
      <c r="IN65" s="21"/>
      <c r="IO65" s="15"/>
      <c r="IP65" s="22"/>
      <c r="IQ65" s="10"/>
      <c r="IR65" s="11"/>
      <c r="IS65" s="12"/>
      <c r="IT65" s="13"/>
    </row>
    <row r="66" s="20" customFormat="true" ht="76.5" hidden="false" customHeight="false" outlineLevel="0" collapsed="false">
      <c r="A66" s="10" t="n">
        <v>2567</v>
      </c>
      <c r="B66" s="11" t="s">
        <v>256</v>
      </c>
      <c r="C66" s="12" t="s">
        <v>257</v>
      </c>
      <c r="D66" s="13" t="s">
        <v>258</v>
      </c>
      <c r="E66" s="12" t="s">
        <v>259</v>
      </c>
      <c r="F66" s="12" t="s">
        <v>260</v>
      </c>
      <c r="G66" s="14" t="s">
        <v>473</v>
      </c>
      <c r="H66" s="24" t="n">
        <v>22470</v>
      </c>
      <c r="I66" s="12" t="s">
        <v>263</v>
      </c>
      <c r="J66" s="12" t="s">
        <v>271</v>
      </c>
      <c r="K66" s="12" t="s">
        <v>265</v>
      </c>
      <c r="L66" s="25" t="n">
        <v>22470</v>
      </c>
      <c r="M66" s="25" t="n">
        <v>22470</v>
      </c>
      <c r="N66" s="17" t="s">
        <v>474</v>
      </c>
      <c r="O66" s="14" t="s">
        <v>475</v>
      </c>
      <c r="P66" s="18" t="s">
        <v>371</v>
      </c>
      <c r="Q66" s="19" t="n">
        <v>243670</v>
      </c>
      <c r="R66" s="19" t="n">
        <v>243765</v>
      </c>
      <c r="S66" s="11"/>
      <c r="T66" s="13"/>
      <c r="U66" s="12"/>
      <c r="V66" s="12"/>
      <c r="W66" s="26"/>
      <c r="X66" s="15"/>
      <c r="Y66" s="12"/>
      <c r="Z66" s="12"/>
      <c r="AA66" s="12"/>
      <c r="AB66" s="15"/>
      <c r="AC66" s="15"/>
      <c r="AD66" s="17"/>
      <c r="AE66" s="26"/>
      <c r="AF66" s="18"/>
      <c r="AG66" s="15"/>
      <c r="AH66" s="15"/>
      <c r="AI66" s="10"/>
      <c r="AJ66" s="11"/>
      <c r="AK66" s="12"/>
      <c r="AL66" s="13"/>
      <c r="AM66" s="12"/>
      <c r="AN66" s="12"/>
      <c r="AO66" s="26"/>
      <c r="AP66" s="15"/>
      <c r="AQ66" s="12"/>
      <c r="AR66" s="12"/>
      <c r="AS66" s="12"/>
      <c r="AT66" s="15"/>
      <c r="AU66" s="15"/>
      <c r="AV66" s="17"/>
      <c r="AW66" s="26"/>
      <c r="AX66" s="18"/>
      <c r="AY66" s="15"/>
      <c r="AZ66" s="15"/>
      <c r="BA66" s="10"/>
      <c r="BB66" s="11"/>
      <c r="BC66" s="12"/>
      <c r="BD66" s="13"/>
      <c r="BE66" s="12"/>
      <c r="BF66" s="12"/>
      <c r="BG66" s="26"/>
      <c r="BH66" s="15"/>
      <c r="BI66" s="12"/>
      <c r="BJ66" s="12"/>
      <c r="BK66" s="12"/>
      <c r="BL66" s="15"/>
      <c r="BM66" s="15"/>
      <c r="BN66" s="17"/>
      <c r="BO66" s="26"/>
      <c r="BP66" s="18"/>
      <c r="BQ66" s="15"/>
      <c r="BR66" s="15"/>
      <c r="BS66" s="10"/>
      <c r="BT66" s="11"/>
      <c r="BU66" s="12"/>
      <c r="BV66" s="13"/>
      <c r="BW66" s="12"/>
      <c r="BX66" s="12"/>
      <c r="BY66" s="26"/>
      <c r="BZ66" s="15"/>
      <c r="CA66" s="12"/>
      <c r="CB66" s="12"/>
      <c r="CC66" s="12"/>
      <c r="CD66" s="15"/>
      <c r="CE66" s="15"/>
      <c r="CF66" s="17"/>
      <c r="CG66" s="26"/>
      <c r="CH66" s="18"/>
      <c r="CI66" s="15"/>
      <c r="CJ66" s="15"/>
      <c r="CK66" s="10"/>
      <c r="CL66" s="11"/>
      <c r="CM66" s="12"/>
      <c r="CN66" s="13"/>
      <c r="CO66" s="12"/>
      <c r="CP66" s="12"/>
      <c r="CQ66" s="26"/>
      <c r="CR66" s="15"/>
      <c r="CS66" s="12"/>
      <c r="CT66" s="12"/>
      <c r="CU66" s="12"/>
      <c r="CV66" s="15"/>
      <c r="CW66" s="15"/>
      <c r="CX66" s="17"/>
      <c r="CY66" s="26"/>
      <c r="CZ66" s="18"/>
      <c r="DA66" s="15"/>
      <c r="DB66" s="15"/>
      <c r="DC66" s="10"/>
      <c r="DD66" s="11"/>
      <c r="DE66" s="12"/>
      <c r="DF66" s="13"/>
      <c r="DG66" s="12"/>
      <c r="DH66" s="12"/>
      <c r="DI66" s="26"/>
      <c r="DJ66" s="15"/>
      <c r="DK66" s="12"/>
      <c r="DL66" s="12"/>
      <c r="DM66" s="12"/>
      <c r="DN66" s="15"/>
      <c r="DO66" s="15"/>
      <c r="DP66" s="17"/>
      <c r="DQ66" s="26"/>
      <c r="DR66" s="18"/>
      <c r="DS66" s="15"/>
      <c r="DT66" s="15"/>
      <c r="DU66" s="10"/>
      <c r="DV66" s="11"/>
      <c r="DW66" s="12"/>
      <c r="DX66" s="13"/>
      <c r="DY66" s="12"/>
      <c r="DZ66" s="12"/>
      <c r="EA66" s="26"/>
      <c r="EB66" s="15"/>
      <c r="EC66" s="12"/>
      <c r="ED66" s="12"/>
      <c r="EE66" s="12"/>
      <c r="EF66" s="15"/>
      <c r="EG66" s="15"/>
      <c r="EH66" s="17"/>
      <c r="EI66" s="26"/>
      <c r="EJ66" s="18"/>
      <c r="EK66" s="15"/>
      <c r="EL66" s="15"/>
      <c r="EM66" s="10"/>
      <c r="EN66" s="11"/>
      <c r="EO66" s="12"/>
      <c r="EP66" s="13"/>
      <c r="EQ66" s="12"/>
      <c r="ER66" s="12"/>
      <c r="ES66" s="26"/>
      <c r="ET66" s="15"/>
      <c r="EU66" s="12"/>
      <c r="EV66" s="12"/>
      <c r="EW66" s="12"/>
      <c r="EX66" s="15"/>
      <c r="EY66" s="15"/>
      <c r="EZ66" s="17"/>
      <c r="FA66" s="26"/>
      <c r="FB66" s="18"/>
      <c r="FC66" s="15"/>
      <c r="FD66" s="15"/>
      <c r="FE66" s="10"/>
      <c r="FF66" s="11"/>
      <c r="FG66" s="12"/>
      <c r="FH66" s="13"/>
      <c r="FI66" s="12"/>
      <c r="FJ66" s="12"/>
      <c r="FK66" s="26"/>
      <c r="FL66" s="15"/>
      <c r="FM66" s="12"/>
      <c r="FN66" s="12"/>
      <c r="FO66" s="12"/>
      <c r="FP66" s="15"/>
      <c r="FQ66" s="15"/>
      <c r="FR66" s="17"/>
      <c r="FS66" s="26"/>
      <c r="FT66" s="18"/>
      <c r="FU66" s="15"/>
      <c r="FV66" s="15"/>
      <c r="FW66" s="10"/>
      <c r="FX66" s="11"/>
      <c r="FY66" s="12"/>
      <c r="FZ66" s="13"/>
      <c r="GA66" s="12"/>
      <c r="GB66" s="12"/>
      <c r="GC66" s="26"/>
      <c r="GD66" s="15"/>
      <c r="GE66" s="12"/>
      <c r="GF66" s="12"/>
      <c r="GG66" s="12"/>
      <c r="GH66" s="15"/>
      <c r="GI66" s="15"/>
      <c r="GJ66" s="17"/>
      <c r="GK66" s="26"/>
      <c r="GL66" s="18"/>
      <c r="GM66" s="15"/>
      <c r="GN66" s="15"/>
      <c r="GO66" s="10"/>
      <c r="GP66" s="11"/>
      <c r="GQ66" s="12"/>
      <c r="GR66" s="13"/>
      <c r="GS66" s="12"/>
      <c r="GT66" s="12"/>
      <c r="GU66" s="26"/>
      <c r="GV66" s="15"/>
      <c r="GW66" s="12"/>
      <c r="GX66" s="12"/>
      <c r="GY66" s="12"/>
      <c r="GZ66" s="15"/>
      <c r="HA66" s="15"/>
      <c r="HB66" s="17"/>
      <c r="HC66" s="26"/>
      <c r="HD66" s="18"/>
      <c r="HE66" s="15"/>
      <c r="HF66" s="15"/>
      <c r="HG66" s="10"/>
      <c r="HH66" s="11"/>
      <c r="HI66" s="12"/>
      <c r="HJ66" s="13"/>
      <c r="HK66" s="12"/>
      <c r="HL66" s="12"/>
      <c r="HM66" s="26"/>
      <c r="HN66" s="15"/>
      <c r="HO66" s="12"/>
      <c r="HP66" s="12"/>
      <c r="HQ66" s="12"/>
      <c r="HR66" s="15"/>
      <c r="HS66" s="15"/>
      <c r="HT66" s="17"/>
      <c r="HU66" s="26"/>
      <c r="HV66" s="18"/>
      <c r="HW66" s="15"/>
      <c r="HX66" s="15"/>
      <c r="HY66" s="10"/>
      <c r="HZ66" s="11"/>
      <c r="IA66" s="12"/>
      <c r="IB66" s="13"/>
      <c r="IC66" s="12"/>
      <c r="ID66" s="12"/>
      <c r="IE66" s="26"/>
      <c r="IF66" s="15"/>
      <c r="IG66" s="12"/>
      <c r="IH66" s="12"/>
      <c r="II66" s="12"/>
      <c r="IJ66" s="15"/>
      <c r="IK66" s="15"/>
      <c r="IL66" s="17"/>
      <c r="IM66" s="26"/>
      <c r="IN66" s="18"/>
      <c r="IO66" s="15"/>
      <c r="IP66" s="15"/>
      <c r="IQ66" s="10"/>
      <c r="IR66" s="11"/>
      <c r="IS66" s="12"/>
      <c r="IT66" s="13"/>
    </row>
    <row r="67" s="20" customFormat="true" ht="76.5" hidden="false" customHeight="false" outlineLevel="0" collapsed="false">
      <c r="A67" s="10" t="n">
        <v>2567</v>
      </c>
      <c r="B67" s="11" t="s">
        <v>256</v>
      </c>
      <c r="C67" s="12" t="s">
        <v>257</v>
      </c>
      <c r="D67" s="13" t="s">
        <v>258</v>
      </c>
      <c r="E67" s="12" t="s">
        <v>259</v>
      </c>
      <c r="F67" s="12" t="s">
        <v>260</v>
      </c>
      <c r="G67" s="14" t="s">
        <v>476</v>
      </c>
      <c r="H67" s="24" t="n">
        <v>11235</v>
      </c>
      <c r="I67" s="12" t="s">
        <v>263</v>
      </c>
      <c r="J67" s="12" t="s">
        <v>271</v>
      </c>
      <c r="K67" s="12" t="s">
        <v>265</v>
      </c>
      <c r="L67" s="25" t="n">
        <v>11235</v>
      </c>
      <c r="M67" s="25" t="n">
        <v>11235</v>
      </c>
      <c r="N67" s="17" t="s">
        <v>477</v>
      </c>
      <c r="O67" s="14" t="s">
        <v>478</v>
      </c>
      <c r="P67" s="21" t="s">
        <v>371</v>
      </c>
      <c r="Q67" s="19" t="n">
        <v>243672</v>
      </c>
      <c r="R67" s="23" t="n">
        <v>243698</v>
      </c>
      <c r="S67" s="11"/>
      <c r="T67" s="13"/>
      <c r="U67" s="12"/>
      <c r="V67" s="12"/>
      <c r="W67" s="26"/>
      <c r="X67" s="15"/>
      <c r="Y67" s="12"/>
      <c r="Z67" s="12"/>
      <c r="AA67" s="12"/>
      <c r="AB67" s="15"/>
      <c r="AC67" s="15"/>
      <c r="AD67" s="17"/>
      <c r="AE67" s="26"/>
      <c r="AF67" s="21"/>
      <c r="AG67" s="15"/>
      <c r="AH67" s="22"/>
      <c r="AI67" s="10"/>
      <c r="AJ67" s="11"/>
      <c r="AK67" s="12"/>
      <c r="AL67" s="13"/>
      <c r="AM67" s="12"/>
      <c r="AN67" s="12"/>
      <c r="AO67" s="26"/>
      <c r="AP67" s="15"/>
      <c r="AQ67" s="12"/>
      <c r="AR67" s="12"/>
      <c r="AS67" s="12"/>
      <c r="AT67" s="15"/>
      <c r="AU67" s="15"/>
      <c r="AV67" s="17"/>
      <c r="AW67" s="26"/>
      <c r="AX67" s="21"/>
      <c r="AY67" s="15"/>
      <c r="AZ67" s="22"/>
      <c r="BA67" s="10"/>
      <c r="BB67" s="11"/>
      <c r="BC67" s="12"/>
      <c r="BD67" s="13"/>
      <c r="BE67" s="12"/>
      <c r="BF67" s="12"/>
      <c r="BG67" s="26"/>
      <c r="BH67" s="15"/>
      <c r="BI67" s="12"/>
      <c r="BJ67" s="12"/>
      <c r="BK67" s="12"/>
      <c r="BL67" s="15"/>
      <c r="BM67" s="15"/>
      <c r="BN67" s="17"/>
      <c r="BO67" s="26"/>
      <c r="BP67" s="21"/>
      <c r="BQ67" s="15"/>
      <c r="BR67" s="22"/>
      <c r="BS67" s="10"/>
      <c r="BT67" s="11"/>
      <c r="BU67" s="12"/>
      <c r="BV67" s="13"/>
      <c r="BW67" s="12"/>
      <c r="BX67" s="12"/>
      <c r="BY67" s="26"/>
      <c r="BZ67" s="15"/>
      <c r="CA67" s="12"/>
      <c r="CB67" s="12"/>
      <c r="CC67" s="12"/>
      <c r="CD67" s="15"/>
      <c r="CE67" s="15"/>
      <c r="CF67" s="17"/>
      <c r="CG67" s="26"/>
      <c r="CH67" s="21"/>
      <c r="CI67" s="15"/>
      <c r="CJ67" s="22"/>
      <c r="CK67" s="10"/>
      <c r="CL67" s="11"/>
      <c r="CM67" s="12"/>
      <c r="CN67" s="13"/>
      <c r="CO67" s="12"/>
      <c r="CP67" s="12"/>
      <c r="CQ67" s="26"/>
      <c r="CR67" s="15"/>
      <c r="CS67" s="12"/>
      <c r="CT67" s="12"/>
      <c r="CU67" s="12"/>
      <c r="CV67" s="15"/>
      <c r="CW67" s="15"/>
      <c r="CX67" s="17"/>
      <c r="CY67" s="26"/>
      <c r="CZ67" s="21"/>
      <c r="DA67" s="15"/>
      <c r="DB67" s="22"/>
      <c r="DC67" s="10"/>
      <c r="DD67" s="11"/>
      <c r="DE67" s="12"/>
      <c r="DF67" s="13"/>
      <c r="DG67" s="12"/>
      <c r="DH67" s="12"/>
      <c r="DI67" s="26"/>
      <c r="DJ67" s="15"/>
      <c r="DK67" s="12"/>
      <c r="DL67" s="12"/>
      <c r="DM67" s="12"/>
      <c r="DN67" s="15"/>
      <c r="DO67" s="15"/>
      <c r="DP67" s="17"/>
      <c r="DQ67" s="26"/>
      <c r="DR67" s="21"/>
      <c r="DS67" s="15"/>
      <c r="DT67" s="22"/>
      <c r="DU67" s="10"/>
      <c r="DV67" s="11"/>
      <c r="DW67" s="12"/>
      <c r="DX67" s="13"/>
      <c r="DY67" s="12"/>
      <c r="DZ67" s="12"/>
      <c r="EA67" s="26"/>
      <c r="EB67" s="15"/>
      <c r="EC67" s="12"/>
      <c r="ED67" s="12"/>
      <c r="EE67" s="12"/>
      <c r="EF67" s="15"/>
      <c r="EG67" s="15"/>
      <c r="EH67" s="17"/>
      <c r="EI67" s="26"/>
      <c r="EJ67" s="21"/>
      <c r="EK67" s="15"/>
      <c r="EL67" s="22"/>
      <c r="EM67" s="10"/>
      <c r="EN67" s="11"/>
      <c r="EO67" s="12"/>
      <c r="EP67" s="13"/>
      <c r="EQ67" s="12"/>
      <c r="ER67" s="12"/>
      <c r="ES67" s="26"/>
      <c r="ET67" s="15"/>
      <c r="EU67" s="12"/>
      <c r="EV67" s="12"/>
      <c r="EW67" s="12"/>
      <c r="EX67" s="15"/>
      <c r="EY67" s="15"/>
      <c r="EZ67" s="17"/>
      <c r="FA67" s="26"/>
      <c r="FB67" s="21"/>
      <c r="FC67" s="15"/>
      <c r="FD67" s="22"/>
      <c r="FE67" s="10"/>
      <c r="FF67" s="11"/>
      <c r="FG67" s="12"/>
      <c r="FH67" s="13"/>
      <c r="FI67" s="12"/>
      <c r="FJ67" s="12"/>
      <c r="FK67" s="26"/>
      <c r="FL67" s="15"/>
      <c r="FM67" s="12"/>
      <c r="FN67" s="12"/>
      <c r="FO67" s="12"/>
      <c r="FP67" s="15"/>
      <c r="FQ67" s="15"/>
      <c r="FR67" s="17"/>
      <c r="FS67" s="26"/>
      <c r="FT67" s="21"/>
      <c r="FU67" s="15"/>
      <c r="FV67" s="22"/>
      <c r="FW67" s="10"/>
      <c r="FX67" s="11"/>
      <c r="FY67" s="12"/>
      <c r="FZ67" s="13"/>
      <c r="GA67" s="12"/>
      <c r="GB67" s="12"/>
      <c r="GC67" s="26"/>
      <c r="GD67" s="15"/>
      <c r="GE67" s="12"/>
      <c r="GF67" s="12"/>
      <c r="GG67" s="12"/>
      <c r="GH67" s="15"/>
      <c r="GI67" s="15"/>
      <c r="GJ67" s="17"/>
      <c r="GK67" s="26"/>
      <c r="GL67" s="21"/>
      <c r="GM67" s="15"/>
      <c r="GN67" s="22"/>
      <c r="GO67" s="10"/>
      <c r="GP67" s="11"/>
      <c r="GQ67" s="12"/>
      <c r="GR67" s="13"/>
      <c r="GS67" s="12"/>
      <c r="GT67" s="12"/>
      <c r="GU67" s="26"/>
      <c r="GV67" s="15"/>
      <c r="GW67" s="12"/>
      <c r="GX67" s="12"/>
      <c r="GY67" s="12"/>
      <c r="GZ67" s="15"/>
      <c r="HA67" s="15"/>
      <c r="HB67" s="17"/>
      <c r="HC67" s="26"/>
      <c r="HD67" s="21"/>
      <c r="HE67" s="15"/>
      <c r="HF67" s="22"/>
      <c r="HG67" s="10"/>
      <c r="HH67" s="11"/>
      <c r="HI67" s="12"/>
      <c r="HJ67" s="13"/>
      <c r="HK67" s="12"/>
      <c r="HL67" s="12"/>
      <c r="HM67" s="26"/>
      <c r="HN67" s="15"/>
      <c r="HO67" s="12"/>
      <c r="HP67" s="12"/>
      <c r="HQ67" s="12"/>
      <c r="HR67" s="15"/>
      <c r="HS67" s="15"/>
      <c r="HT67" s="17"/>
      <c r="HU67" s="26"/>
      <c r="HV67" s="21"/>
      <c r="HW67" s="15"/>
      <c r="HX67" s="22"/>
      <c r="HY67" s="10"/>
      <c r="HZ67" s="11"/>
      <c r="IA67" s="12"/>
      <c r="IB67" s="13"/>
      <c r="IC67" s="12"/>
      <c r="ID67" s="12"/>
      <c r="IE67" s="26"/>
      <c r="IF67" s="15"/>
      <c r="IG67" s="12"/>
      <c r="IH67" s="12"/>
      <c r="II67" s="12"/>
      <c r="IJ67" s="15"/>
      <c r="IK67" s="15"/>
      <c r="IL67" s="17"/>
      <c r="IM67" s="26"/>
      <c r="IN67" s="21"/>
      <c r="IO67" s="15"/>
      <c r="IP67" s="22"/>
      <c r="IQ67" s="10"/>
      <c r="IR67" s="11"/>
      <c r="IS67" s="12"/>
      <c r="IT67" s="13"/>
    </row>
    <row r="68" s="20" customFormat="true" ht="76.5" hidden="false" customHeight="false" outlineLevel="0" collapsed="false">
      <c r="A68" s="10" t="n">
        <v>2567</v>
      </c>
      <c r="B68" s="11" t="s">
        <v>256</v>
      </c>
      <c r="C68" s="12" t="s">
        <v>257</v>
      </c>
      <c r="D68" s="13" t="s">
        <v>258</v>
      </c>
      <c r="E68" s="12" t="s">
        <v>259</v>
      </c>
      <c r="F68" s="12" t="s">
        <v>260</v>
      </c>
      <c r="G68" s="14" t="s">
        <v>479</v>
      </c>
      <c r="H68" s="24" t="n">
        <v>34882</v>
      </c>
      <c r="I68" s="12" t="s">
        <v>263</v>
      </c>
      <c r="J68" s="12" t="s">
        <v>271</v>
      </c>
      <c r="K68" s="12" t="s">
        <v>265</v>
      </c>
      <c r="L68" s="25" t="n">
        <v>34882</v>
      </c>
      <c r="M68" s="25" t="n">
        <v>34882</v>
      </c>
      <c r="N68" s="17" t="s">
        <v>480</v>
      </c>
      <c r="O68" s="14" t="s">
        <v>481</v>
      </c>
      <c r="P68" s="18" t="s">
        <v>371</v>
      </c>
      <c r="Q68" s="19" t="n">
        <v>243672</v>
      </c>
      <c r="R68" s="19" t="n">
        <v>243724</v>
      </c>
      <c r="S68" s="11"/>
      <c r="T68" s="13"/>
      <c r="U68" s="12"/>
      <c r="V68" s="12"/>
      <c r="W68" s="26"/>
      <c r="X68" s="15"/>
      <c r="Y68" s="12"/>
      <c r="Z68" s="12"/>
      <c r="AA68" s="12"/>
      <c r="AB68" s="15"/>
      <c r="AC68" s="15"/>
      <c r="AD68" s="17"/>
      <c r="AE68" s="26"/>
      <c r="AF68" s="18"/>
      <c r="AG68" s="15"/>
      <c r="AH68" s="15"/>
      <c r="AI68" s="10"/>
      <c r="AJ68" s="11"/>
      <c r="AK68" s="12"/>
      <c r="AL68" s="13"/>
      <c r="AM68" s="12"/>
      <c r="AN68" s="12"/>
      <c r="AO68" s="26"/>
      <c r="AP68" s="15"/>
      <c r="AQ68" s="12"/>
      <c r="AR68" s="12"/>
      <c r="AS68" s="12"/>
      <c r="AT68" s="15"/>
      <c r="AU68" s="15"/>
      <c r="AV68" s="17"/>
      <c r="AW68" s="26"/>
      <c r="AX68" s="18"/>
      <c r="AY68" s="15"/>
      <c r="AZ68" s="15"/>
      <c r="BA68" s="10"/>
      <c r="BB68" s="11"/>
      <c r="BC68" s="12"/>
      <c r="BD68" s="13"/>
      <c r="BE68" s="12"/>
      <c r="BF68" s="12"/>
      <c r="BG68" s="26"/>
      <c r="BH68" s="15"/>
      <c r="BI68" s="12"/>
      <c r="BJ68" s="12"/>
      <c r="BK68" s="12"/>
      <c r="BL68" s="15"/>
      <c r="BM68" s="15"/>
      <c r="BN68" s="17"/>
      <c r="BO68" s="26"/>
      <c r="BP68" s="18"/>
      <c r="BQ68" s="15"/>
      <c r="BR68" s="15"/>
      <c r="BS68" s="10"/>
      <c r="BT68" s="11"/>
      <c r="BU68" s="12"/>
      <c r="BV68" s="13"/>
      <c r="BW68" s="12"/>
      <c r="BX68" s="12"/>
      <c r="BY68" s="26"/>
      <c r="BZ68" s="15"/>
      <c r="CA68" s="12"/>
      <c r="CB68" s="12"/>
      <c r="CC68" s="12"/>
      <c r="CD68" s="15"/>
      <c r="CE68" s="15"/>
      <c r="CF68" s="17"/>
      <c r="CG68" s="26"/>
      <c r="CH68" s="18"/>
      <c r="CI68" s="15"/>
      <c r="CJ68" s="15"/>
      <c r="CK68" s="10"/>
      <c r="CL68" s="11"/>
      <c r="CM68" s="12"/>
      <c r="CN68" s="13"/>
      <c r="CO68" s="12"/>
      <c r="CP68" s="12"/>
      <c r="CQ68" s="26"/>
      <c r="CR68" s="15"/>
      <c r="CS68" s="12"/>
      <c r="CT68" s="12"/>
      <c r="CU68" s="12"/>
      <c r="CV68" s="15"/>
      <c r="CW68" s="15"/>
      <c r="CX68" s="17"/>
      <c r="CY68" s="26"/>
      <c r="CZ68" s="18"/>
      <c r="DA68" s="15"/>
      <c r="DB68" s="15"/>
      <c r="DC68" s="10"/>
      <c r="DD68" s="11"/>
      <c r="DE68" s="12"/>
      <c r="DF68" s="13"/>
      <c r="DG68" s="12"/>
      <c r="DH68" s="12"/>
      <c r="DI68" s="26"/>
      <c r="DJ68" s="15"/>
      <c r="DK68" s="12"/>
      <c r="DL68" s="12"/>
      <c r="DM68" s="12"/>
      <c r="DN68" s="15"/>
      <c r="DO68" s="15"/>
      <c r="DP68" s="17"/>
      <c r="DQ68" s="26"/>
      <c r="DR68" s="18"/>
      <c r="DS68" s="15"/>
      <c r="DT68" s="15"/>
      <c r="DU68" s="10"/>
      <c r="DV68" s="11"/>
      <c r="DW68" s="12"/>
      <c r="DX68" s="13"/>
      <c r="DY68" s="12"/>
      <c r="DZ68" s="12"/>
      <c r="EA68" s="26"/>
      <c r="EB68" s="15"/>
      <c r="EC68" s="12"/>
      <c r="ED68" s="12"/>
      <c r="EE68" s="12"/>
      <c r="EF68" s="15"/>
      <c r="EG68" s="15"/>
      <c r="EH68" s="17"/>
      <c r="EI68" s="26"/>
      <c r="EJ68" s="18"/>
      <c r="EK68" s="15"/>
      <c r="EL68" s="15"/>
      <c r="EM68" s="10"/>
      <c r="EN68" s="11"/>
      <c r="EO68" s="12"/>
      <c r="EP68" s="13"/>
      <c r="EQ68" s="12"/>
      <c r="ER68" s="12"/>
      <c r="ES68" s="26"/>
      <c r="ET68" s="15"/>
      <c r="EU68" s="12"/>
      <c r="EV68" s="12"/>
      <c r="EW68" s="12"/>
      <c r="EX68" s="15"/>
      <c r="EY68" s="15"/>
      <c r="EZ68" s="17"/>
      <c r="FA68" s="26"/>
      <c r="FB68" s="18"/>
      <c r="FC68" s="15"/>
      <c r="FD68" s="15"/>
      <c r="FE68" s="10"/>
      <c r="FF68" s="11"/>
      <c r="FG68" s="12"/>
      <c r="FH68" s="13"/>
      <c r="FI68" s="12"/>
      <c r="FJ68" s="12"/>
      <c r="FK68" s="26"/>
      <c r="FL68" s="15"/>
      <c r="FM68" s="12"/>
      <c r="FN68" s="12"/>
      <c r="FO68" s="12"/>
      <c r="FP68" s="15"/>
      <c r="FQ68" s="15"/>
      <c r="FR68" s="17"/>
      <c r="FS68" s="26"/>
      <c r="FT68" s="18"/>
      <c r="FU68" s="15"/>
      <c r="FV68" s="15"/>
      <c r="FW68" s="10"/>
      <c r="FX68" s="11"/>
      <c r="FY68" s="12"/>
      <c r="FZ68" s="13"/>
      <c r="GA68" s="12"/>
      <c r="GB68" s="12"/>
      <c r="GC68" s="26"/>
      <c r="GD68" s="15"/>
      <c r="GE68" s="12"/>
      <c r="GF68" s="12"/>
      <c r="GG68" s="12"/>
      <c r="GH68" s="15"/>
      <c r="GI68" s="15"/>
      <c r="GJ68" s="17"/>
      <c r="GK68" s="26"/>
      <c r="GL68" s="18"/>
      <c r="GM68" s="15"/>
      <c r="GN68" s="15"/>
      <c r="GO68" s="10"/>
      <c r="GP68" s="11"/>
      <c r="GQ68" s="12"/>
      <c r="GR68" s="13"/>
      <c r="GS68" s="12"/>
      <c r="GT68" s="12"/>
      <c r="GU68" s="26"/>
      <c r="GV68" s="15"/>
      <c r="GW68" s="12"/>
      <c r="GX68" s="12"/>
      <c r="GY68" s="12"/>
      <c r="GZ68" s="15"/>
      <c r="HA68" s="15"/>
      <c r="HB68" s="17"/>
      <c r="HC68" s="26"/>
      <c r="HD68" s="18"/>
      <c r="HE68" s="15"/>
      <c r="HF68" s="15"/>
      <c r="HG68" s="10"/>
      <c r="HH68" s="11"/>
      <c r="HI68" s="12"/>
      <c r="HJ68" s="13"/>
      <c r="HK68" s="12"/>
      <c r="HL68" s="12"/>
      <c r="HM68" s="26"/>
      <c r="HN68" s="15"/>
      <c r="HO68" s="12"/>
      <c r="HP68" s="12"/>
      <c r="HQ68" s="12"/>
      <c r="HR68" s="15"/>
      <c r="HS68" s="15"/>
      <c r="HT68" s="17"/>
      <c r="HU68" s="26"/>
      <c r="HV68" s="18"/>
      <c r="HW68" s="15"/>
      <c r="HX68" s="15"/>
      <c r="HY68" s="10"/>
      <c r="HZ68" s="11"/>
      <c r="IA68" s="12"/>
      <c r="IB68" s="13"/>
      <c r="IC68" s="12"/>
      <c r="ID68" s="12"/>
      <c r="IE68" s="26"/>
      <c r="IF68" s="15"/>
      <c r="IG68" s="12"/>
      <c r="IH68" s="12"/>
      <c r="II68" s="12"/>
      <c r="IJ68" s="15"/>
      <c r="IK68" s="15"/>
      <c r="IL68" s="17"/>
      <c r="IM68" s="26"/>
      <c r="IN68" s="18"/>
      <c r="IO68" s="15"/>
      <c r="IP68" s="15"/>
      <c r="IQ68" s="10"/>
      <c r="IR68" s="11"/>
      <c r="IS68" s="12"/>
      <c r="IT68" s="13"/>
    </row>
    <row r="69" s="20" customFormat="true" ht="102" hidden="false" customHeight="false" outlineLevel="0" collapsed="false">
      <c r="A69" s="10" t="n">
        <v>2567</v>
      </c>
      <c r="B69" s="11" t="s">
        <v>256</v>
      </c>
      <c r="C69" s="12" t="s">
        <v>257</v>
      </c>
      <c r="D69" s="13" t="s">
        <v>258</v>
      </c>
      <c r="E69" s="12" t="s">
        <v>259</v>
      </c>
      <c r="F69" s="12" t="s">
        <v>260</v>
      </c>
      <c r="G69" s="14" t="s">
        <v>482</v>
      </c>
      <c r="H69" s="24" t="n">
        <v>75392.2</v>
      </c>
      <c r="I69" s="12" t="s">
        <v>263</v>
      </c>
      <c r="J69" s="12" t="s">
        <v>271</v>
      </c>
      <c r="K69" s="12" t="s">
        <v>265</v>
      </c>
      <c r="L69" s="25" t="n">
        <v>75392.2</v>
      </c>
      <c r="M69" s="25" t="n">
        <v>75392.2</v>
      </c>
      <c r="N69" s="17" t="s">
        <v>300</v>
      </c>
      <c r="O69" s="14" t="s">
        <v>301</v>
      </c>
      <c r="P69" s="21" t="s">
        <v>371</v>
      </c>
      <c r="Q69" s="19" t="n">
        <v>243672</v>
      </c>
      <c r="R69" s="23" t="n">
        <v>243772</v>
      </c>
      <c r="S69" s="11"/>
      <c r="T69" s="13"/>
      <c r="U69" s="12"/>
      <c r="V69" s="12"/>
      <c r="W69" s="26"/>
      <c r="X69" s="15"/>
      <c r="Y69" s="12"/>
      <c r="Z69" s="12"/>
      <c r="AA69" s="12"/>
      <c r="AB69" s="15"/>
      <c r="AC69" s="15"/>
      <c r="AD69" s="17"/>
      <c r="AE69" s="26"/>
      <c r="AF69" s="21"/>
      <c r="AG69" s="15"/>
      <c r="AH69" s="22"/>
      <c r="AI69" s="10"/>
      <c r="AJ69" s="11"/>
      <c r="AK69" s="12"/>
      <c r="AL69" s="13"/>
      <c r="AM69" s="12"/>
      <c r="AN69" s="12"/>
      <c r="AO69" s="26"/>
      <c r="AP69" s="15"/>
      <c r="AQ69" s="12"/>
      <c r="AR69" s="12"/>
      <c r="AS69" s="12"/>
      <c r="AT69" s="15"/>
      <c r="AU69" s="15"/>
      <c r="AV69" s="17"/>
      <c r="AW69" s="26"/>
      <c r="AX69" s="21"/>
      <c r="AY69" s="15"/>
      <c r="AZ69" s="22"/>
      <c r="BA69" s="10"/>
      <c r="BB69" s="11"/>
      <c r="BC69" s="12"/>
      <c r="BD69" s="13"/>
      <c r="BE69" s="12"/>
      <c r="BF69" s="12"/>
      <c r="BG69" s="26"/>
      <c r="BH69" s="15"/>
      <c r="BI69" s="12"/>
      <c r="BJ69" s="12"/>
      <c r="BK69" s="12"/>
      <c r="BL69" s="15"/>
      <c r="BM69" s="15"/>
      <c r="BN69" s="17"/>
      <c r="BO69" s="26"/>
      <c r="BP69" s="21"/>
      <c r="BQ69" s="15"/>
      <c r="BR69" s="22"/>
      <c r="BS69" s="10"/>
      <c r="BT69" s="11"/>
      <c r="BU69" s="12"/>
      <c r="BV69" s="13"/>
      <c r="BW69" s="12"/>
      <c r="BX69" s="12"/>
      <c r="BY69" s="26"/>
      <c r="BZ69" s="15"/>
      <c r="CA69" s="12"/>
      <c r="CB69" s="12"/>
      <c r="CC69" s="12"/>
      <c r="CD69" s="15"/>
      <c r="CE69" s="15"/>
      <c r="CF69" s="17"/>
      <c r="CG69" s="26"/>
      <c r="CH69" s="21"/>
      <c r="CI69" s="15"/>
      <c r="CJ69" s="22"/>
      <c r="CK69" s="10"/>
      <c r="CL69" s="11"/>
      <c r="CM69" s="12"/>
      <c r="CN69" s="13"/>
      <c r="CO69" s="12"/>
      <c r="CP69" s="12"/>
      <c r="CQ69" s="26"/>
      <c r="CR69" s="15"/>
      <c r="CS69" s="12"/>
      <c r="CT69" s="12"/>
      <c r="CU69" s="12"/>
      <c r="CV69" s="15"/>
      <c r="CW69" s="15"/>
      <c r="CX69" s="17"/>
      <c r="CY69" s="26"/>
      <c r="CZ69" s="21"/>
      <c r="DA69" s="15"/>
      <c r="DB69" s="22"/>
      <c r="DC69" s="10"/>
      <c r="DD69" s="11"/>
      <c r="DE69" s="12"/>
      <c r="DF69" s="13"/>
      <c r="DG69" s="12"/>
      <c r="DH69" s="12"/>
      <c r="DI69" s="26"/>
      <c r="DJ69" s="15"/>
      <c r="DK69" s="12"/>
      <c r="DL69" s="12"/>
      <c r="DM69" s="12"/>
      <c r="DN69" s="15"/>
      <c r="DO69" s="15"/>
      <c r="DP69" s="17"/>
      <c r="DQ69" s="26"/>
      <c r="DR69" s="21"/>
      <c r="DS69" s="15"/>
      <c r="DT69" s="22"/>
      <c r="DU69" s="10"/>
      <c r="DV69" s="11"/>
      <c r="DW69" s="12"/>
      <c r="DX69" s="13"/>
      <c r="DY69" s="12"/>
      <c r="DZ69" s="12"/>
      <c r="EA69" s="26"/>
      <c r="EB69" s="15"/>
      <c r="EC69" s="12"/>
      <c r="ED69" s="12"/>
      <c r="EE69" s="12"/>
      <c r="EF69" s="15"/>
      <c r="EG69" s="15"/>
      <c r="EH69" s="17"/>
      <c r="EI69" s="26"/>
      <c r="EJ69" s="21"/>
      <c r="EK69" s="15"/>
      <c r="EL69" s="22"/>
      <c r="EM69" s="10"/>
      <c r="EN69" s="11"/>
      <c r="EO69" s="12"/>
      <c r="EP69" s="13"/>
      <c r="EQ69" s="12"/>
      <c r="ER69" s="12"/>
      <c r="ES69" s="26"/>
      <c r="ET69" s="15"/>
      <c r="EU69" s="12"/>
      <c r="EV69" s="12"/>
      <c r="EW69" s="12"/>
      <c r="EX69" s="15"/>
      <c r="EY69" s="15"/>
      <c r="EZ69" s="17"/>
      <c r="FA69" s="26"/>
      <c r="FB69" s="21"/>
      <c r="FC69" s="15"/>
      <c r="FD69" s="22"/>
      <c r="FE69" s="10"/>
      <c r="FF69" s="11"/>
      <c r="FG69" s="12"/>
      <c r="FH69" s="13"/>
      <c r="FI69" s="12"/>
      <c r="FJ69" s="12"/>
      <c r="FK69" s="26"/>
      <c r="FL69" s="15"/>
      <c r="FM69" s="12"/>
      <c r="FN69" s="12"/>
      <c r="FO69" s="12"/>
      <c r="FP69" s="15"/>
      <c r="FQ69" s="15"/>
      <c r="FR69" s="17"/>
      <c r="FS69" s="26"/>
      <c r="FT69" s="21"/>
      <c r="FU69" s="15"/>
      <c r="FV69" s="22"/>
      <c r="FW69" s="10"/>
      <c r="FX69" s="11"/>
      <c r="FY69" s="12"/>
      <c r="FZ69" s="13"/>
      <c r="GA69" s="12"/>
      <c r="GB69" s="12"/>
      <c r="GC69" s="26"/>
      <c r="GD69" s="15"/>
      <c r="GE69" s="12"/>
      <c r="GF69" s="12"/>
      <c r="GG69" s="12"/>
      <c r="GH69" s="15"/>
      <c r="GI69" s="15"/>
      <c r="GJ69" s="17"/>
      <c r="GK69" s="26"/>
      <c r="GL69" s="21"/>
      <c r="GM69" s="15"/>
      <c r="GN69" s="22"/>
      <c r="GO69" s="10"/>
      <c r="GP69" s="11"/>
      <c r="GQ69" s="12"/>
      <c r="GR69" s="13"/>
      <c r="GS69" s="12"/>
      <c r="GT69" s="12"/>
      <c r="GU69" s="26"/>
      <c r="GV69" s="15"/>
      <c r="GW69" s="12"/>
      <c r="GX69" s="12"/>
      <c r="GY69" s="12"/>
      <c r="GZ69" s="15"/>
      <c r="HA69" s="15"/>
      <c r="HB69" s="17"/>
      <c r="HC69" s="26"/>
      <c r="HD69" s="21"/>
      <c r="HE69" s="15"/>
      <c r="HF69" s="22"/>
      <c r="HG69" s="10"/>
      <c r="HH69" s="11"/>
      <c r="HI69" s="12"/>
      <c r="HJ69" s="13"/>
      <c r="HK69" s="12"/>
      <c r="HL69" s="12"/>
      <c r="HM69" s="26"/>
      <c r="HN69" s="15"/>
      <c r="HO69" s="12"/>
      <c r="HP69" s="12"/>
      <c r="HQ69" s="12"/>
      <c r="HR69" s="15"/>
      <c r="HS69" s="15"/>
      <c r="HT69" s="17"/>
      <c r="HU69" s="26"/>
      <c r="HV69" s="21"/>
      <c r="HW69" s="15"/>
      <c r="HX69" s="22"/>
      <c r="HY69" s="10"/>
      <c r="HZ69" s="11"/>
      <c r="IA69" s="12"/>
      <c r="IB69" s="13"/>
      <c r="IC69" s="12"/>
      <c r="ID69" s="12"/>
      <c r="IE69" s="26"/>
      <c r="IF69" s="15"/>
      <c r="IG69" s="12"/>
      <c r="IH69" s="12"/>
      <c r="II69" s="12"/>
      <c r="IJ69" s="15"/>
      <c r="IK69" s="15"/>
      <c r="IL69" s="17"/>
      <c r="IM69" s="26"/>
      <c r="IN69" s="21"/>
      <c r="IO69" s="15"/>
      <c r="IP69" s="22"/>
      <c r="IQ69" s="10"/>
      <c r="IR69" s="11"/>
      <c r="IS69" s="12"/>
      <c r="IT69" s="13"/>
    </row>
    <row r="70" s="20" customFormat="true" ht="140.25" hidden="false" customHeight="false" outlineLevel="0" collapsed="false">
      <c r="A70" s="10" t="n">
        <v>2567</v>
      </c>
      <c r="B70" s="11" t="s">
        <v>256</v>
      </c>
      <c r="C70" s="12" t="s">
        <v>257</v>
      </c>
      <c r="D70" s="13" t="s">
        <v>258</v>
      </c>
      <c r="E70" s="12" t="s">
        <v>259</v>
      </c>
      <c r="F70" s="12" t="s">
        <v>260</v>
      </c>
      <c r="G70" s="14" t="s">
        <v>483</v>
      </c>
      <c r="H70" s="24" t="n">
        <v>14712.5</v>
      </c>
      <c r="I70" s="12" t="s">
        <v>263</v>
      </c>
      <c r="J70" s="12" t="s">
        <v>271</v>
      </c>
      <c r="K70" s="12" t="s">
        <v>265</v>
      </c>
      <c r="L70" s="25" t="n">
        <v>14712.5</v>
      </c>
      <c r="M70" s="25" t="n">
        <v>14712.5</v>
      </c>
      <c r="N70" s="17" t="s">
        <v>392</v>
      </c>
      <c r="O70" s="14" t="s">
        <v>484</v>
      </c>
      <c r="P70" s="18" t="s">
        <v>371</v>
      </c>
      <c r="Q70" s="19" t="n">
        <v>243672</v>
      </c>
      <c r="R70" s="19" t="n">
        <v>243772</v>
      </c>
      <c r="S70" s="11"/>
      <c r="T70" s="13"/>
      <c r="U70" s="12"/>
      <c r="V70" s="12"/>
      <c r="W70" s="26"/>
      <c r="X70" s="15"/>
      <c r="Y70" s="12"/>
      <c r="Z70" s="12"/>
      <c r="AA70" s="12"/>
      <c r="AB70" s="15"/>
      <c r="AC70" s="15"/>
      <c r="AD70" s="17"/>
      <c r="AE70" s="26"/>
      <c r="AF70" s="18"/>
      <c r="AG70" s="15"/>
      <c r="AH70" s="15"/>
      <c r="AI70" s="10"/>
      <c r="AJ70" s="11"/>
      <c r="AK70" s="12"/>
      <c r="AL70" s="13"/>
      <c r="AM70" s="12"/>
      <c r="AN70" s="12"/>
      <c r="AO70" s="26"/>
      <c r="AP70" s="15"/>
      <c r="AQ70" s="12"/>
      <c r="AR70" s="12"/>
      <c r="AS70" s="12"/>
      <c r="AT70" s="15"/>
      <c r="AU70" s="15"/>
      <c r="AV70" s="17"/>
      <c r="AW70" s="26"/>
      <c r="AX70" s="18"/>
      <c r="AY70" s="15"/>
      <c r="AZ70" s="15"/>
      <c r="BA70" s="10"/>
      <c r="BB70" s="11"/>
      <c r="BC70" s="12"/>
      <c r="BD70" s="13"/>
      <c r="BE70" s="12"/>
      <c r="BF70" s="12"/>
      <c r="BG70" s="26"/>
      <c r="BH70" s="15"/>
      <c r="BI70" s="12"/>
      <c r="BJ70" s="12"/>
      <c r="BK70" s="12"/>
      <c r="BL70" s="15"/>
      <c r="BM70" s="15"/>
      <c r="BN70" s="17"/>
      <c r="BO70" s="26"/>
      <c r="BP70" s="18"/>
      <c r="BQ70" s="15"/>
      <c r="BR70" s="15"/>
      <c r="BS70" s="10"/>
      <c r="BT70" s="11"/>
      <c r="BU70" s="12"/>
      <c r="BV70" s="13"/>
      <c r="BW70" s="12"/>
      <c r="BX70" s="12"/>
      <c r="BY70" s="26"/>
      <c r="BZ70" s="15"/>
      <c r="CA70" s="12"/>
      <c r="CB70" s="12"/>
      <c r="CC70" s="12"/>
      <c r="CD70" s="15"/>
      <c r="CE70" s="15"/>
      <c r="CF70" s="17"/>
      <c r="CG70" s="26"/>
      <c r="CH70" s="18"/>
      <c r="CI70" s="15"/>
      <c r="CJ70" s="15"/>
      <c r="CK70" s="10"/>
      <c r="CL70" s="11"/>
      <c r="CM70" s="12"/>
      <c r="CN70" s="13"/>
      <c r="CO70" s="12"/>
      <c r="CP70" s="12"/>
      <c r="CQ70" s="26"/>
      <c r="CR70" s="15"/>
      <c r="CS70" s="12"/>
      <c r="CT70" s="12"/>
      <c r="CU70" s="12"/>
      <c r="CV70" s="15"/>
      <c r="CW70" s="15"/>
      <c r="CX70" s="17"/>
      <c r="CY70" s="26"/>
      <c r="CZ70" s="18"/>
      <c r="DA70" s="15"/>
      <c r="DB70" s="15"/>
      <c r="DC70" s="10"/>
      <c r="DD70" s="11"/>
      <c r="DE70" s="12"/>
      <c r="DF70" s="13"/>
      <c r="DG70" s="12"/>
      <c r="DH70" s="12"/>
      <c r="DI70" s="26"/>
      <c r="DJ70" s="15"/>
      <c r="DK70" s="12"/>
      <c r="DL70" s="12"/>
      <c r="DM70" s="12"/>
      <c r="DN70" s="15"/>
      <c r="DO70" s="15"/>
      <c r="DP70" s="17"/>
      <c r="DQ70" s="26"/>
      <c r="DR70" s="18"/>
      <c r="DS70" s="15"/>
      <c r="DT70" s="15"/>
      <c r="DU70" s="10"/>
      <c r="DV70" s="11"/>
      <c r="DW70" s="12"/>
      <c r="DX70" s="13"/>
      <c r="DY70" s="12"/>
      <c r="DZ70" s="12"/>
      <c r="EA70" s="26"/>
      <c r="EB70" s="15"/>
      <c r="EC70" s="12"/>
      <c r="ED70" s="12"/>
      <c r="EE70" s="12"/>
      <c r="EF70" s="15"/>
      <c r="EG70" s="15"/>
      <c r="EH70" s="17"/>
      <c r="EI70" s="26"/>
      <c r="EJ70" s="18"/>
      <c r="EK70" s="15"/>
      <c r="EL70" s="15"/>
      <c r="EM70" s="10"/>
      <c r="EN70" s="11"/>
      <c r="EO70" s="12"/>
      <c r="EP70" s="13"/>
      <c r="EQ70" s="12"/>
      <c r="ER70" s="12"/>
      <c r="ES70" s="26"/>
      <c r="ET70" s="15"/>
      <c r="EU70" s="12"/>
      <c r="EV70" s="12"/>
      <c r="EW70" s="12"/>
      <c r="EX70" s="15"/>
      <c r="EY70" s="15"/>
      <c r="EZ70" s="17"/>
      <c r="FA70" s="26"/>
      <c r="FB70" s="18"/>
      <c r="FC70" s="15"/>
      <c r="FD70" s="15"/>
      <c r="FE70" s="10"/>
      <c r="FF70" s="11"/>
      <c r="FG70" s="12"/>
      <c r="FH70" s="13"/>
      <c r="FI70" s="12"/>
      <c r="FJ70" s="12"/>
      <c r="FK70" s="26"/>
      <c r="FL70" s="15"/>
      <c r="FM70" s="12"/>
      <c r="FN70" s="12"/>
      <c r="FO70" s="12"/>
      <c r="FP70" s="15"/>
      <c r="FQ70" s="15"/>
      <c r="FR70" s="17"/>
      <c r="FS70" s="26"/>
      <c r="FT70" s="18"/>
      <c r="FU70" s="15"/>
      <c r="FV70" s="15"/>
      <c r="FW70" s="10"/>
      <c r="FX70" s="11"/>
      <c r="FY70" s="12"/>
      <c r="FZ70" s="13"/>
      <c r="GA70" s="12"/>
      <c r="GB70" s="12"/>
      <c r="GC70" s="26"/>
      <c r="GD70" s="15"/>
      <c r="GE70" s="12"/>
      <c r="GF70" s="12"/>
      <c r="GG70" s="12"/>
      <c r="GH70" s="15"/>
      <c r="GI70" s="15"/>
      <c r="GJ70" s="17"/>
      <c r="GK70" s="26"/>
      <c r="GL70" s="18"/>
      <c r="GM70" s="15"/>
      <c r="GN70" s="15"/>
      <c r="GO70" s="10"/>
      <c r="GP70" s="11"/>
      <c r="GQ70" s="12"/>
      <c r="GR70" s="13"/>
      <c r="GS70" s="12"/>
      <c r="GT70" s="12"/>
      <c r="GU70" s="26"/>
      <c r="GV70" s="15"/>
      <c r="GW70" s="12"/>
      <c r="GX70" s="12"/>
      <c r="GY70" s="12"/>
      <c r="GZ70" s="15"/>
      <c r="HA70" s="15"/>
      <c r="HB70" s="17"/>
      <c r="HC70" s="26"/>
      <c r="HD70" s="18"/>
      <c r="HE70" s="15"/>
      <c r="HF70" s="15"/>
      <c r="HG70" s="10"/>
      <c r="HH70" s="11"/>
      <c r="HI70" s="12"/>
      <c r="HJ70" s="13"/>
      <c r="HK70" s="12"/>
      <c r="HL70" s="12"/>
      <c r="HM70" s="26"/>
      <c r="HN70" s="15"/>
      <c r="HO70" s="12"/>
      <c r="HP70" s="12"/>
      <c r="HQ70" s="12"/>
      <c r="HR70" s="15"/>
      <c r="HS70" s="15"/>
      <c r="HT70" s="17"/>
      <c r="HU70" s="26"/>
      <c r="HV70" s="18"/>
      <c r="HW70" s="15"/>
      <c r="HX70" s="15"/>
      <c r="HY70" s="10"/>
      <c r="HZ70" s="11"/>
      <c r="IA70" s="12"/>
      <c r="IB70" s="13"/>
      <c r="IC70" s="12"/>
      <c r="ID70" s="12"/>
      <c r="IE70" s="26"/>
      <c r="IF70" s="15"/>
      <c r="IG70" s="12"/>
      <c r="IH70" s="12"/>
      <c r="II70" s="12"/>
      <c r="IJ70" s="15"/>
      <c r="IK70" s="15"/>
      <c r="IL70" s="17"/>
      <c r="IM70" s="26"/>
      <c r="IN70" s="18"/>
      <c r="IO70" s="15"/>
      <c r="IP70" s="15"/>
      <c r="IQ70" s="10"/>
      <c r="IR70" s="11"/>
      <c r="IS70" s="12"/>
      <c r="IT70" s="13"/>
    </row>
    <row r="71" s="20" customFormat="true" ht="89.25" hidden="false" customHeight="false" outlineLevel="0" collapsed="false">
      <c r="A71" s="10" t="n">
        <v>2567</v>
      </c>
      <c r="B71" s="11" t="s">
        <v>256</v>
      </c>
      <c r="C71" s="12" t="s">
        <v>257</v>
      </c>
      <c r="D71" s="13" t="s">
        <v>258</v>
      </c>
      <c r="E71" s="12" t="s">
        <v>259</v>
      </c>
      <c r="F71" s="12" t="s">
        <v>260</v>
      </c>
      <c r="G71" s="14" t="s">
        <v>485</v>
      </c>
      <c r="H71" s="24" t="n">
        <v>19474</v>
      </c>
      <c r="I71" s="12" t="s">
        <v>263</v>
      </c>
      <c r="J71" s="12" t="s">
        <v>271</v>
      </c>
      <c r="K71" s="12" t="s">
        <v>265</v>
      </c>
      <c r="L71" s="25" t="n">
        <v>19474</v>
      </c>
      <c r="M71" s="25" t="n">
        <v>19474</v>
      </c>
      <c r="N71" s="17" t="s">
        <v>285</v>
      </c>
      <c r="O71" s="14" t="s">
        <v>286</v>
      </c>
      <c r="P71" s="21" t="s">
        <v>371</v>
      </c>
      <c r="Q71" s="19" t="n">
        <v>243672</v>
      </c>
      <c r="R71" s="23" t="n">
        <v>243772</v>
      </c>
      <c r="S71" s="11"/>
      <c r="T71" s="13"/>
      <c r="U71" s="12"/>
      <c r="V71" s="12"/>
      <c r="W71" s="26"/>
      <c r="X71" s="15"/>
      <c r="Y71" s="12"/>
      <c r="Z71" s="12"/>
      <c r="AA71" s="12"/>
      <c r="AB71" s="15"/>
      <c r="AC71" s="15"/>
      <c r="AD71" s="17"/>
      <c r="AE71" s="26"/>
      <c r="AF71" s="21"/>
      <c r="AG71" s="15"/>
      <c r="AH71" s="22"/>
      <c r="AI71" s="10"/>
      <c r="AJ71" s="11"/>
      <c r="AK71" s="12"/>
      <c r="AL71" s="13"/>
      <c r="AM71" s="12"/>
      <c r="AN71" s="12"/>
      <c r="AO71" s="26"/>
      <c r="AP71" s="15"/>
      <c r="AQ71" s="12"/>
      <c r="AR71" s="12"/>
      <c r="AS71" s="12"/>
      <c r="AT71" s="15"/>
      <c r="AU71" s="15"/>
      <c r="AV71" s="17"/>
      <c r="AW71" s="26"/>
      <c r="AX71" s="21"/>
      <c r="AY71" s="15"/>
      <c r="AZ71" s="22"/>
      <c r="BA71" s="10"/>
      <c r="BB71" s="11"/>
      <c r="BC71" s="12"/>
      <c r="BD71" s="13"/>
      <c r="BE71" s="12"/>
      <c r="BF71" s="12"/>
      <c r="BG71" s="26"/>
      <c r="BH71" s="15"/>
      <c r="BI71" s="12"/>
      <c r="BJ71" s="12"/>
      <c r="BK71" s="12"/>
      <c r="BL71" s="15"/>
      <c r="BM71" s="15"/>
      <c r="BN71" s="17"/>
      <c r="BO71" s="26"/>
      <c r="BP71" s="21"/>
      <c r="BQ71" s="15"/>
      <c r="BR71" s="22"/>
      <c r="BS71" s="10"/>
      <c r="BT71" s="11"/>
      <c r="BU71" s="12"/>
      <c r="BV71" s="13"/>
      <c r="BW71" s="12"/>
      <c r="BX71" s="12"/>
      <c r="BY71" s="26"/>
      <c r="BZ71" s="15"/>
      <c r="CA71" s="12"/>
      <c r="CB71" s="12"/>
      <c r="CC71" s="12"/>
      <c r="CD71" s="15"/>
      <c r="CE71" s="15"/>
      <c r="CF71" s="17"/>
      <c r="CG71" s="26"/>
      <c r="CH71" s="21"/>
      <c r="CI71" s="15"/>
      <c r="CJ71" s="22"/>
      <c r="CK71" s="10"/>
      <c r="CL71" s="11"/>
      <c r="CM71" s="12"/>
      <c r="CN71" s="13"/>
      <c r="CO71" s="12"/>
      <c r="CP71" s="12"/>
      <c r="CQ71" s="26"/>
      <c r="CR71" s="15"/>
      <c r="CS71" s="12"/>
      <c r="CT71" s="12"/>
      <c r="CU71" s="12"/>
      <c r="CV71" s="15"/>
      <c r="CW71" s="15"/>
      <c r="CX71" s="17"/>
      <c r="CY71" s="26"/>
      <c r="CZ71" s="21"/>
      <c r="DA71" s="15"/>
      <c r="DB71" s="22"/>
      <c r="DC71" s="10"/>
      <c r="DD71" s="11"/>
      <c r="DE71" s="12"/>
      <c r="DF71" s="13"/>
      <c r="DG71" s="12"/>
      <c r="DH71" s="12"/>
      <c r="DI71" s="26"/>
      <c r="DJ71" s="15"/>
      <c r="DK71" s="12"/>
      <c r="DL71" s="12"/>
      <c r="DM71" s="12"/>
      <c r="DN71" s="15"/>
      <c r="DO71" s="15"/>
      <c r="DP71" s="17"/>
      <c r="DQ71" s="26"/>
      <c r="DR71" s="21"/>
      <c r="DS71" s="15"/>
      <c r="DT71" s="22"/>
      <c r="DU71" s="10"/>
      <c r="DV71" s="11"/>
      <c r="DW71" s="12"/>
      <c r="DX71" s="13"/>
      <c r="DY71" s="12"/>
      <c r="DZ71" s="12"/>
      <c r="EA71" s="26"/>
      <c r="EB71" s="15"/>
      <c r="EC71" s="12"/>
      <c r="ED71" s="12"/>
      <c r="EE71" s="12"/>
      <c r="EF71" s="15"/>
      <c r="EG71" s="15"/>
      <c r="EH71" s="17"/>
      <c r="EI71" s="26"/>
      <c r="EJ71" s="21"/>
      <c r="EK71" s="15"/>
      <c r="EL71" s="22"/>
      <c r="EM71" s="10"/>
      <c r="EN71" s="11"/>
      <c r="EO71" s="12"/>
      <c r="EP71" s="13"/>
      <c r="EQ71" s="12"/>
      <c r="ER71" s="12"/>
      <c r="ES71" s="26"/>
      <c r="ET71" s="15"/>
      <c r="EU71" s="12"/>
      <c r="EV71" s="12"/>
      <c r="EW71" s="12"/>
      <c r="EX71" s="15"/>
      <c r="EY71" s="15"/>
      <c r="EZ71" s="17"/>
      <c r="FA71" s="26"/>
      <c r="FB71" s="21"/>
      <c r="FC71" s="15"/>
      <c r="FD71" s="22"/>
      <c r="FE71" s="10"/>
      <c r="FF71" s="11"/>
      <c r="FG71" s="12"/>
      <c r="FH71" s="13"/>
      <c r="FI71" s="12"/>
      <c r="FJ71" s="12"/>
      <c r="FK71" s="26"/>
      <c r="FL71" s="15"/>
      <c r="FM71" s="12"/>
      <c r="FN71" s="12"/>
      <c r="FO71" s="12"/>
      <c r="FP71" s="15"/>
      <c r="FQ71" s="15"/>
      <c r="FR71" s="17"/>
      <c r="FS71" s="26"/>
      <c r="FT71" s="21"/>
      <c r="FU71" s="15"/>
      <c r="FV71" s="22"/>
      <c r="FW71" s="10"/>
      <c r="FX71" s="11"/>
      <c r="FY71" s="12"/>
      <c r="FZ71" s="13"/>
      <c r="GA71" s="12"/>
      <c r="GB71" s="12"/>
      <c r="GC71" s="26"/>
      <c r="GD71" s="15"/>
      <c r="GE71" s="12"/>
      <c r="GF71" s="12"/>
      <c r="GG71" s="12"/>
      <c r="GH71" s="15"/>
      <c r="GI71" s="15"/>
      <c r="GJ71" s="17"/>
      <c r="GK71" s="26"/>
      <c r="GL71" s="21"/>
      <c r="GM71" s="15"/>
      <c r="GN71" s="22"/>
      <c r="GO71" s="10"/>
      <c r="GP71" s="11"/>
      <c r="GQ71" s="12"/>
      <c r="GR71" s="13"/>
      <c r="GS71" s="12"/>
      <c r="GT71" s="12"/>
      <c r="GU71" s="26"/>
      <c r="GV71" s="15"/>
      <c r="GW71" s="12"/>
      <c r="GX71" s="12"/>
      <c r="GY71" s="12"/>
      <c r="GZ71" s="15"/>
      <c r="HA71" s="15"/>
      <c r="HB71" s="17"/>
      <c r="HC71" s="26"/>
      <c r="HD71" s="21"/>
      <c r="HE71" s="15"/>
      <c r="HF71" s="22"/>
      <c r="HG71" s="10"/>
      <c r="HH71" s="11"/>
      <c r="HI71" s="12"/>
      <c r="HJ71" s="13"/>
      <c r="HK71" s="12"/>
      <c r="HL71" s="12"/>
      <c r="HM71" s="26"/>
      <c r="HN71" s="15"/>
      <c r="HO71" s="12"/>
      <c r="HP71" s="12"/>
      <c r="HQ71" s="12"/>
      <c r="HR71" s="15"/>
      <c r="HS71" s="15"/>
      <c r="HT71" s="17"/>
      <c r="HU71" s="26"/>
      <c r="HV71" s="21"/>
      <c r="HW71" s="15"/>
      <c r="HX71" s="22"/>
      <c r="HY71" s="10"/>
      <c r="HZ71" s="11"/>
      <c r="IA71" s="12"/>
      <c r="IB71" s="13"/>
      <c r="IC71" s="12"/>
      <c r="ID71" s="12"/>
      <c r="IE71" s="26"/>
      <c r="IF71" s="15"/>
      <c r="IG71" s="12"/>
      <c r="IH71" s="12"/>
      <c r="II71" s="12"/>
      <c r="IJ71" s="15"/>
      <c r="IK71" s="15"/>
      <c r="IL71" s="17"/>
      <c r="IM71" s="26"/>
      <c r="IN71" s="21"/>
      <c r="IO71" s="15"/>
      <c r="IP71" s="22"/>
      <c r="IQ71" s="10"/>
      <c r="IR71" s="11"/>
      <c r="IS71" s="12"/>
      <c r="IT71" s="13"/>
    </row>
    <row r="72" s="20" customFormat="true" ht="114.75" hidden="false" customHeight="false" outlineLevel="0" collapsed="false">
      <c r="A72" s="10" t="n">
        <v>2567</v>
      </c>
      <c r="B72" s="11" t="s">
        <v>256</v>
      </c>
      <c r="C72" s="12" t="s">
        <v>257</v>
      </c>
      <c r="D72" s="13" t="s">
        <v>258</v>
      </c>
      <c r="E72" s="12" t="s">
        <v>259</v>
      </c>
      <c r="F72" s="12" t="s">
        <v>260</v>
      </c>
      <c r="G72" s="14" t="s">
        <v>486</v>
      </c>
      <c r="H72" s="24" t="n">
        <v>11556</v>
      </c>
      <c r="I72" s="12" t="s">
        <v>270</v>
      </c>
      <c r="J72" s="12" t="s">
        <v>271</v>
      </c>
      <c r="K72" s="12" t="s">
        <v>265</v>
      </c>
      <c r="L72" s="25" t="n">
        <v>11556</v>
      </c>
      <c r="M72" s="25" t="n">
        <v>11556</v>
      </c>
      <c r="N72" s="17" t="s">
        <v>339</v>
      </c>
      <c r="O72" s="14" t="s">
        <v>340</v>
      </c>
      <c r="P72" s="18" t="s">
        <v>371</v>
      </c>
      <c r="Q72" s="19" t="n">
        <v>243677</v>
      </c>
      <c r="R72" s="19" t="n">
        <v>243801</v>
      </c>
      <c r="S72" s="11"/>
      <c r="T72" s="13"/>
      <c r="U72" s="12"/>
      <c r="V72" s="12"/>
      <c r="W72" s="26"/>
      <c r="X72" s="15"/>
      <c r="Y72" s="12"/>
      <c r="Z72" s="12"/>
      <c r="AA72" s="12"/>
      <c r="AB72" s="15"/>
      <c r="AC72" s="15"/>
      <c r="AD72" s="17"/>
      <c r="AE72" s="26"/>
      <c r="AF72" s="18"/>
      <c r="AG72" s="15"/>
      <c r="AH72" s="15"/>
      <c r="AI72" s="10"/>
      <c r="AJ72" s="11"/>
      <c r="AK72" s="12"/>
      <c r="AL72" s="13"/>
      <c r="AM72" s="12"/>
      <c r="AN72" s="12"/>
      <c r="AO72" s="26"/>
      <c r="AP72" s="15"/>
      <c r="AQ72" s="12"/>
      <c r="AR72" s="12"/>
      <c r="AS72" s="12"/>
      <c r="AT72" s="15"/>
      <c r="AU72" s="15"/>
      <c r="AV72" s="17"/>
      <c r="AW72" s="26"/>
      <c r="AX72" s="18"/>
      <c r="AY72" s="15"/>
      <c r="AZ72" s="15"/>
      <c r="BA72" s="10"/>
      <c r="BB72" s="11"/>
      <c r="BC72" s="12"/>
      <c r="BD72" s="13"/>
      <c r="BE72" s="12"/>
      <c r="BF72" s="12"/>
      <c r="BG72" s="26"/>
      <c r="BH72" s="15"/>
      <c r="BI72" s="12"/>
      <c r="BJ72" s="12"/>
      <c r="BK72" s="12"/>
      <c r="BL72" s="15"/>
      <c r="BM72" s="15"/>
      <c r="BN72" s="17"/>
      <c r="BO72" s="26"/>
      <c r="BP72" s="18"/>
      <c r="BQ72" s="15"/>
      <c r="BR72" s="15"/>
      <c r="BS72" s="10"/>
      <c r="BT72" s="11"/>
      <c r="BU72" s="12"/>
      <c r="BV72" s="13"/>
      <c r="BW72" s="12"/>
      <c r="BX72" s="12"/>
      <c r="BY72" s="26"/>
      <c r="BZ72" s="15"/>
      <c r="CA72" s="12"/>
      <c r="CB72" s="12"/>
      <c r="CC72" s="12"/>
      <c r="CD72" s="15"/>
      <c r="CE72" s="15"/>
      <c r="CF72" s="17"/>
      <c r="CG72" s="26"/>
      <c r="CH72" s="18"/>
      <c r="CI72" s="15"/>
      <c r="CJ72" s="15"/>
      <c r="CK72" s="10"/>
      <c r="CL72" s="11"/>
      <c r="CM72" s="12"/>
      <c r="CN72" s="13"/>
      <c r="CO72" s="12"/>
      <c r="CP72" s="12"/>
      <c r="CQ72" s="26"/>
      <c r="CR72" s="15"/>
      <c r="CS72" s="12"/>
      <c r="CT72" s="12"/>
      <c r="CU72" s="12"/>
      <c r="CV72" s="15"/>
      <c r="CW72" s="15"/>
      <c r="CX72" s="17"/>
      <c r="CY72" s="26"/>
      <c r="CZ72" s="18"/>
      <c r="DA72" s="15"/>
      <c r="DB72" s="15"/>
      <c r="DC72" s="10"/>
      <c r="DD72" s="11"/>
      <c r="DE72" s="12"/>
      <c r="DF72" s="13"/>
      <c r="DG72" s="12"/>
      <c r="DH72" s="12"/>
      <c r="DI72" s="26"/>
      <c r="DJ72" s="15"/>
      <c r="DK72" s="12"/>
      <c r="DL72" s="12"/>
      <c r="DM72" s="12"/>
      <c r="DN72" s="15"/>
      <c r="DO72" s="15"/>
      <c r="DP72" s="17"/>
      <c r="DQ72" s="26"/>
      <c r="DR72" s="18"/>
      <c r="DS72" s="15"/>
      <c r="DT72" s="15"/>
      <c r="DU72" s="10"/>
      <c r="DV72" s="11"/>
      <c r="DW72" s="12"/>
      <c r="DX72" s="13"/>
      <c r="DY72" s="12"/>
      <c r="DZ72" s="12"/>
      <c r="EA72" s="26"/>
      <c r="EB72" s="15"/>
      <c r="EC72" s="12"/>
      <c r="ED72" s="12"/>
      <c r="EE72" s="12"/>
      <c r="EF72" s="15"/>
      <c r="EG72" s="15"/>
      <c r="EH72" s="17"/>
      <c r="EI72" s="26"/>
      <c r="EJ72" s="18"/>
      <c r="EK72" s="15"/>
      <c r="EL72" s="15"/>
      <c r="EM72" s="10"/>
      <c r="EN72" s="11"/>
      <c r="EO72" s="12"/>
      <c r="EP72" s="13"/>
      <c r="EQ72" s="12"/>
      <c r="ER72" s="12"/>
      <c r="ES72" s="26"/>
      <c r="ET72" s="15"/>
      <c r="EU72" s="12"/>
      <c r="EV72" s="12"/>
      <c r="EW72" s="12"/>
      <c r="EX72" s="15"/>
      <c r="EY72" s="15"/>
      <c r="EZ72" s="17"/>
      <c r="FA72" s="26"/>
      <c r="FB72" s="18"/>
      <c r="FC72" s="15"/>
      <c r="FD72" s="15"/>
      <c r="FE72" s="10"/>
      <c r="FF72" s="11"/>
      <c r="FG72" s="12"/>
      <c r="FH72" s="13"/>
      <c r="FI72" s="12"/>
      <c r="FJ72" s="12"/>
      <c r="FK72" s="26"/>
      <c r="FL72" s="15"/>
      <c r="FM72" s="12"/>
      <c r="FN72" s="12"/>
      <c r="FO72" s="12"/>
      <c r="FP72" s="15"/>
      <c r="FQ72" s="15"/>
      <c r="FR72" s="17"/>
      <c r="FS72" s="26"/>
      <c r="FT72" s="18"/>
      <c r="FU72" s="15"/>
      <c r="FV72" s="15"/>
      <c r="FW72" s="10"/>
      <c r="FX72" s="11"/>
      <c r="FY72" s="12"/>
      <c r="FZ72" s="13"/>
      <c r="GA72" s="12"/>
      <c r="GB72" s="12"/>
      <c r="GC72" s="26"/>
      <c r="GD72" s="15"/>
      <c r="GE72" s="12"/>
      <c r="GF72" s="12"/>
      <c r="GG72" s="12"/>
      <c r="GH72" s="15"/>
      <c r="GI72" s="15"/>
      <c r="GJ72" s="17"/>
      <c r="GK72" s="26"/>
      <c r="GL72" s="18"/>
      <c r="GM72" s="15"/>
      <c r="GN72" s="15"/>
      <c r="GO72" s="10"/>
      <c r="GP72" s="11"/>
      <c r="GQ72" s="12"/>
      <c r="GR72" s="13"/>
      <c r="GS72" s="12"/>
      <c r="GT72" s="12"/>
      <c r="GU72" s="26"/>
      <c r="GV72" s="15"/>
      <c r="GW72" s="12"/>
      <c r="GX72" s="12"/>
      <c r="GY72" s="12"/>
      <c r="GZ72" s="15"/>
      <c r="HA72" s="15"/>
      <c r="HB72" s="17"/>
      <c r="HC72" s="26"/>
      <c r="HD72" s="18"/>
      <c r="HE72" s="15"/>
      <c r="HF72" s="15"/>
      <c r="HG72" s="10"/>
      <c r="HH72" s="11"/>
      <c r="HI72" s="12"/>
      <c r="HJ72" s="13"/>
      <c r="HK72" s="12"/>
      <c r="HL72" s="12"/>
      <c r="HM72" s="26"/>
      <c r="HN72" s="15"/>
      <c r="HO72" s="12"/>
      <c r="HP72" s="12"/>
      <c r="HQ72" s="12"/>
      <c r="HR72" s="15"/>
      <c r="HS72" s="15"/>
      <c r="HT72" s="17"/>
      <c r="HU72" s="26"/>
      <c r="HV72" s="18"/>
      <c r="HW72" s="15"/>
      <c r="HX72" s="15"/>
      <c r="HY72" s="10"/>
      <c r="HZ72" s="11"/>
      <c r="IA72" s="12"/>
      <c r="IB72" s="13"/>
      <c r="IC72" s="12"/>
      <c r="ID72" s="12"/>
      <c r="IE72" s="26"/>
      <c r="IF72" s="15"/>
      <c r="IG72" s="12"/>
      <c r="IH72" s="12"/>
      <c r="II72" s="12"/>
      <c r="IJ72" s="15"/>
      <c r="IK72" s="15"/>
      <c r="IL72" s="17"/>
      <c r="IM72" s="26"/>
      <c r="IN72" s="18"/>
      <c r="IO72" s="15"/>
      <c r="IP72" s="15"/>
      <c r="IQ72" s="10"/>
      <c r="IR72" s="11"/>
      <c r="IS72" s="12"/>
      <c r="IT72" s="13"/>
    </row>
    <row r="73" s="20" customFormat="true" ht="76.5" hidden="false" customHeight="false" outlineLevel="0" collapsed="false">
      <c r="A73" s="10" t="n">
        <v>2567</v>
      </c>
      <c r="B73" s="11" t="s">
        <v>256</v>
      </c>
      <c r="C73" s="12" t="s">
        <v>257</v>
      </c>
      <c r="D73" s="13" t="s">
        <v>258</v>
      </c>
      <c r="E73" s="12" t="s">
        <v>259</v>
      </c>
      <c r="F73" s="12" t="s">
        <v>260</v>
      </c>
      <c r="G73" s="14" t="s">
        <v>487</v>
      </c>
      <c r="H73" s="24" t="n">
        <v>9000</v>
      </c>
      <c r="I73" s="12" t="s">
        <v>263</v>
      </c>
      <c r="J73" s="12" t="s">
        <v>271</v>
      </c>
      <c r="K73" s="12" t="s">
        <v>265</v>
      </c>
      <c r="L73" s="25" t="n">
        <v>5790</v>
      </c>
      <c r="M73" s="25" t="n">
        <v>5790</v>
      </c>
      <c r="N73" s="17" t="s">
        <v>488</v>
      </c>
      <c r="O73" s="14" t="s">
        <v>489</v>
      </c>
      <c r="P73" s="21" t="s">
        <v>371</v>
      </c>
      <c r="Q73" s="19" t="n">
        <v>243688</v>
      </c>
      <c r="R73" s="23" t="n">
        <v>243688</v>
      </c>
      <c r="S73" s="11"/>
      <c r="T73" s="13"/>
      <c r="U73" s="12"/>
      <c r="V73" s="12"/>
      <c r="W73" s="26"/>
      <c r="X73" s="15"/>
      <c r="Y73" s="12"/>
      <c r="Z73" s="12"/>
      <c r="AA73" s="12"/>
      <c r="AB73" s="15"/>
      <c r="AC73" s="15"/>
      <c r="AD73" s="17"/>
      <c r="AE73" s="26"/>
      <c r="AF73" s="21"/>
      <c r="AG73" s="15"/>
      <c r="AH73" s="22"/>
      <c r="AI73" s="10"/>
      <c r="AJ73" s="11"/>
      <c r="AK73" s="12"/>
      <c r="AL73" s="13"/>
      <c r="AM73" s="12"/>
      <c r="AN73" s="12"/>
      <c r="AO73" s="26"/>
      <c r="AP73" s="15"/>
      <c r="AQ73" s="12"/>
      <c r="AR73" s="12"/>
      <c r="AS73" s="12"/>
      <c r="AT73" s="15"/>
      <c r="AU73" s="15"/>
      <c r="AV73" s="17"/>
      <c r="AW73" s="26"/>
      <c r="AX73" s="21"/>
      <c r="AY73" s="15"/>
      <c r="AZ73" s="22"/>
      <c r="BA73" s="10"/>
      <c r="BB73" s="11"/>
      <c r="BC73" s="12"/>
      <c r="BD73" s="13"/>
      <c r="BE73" s="12"/>
      <c r="BF73" s="12"/>
      <c r="BG73" s="26"/>
      <c r="BH73" s="15"/>
      <c r="BI73" s="12"/>
      <c r="BJ73" s="12"/>
      <c r="BK73" s="12"/>
      <c r="BL73" s="15"/>
      <c r="BM73" s="15"/>
      <c r="BN73" s="17"/>
      <c r="BO73" s="26"/>
      <c r="BP73" s="21"/>
      <c r="BQ73" s="15"/>
      <c r="BR73" s="22"/>
      <c r="BS73" s="10"/>
      <c r="BT73" s="11"/>
      <c r="BU73" s="12"/>
      <c r="BV73" s="13"/>
      <c r="BW73" s="12"/>
      <c r="BX73" s="12"/>
      <c r="BY73" s="26"/>
      <c r="BZ73" s="15"/>
      <c r="CA73" s="12"/>
      <c r="CB73" s="12"/>
      <c r="CC73" s="12"/>
      <c r="CD73" s="15"/>
      <c r="CE73" s="15"/>
      <c r="CF73" s="17"/>
      <c r="CG73" s="26"/>
      <c r="CH73" s="21"/>
      <c r="CI73" s="15"/>
      <c r="CJ73" s="22"/>
      <c r="CK73" s="10"/>
      <c r="CL73" s="11"/>
      <c r="CM73" s="12"/>
      <c r="CN73" s="13"/>
      <c r="CO73" s="12"/>
      <c r="CP73" s="12"/>
      <c r="CQ73" s="26"/>
      <c r="CR73" s="15"/>
      <c r="CS73" s="12"/>
      <c r="CT73" s="12"/>
      <c r="CU73" s="12"/>
      <c r="CV73" s="15"/>
      <c r="CW73" s="15"/>
      <c r="CX73" s="17"/>
      <c r="CY73" s="26"/>
      <c r="CZ73" s="21"/>
      <c r="DA73" s="15"/>
      <c r="DB73" s="22"/>
      <c r="DC73" s="10"/>
      <c r="DD73" s="11"/>
      <c r="DE73" s="12"/>
      <c r="DF73" s="13"/>
      <c r="DG73" s="12"/>
      <c r="DH73" s="12"/>
      <c r="DI73" s="26"/>
      <c r="DJ73" s="15"/>
      <c r="DK73" s="12"/>
      <c r="DL73" s="12"/>
      <c r="DM73" s="12"/>
      <c r="DN73" s="15"/>
      <c r="DO73" s="15"/>
      <c r="DP73" s="17"/>
      <c r="DQ73" s="26"/>
      <c r="DR73" s="21"/>
      <c r="DS73" s="15"/>
      <c r="DT73" s="22"/>
      <c r="DU73" s="10"/>
      <c r="DV73" s="11"/>
      <c r="DW73" s="12"/>
      <c r="DX73" s="13"/>
      <c r="DY73" s="12"/>
      <c r="DZ73" s="12"/>
      <c r="EA73" s="26"/>
      <c r="EB73" s="15"/>
      <c r="EC73" s="12"/>
      <c r="ED73" s="12"/>
      <c r="EE73" s="12"/>
      <c r="EF73" s="15"/>
      <c r="EG73" s="15"/>
      <c r="EH73" s="17"/>
      <c r="EI73" s="26"/>
      <c r="EJ73" s="21"/>
      <c r="EK73" s="15"/>
      <c r="EL73" s="22"/>
      <c r="EM73" s="10"/>
      <c r="EN73" s="11"/>
      <c r="EO73" s="12"/>
      <c r="EP73" s="13"/>
      <c r="EQ73" s="12"/>
      <c r="ER73" s="12"/>
      <c r="ES73" s="26"/>
      <c r="ET73" s="15"/>
      <c r="EU73" s="12"/>
      <c r="EV73" s="12"/>
      <c r="EW73" s="12"/>
      <c r="EX73" s="15"/>
      <c r="EY73" s="15"/>
      <c r="EZ73" s="17"/>
      <c r="FA73" s="26"/>
      <c r="FB73" s="21"/>
      <c r="FC73" s="15"/>
      <c r="FD73" s="22"/>
      <c r="FE73" s="10"/>
      <c r="FF73" s="11"/>
      <c r="FG73" s="12"/>
      <c r="FH73" s="13"/>
      <c r="FI73" s="12"/>
      <c r="FJ73" s="12"/>
      <c r="FK73" s="26"/>
      <c r="FL73" s="15"/>
      <c r="FM73" s="12"/>
      <c r="FN73" s="12"/>
      <c r="FO73" s="12"/>
      <c r="FP73" s="15"/>
      <c r="FQ73" s="15"/>
      <c r="FR73" s="17"/>
      <c r="FS73" s="26"/>
      <c r="FT73" s="21"/>
      <c r="FU73" s="15"/>
      <c r="FV73" s="22"/>
      <c r="FW73" s="10"/>
      <c r="FX73" s="11"/>
      <c r="FY73" s="12"/>
      <c r="FZ73" s="13"/>
      <c r="GA73" s="12"/>
      <c r="GB73" s="12"/>
      <c r="GC73" s="26"/>
      <c r="GD73" s="15"/>
      <c r="GE73" s="12"/>
      <c r="GF73" s="12"/>
      <c r="GG73" s="12"/>
      <c r="GH73" s="15"/>
      <c r="GI73" s="15"/>
      <c r="GJ73" s="17"/>
      <c r="GK73" s="26"/>
      <c r="GL73" s="21"/>
      <c r="GM73" s="15"/>
      <c r="GN73" s="22"/>
      <c r="GO73" s="10"/>
      <c r="GP73" s="11"/>
      <c r="GQ73" s="12"/>
      <c r="GR73" s="13"/>
      <c r="GS73" s="12"/>
      <c r="GT73" s="12"/>
      <c r="GU73" s="26"/>
      <c r="GV73" s="15"/>
      <c r="GW73" s="12"/>
      <c r="GX73" s="12"/>
      <c r="GY73" s="12"/>
      <c r="GZ73" s="15"/>
      <c r="HA73" s="15"/>
      <c r="HB73" s="17"/>
      <c r="HC73" s="26"/>
      <c r="HD73" s="21"/>
      <c r="HE73" s="15"/>
      <c r="HF73" s="22"/>
      <c r="HG73" s="10"/>
      <c r="HH73" s="11"/>
      <c r="HI73" s="12"/>
      <c r="HJ73" s="13"/>
      <c r="HK73" s="12"/>
      <c r="HL73" s="12"/>
      <c r="HM73" s="26"/>
      <c r="HN73" s="15"/>
      <c r="HO73" s="12"/>
      <c r="HP73" s="12"/>
      <c r="HQ73" s="12"/>
      <c r="HR73" s="15"/>
      <c r="HS73" s="15"/>
      <c r="HT73" s="17"/>
      <c r="HU73" s="26"/>
      <c r="HV73" s="21"/>
      <c r="HW73" s="15"/>
      <c r="HX73" s="22"/>
      <c r="HY73" s="10"/>
      <c r="HZ73" s="11"/>
      <c r="IA73" s="12"/>
      <c r="IB73" s="13"/>
      <c r="IC73" s="12"/>
      <c r="ID73" s="12"/>
      <c r="IE73" s="26"/>
      <c r="IF73" s="15"/>
      <c r="IG73" s="12"/>
      <c r="IH73" s="12"/>
      <c r="II73" s="12"/>
      <c r="IJ73" s="15"/>
      <c r="IK73" s="15"/>
      <c r="IL73" s="17"/>
      <c r="IM73" s="26"/>
      <c r="IN73" s="21"/>
      <c r="IO73" s="15"/>
      <c r="IP73" s="22"/>
      <c r="IQ73" s="10"/>
      <c r="IR73" s="11"/>
      <c r="IS73" s="12"/>
      <c r="IT73" s="13"/>
    </row>
    <row r="74" s="20" customFormat="true" ht="89.25" hidden="false" customHeight="false" outlineLevel="0" collapsed="false">
      <c r="A74" s="10" t="n">
        <v>2567</v>
      </c>
      <c r="B74" s="11" t="s">
        <v>256</v>
      </c>
      <c r="C74" s="12" t="s">
        <v>257</v>
      </c>
      <c r="D74" s="13" t="s">
        <v>258</v>
      </c>
      <c r="E74" s="12" t="s">
        <v>259</v>
      </c>
      <c r="F74" s="12" t="s">
        <v>260</v>
      </c>
      <c r="G74" s="14" t="s">
        <v>490</v>
      </c>
      <c r="H74" s="24" t="n">
        <v>12305</v>
      </c>
      <c r="I74" s="12" t="s">
        <v>270</v>
      </c>
      <c r="J74" s="12" t="s">
        <v>271</v>
      </c>
      <c r="K74" s="12" t="s">
        <v>265</v>
      </c>
      <c r="L74" s="25" t="n">
        <v>12305</v>
      </c>
      <c r="M74" s="25" t="n">
        <v>12305</v>
      </c>
      <c r="N74" s="17" t="s">
        <v>332</v>
      </c>
      <c r="O74" s="14" t="s">
        <v>333</v>
      </c>
      <c r="P74" s="18" t="s">
        <v>371</v>
      </c>
      <c r="Q74" s="19" t="n">
        <v>243682</v>
      </c>
      <c r="R74" s="19" t="n">
        <v>243745</v>
      </c>
      <c r="S74" s="11"/>
      <c r="T74" s="13"/>
      <c r="U74" s="12"/>
      <c r="V74" s="12"/>
      <c r="W74" s="26"/>
      <c r="X74" s="15"/>
      <c r="Y74" s="12"/>
      <c r="Z74" s="12"/>
      <c r="AA74" s="12"/>
      <c r="AB74" s="15"/>
      <c r="AC74" s="15"/>
      <c r="AD74" s="17"/>
      <c r="AE74" s="26"/>
      <c r="AF74" s="18"/>
      <c r="AG74" s="15"/>
      <c r="AH74" s="15"/>
      <c r="AI74" s="10"/>
      <c r="AJ74" s="11"/>
      <c r="AK74" s="12"/>
      <c r="AL74" s="13"/>
      <c r="AM74" s="12"/>
      <c r="AN74" s="12"/>
      <c r="AO74" s="26"/>
      <c r="AP74" s="15"/>
      <c r="AQ74" s="12"/>
      <c r="AR74" s="12"/>
      <c r="AS74" s="12"/>
      <c r="AT74" s="15"/>
      <c r="AU74" s="15"/>
      <c r="AV74" s="17"/>
      <c r="AW74" s="26"/>
      <c r="AX74" s="18"/>
      <c r="AY74" s="15"/>
      <c r="AZ74" s="15"/>
      <c r="BA74" s="10"/>
      <c r="BB74" s="11"/>
      <c r="BC74" s="12"/>
      <c r="BD74" s="13"/>
      <c r="BE74" s="12"/>
      <c r="BF74" s="12"/>
      <c r="BG74" s="26"/>
      <c r="BH74" s="15"/>
      <c r="BI74" s="12"/>
      <c r="BJ74" s="12"/>
      <c r="BK74" s="12"/>
      <c r="BL74" s="15"/>
      <c r="BM74" s="15"/>
      <c r="BN74" s="17"/>
      <c r="BO74" s="26"/>
      <c r="BP74" s="18"/>
      <c r="BQ74" s="15"/>
      <c r="BR74" s="15"/>
      <c r="BS74" s="10"/>
      <c r="BT74" s="11"/>
      <c r="BU74" s="12"/>
      <c r="BV74" s="13"/>
      <c r="BW74" s="12"/>
      <c r="BX74" s="12"/>
      <c r="BY74" s="26"/>
      <c r="BZ74" s="15"/>
      <c r="CA74" s="12"/>
      <c r="CB74" s="12"/>
      <c r="CC74" s="12"/>
      <c r="CD74" s="15"/>
      <c r="CE74" s="15"/>
      <c r="CF74" s="17"/>
      <c r="CG74" s="26"/>
      <c r="CH74" s="18"/>
      <c r="CI74" s="15"/>
      <c r="CJ74" s="15"/>
      <c r="CK74" s="10"/>
      <c r="CL74" s="11"/>
      <c r="CM74" s="12"/>
      <c r="CN74" s="13"/>
      <c r="CO74" s="12"/>
      <c r="CP74" s="12"/>
      <c r="CQ74" s="26"/>
      <c r="CR74" s="15"/>
      <c r="CS74" s="12"/>
      <c r="CT74" s="12"/>
      <c r="CU74" s="12"/>
      <c r="CV74" s="15"/>
      <c r="CW74" s="15"/>
      <c r="CX74" s="17"/>
      <c r="CY74" s="26"/>
      <c r="CZ74" s="18"/>
      <c r="DA74" s="15"/>
      <c r="DB74" s="15"/>
      <c r="DC74" s="10"/>
      <c r="DD74" s="11"/>
      <c r="DE74" s="12"/>
      <c r="DF74" s="13"/>
      <c r="DG74" s="12"/>
      <c r="DH74" s="12"/>
      <c r="DI74" s="26"/>
      <c r="DJ74" s="15"/>
      <c r="DK74" s="12"/>
      <c r="DL74" s="12"/>
      <c r="DM74" s="12"/>
      <c r="DN74" s="15"/>
      <c r="DO74" s="15"/>
      <c r="DP74" s="17"/>
      <c r="DQ74" s="26"/>
      <c r="DR74" s="18"/>
      <c r="DS74" s="15"/>
      <c r="DT74" s="15"/>
      <c r="DU74" s="10"/>
      <c r="DV74" s="11"/>
      <c r="DW74" s="12"/>
      <c r="DX74" s="13"/>
      <c r="DY74" s="12"/>
      <c r="DZ74" s="12"/>
      <c r="EA74" s="26"/>
      <c r="EB74" s="15"/>
      <c r="EC74" s="12"/>
      <c r="ED74" s="12"/>
      <c r="EE74" s="12"/>
      <c r="EF74" s="15"/>
      <c r="EG74" s="15"/>
      <c r="EH74" s="17"/>
      <c r="EI74" s="26"/>
      <c r="EJ74" s="18"/>
      <c r="EK74" s="15"/>
      <c r="EL74" s="15"/>
      <c r="EM74" s="10"/>
      <c r="EN74" s="11"/>
      <c r="EO74" s="12"/>
      <c r="EP74" s="13"/>
      <c r="EQ74" s="12"/>
      <c r="ER74" s="12"/>
      <c r="ES74" s="26"/>
      <c r="ET74" s="15"/>
      <c r="EU74" s="12"/>
      <c r="EV74" s="12"/>
      <c r="EW74" s="12"/>
      <c r="EX74" s="15"/>
      <c r="EY74" s="15"/>
      <c r="EZ74" s="17"/>
      <c r="FA74" s="26"/>
      <c r="FB74" s="18"/>
      <c r="FC74" s="15"/>
      <c r="FD74" s="15"/>
      <c r="FE74" s="10"/>
      <c r="FF74" s="11"/>
      <c r="FG74" s="12"/>
      <c r="FH74" s="13"/>
      <c r="FI74" s="12"/>
      <c r="FJ74" s="12"/>
      <c r="FK74" s="26"/>
      <c r="FL74" s="15"/>
      <c r="FM74" s="12"/>
      <c r="FN74" s="12"/>
      <c r="FO74" s="12"/>
      <c r="FP74" s="15"/>
      <c r="FQ74" s="15"/>
      <c r="FR74" s="17"/>
      <c r="FS74" s="26"/>
      <c r="FT74" s="18"/>
      <c r="FU74" s="15"/>
      <c r="FV74" s="15"/>
      <c r="FW74" s="10"/>
      <c r="FX74" s="11"/>
      <c r="FY74" s="12"/>
      <c r="FZ74" s="13"/>
      <c r="GA74" s="12"/>
      <c r="GB74" s="12"/>
      <c r="GC74" s="26"/>
      <c r="GD74" s="15"/>
      <c r="GE74" s="12"/>
      <c r="GF74" s="12"/>
      <c r="GG74" s="12"/>
      <c r="GH74" s="15"/>
      <c r="GI74" s="15"/>
      <c r="GJ74" s="17"/>
      <c r="GK74" s="26"/>
      <c r="GL74" s="18"/>
      <c r="GM74" s="15"/>
      <c r="GN74" s="15"/>
      <c r="GO74" s="10"/>
      <c r="GP74" s="11"/>
      <c r="GQ74" s="12"/>
      <c r="GR74" s="13"/>
      <c r="GS74" s="12"/>
      <c r="GT74" s="12"/>
      <c r="GU74" s="26"/>
      <c r="GV74" s="15"/>
      <c r="GW74" s="12"/>
      <c r="GX74" s="12"/>
      <c r="GY74" s="12"/>
      <c r="GZ74" s="15"/>
      <c r="HA74" s="15"/>
      <c r="HB74" s="17"/>
      <c r="HC74" s="26"/>
      <c r="HD74" s="18"/>
      <c r="HE74" s="15"/>
      <c r="HF74" s="15"/>
      <c r="HG74" s="10"/>
      <c r="HH74" s="11"/>
      <c r="HI74" s="12"/>
      <c r="HJ74" s="13"/>
      <c r="HK74" s="12"/>
      <c r="HL74" s="12"/>
      <c r="HM74" s="26"/>
      <c r="HN74" s="15"/>
      <c r="HO74" s="12"/>
      <c r="HP74" s="12"/>
      <c r="HQ74" s="12"/>
      <c r="HR74" s="15"/>
      <c r="HS74" s="15"/>
      <c r="HT74" s="17"/>
      <c r="HU74" s="26"/>
      <c r="HV74" s="18"/>
      <c r="HW74" s="15"/>
      <c r="HX74" s="15"/>
      <c r="HY74" s="10"/>
      <c r="HZ74" s="11"/>
      <c r="IA74" s="12"/>
      <c r="IB74" s="13"/>
      <c r="IC74" s="12"/>
      <c r="ID74" s="12"/>
      <c r="IE74" s="26"/>
      <c r="IF74" s="15"/>
      <c r="IG74" s="12"/>
      <c r="IH74" s="12"/>
      <c r="II74" s="12"/>
      <c r="IJ74" s="15"/>
      <c r="IK74" s="15"/>
      <c r="IL74" s="17"/>
      <c r="IM74" s="26"/>
      <c r="IN74" s="18"/>
      <c r="IO74" s="15"/>
      <c r="IP74" s="15"/>
      <c r="IQ74" s="10"/>
      <c r="IR74" s="11"/>
      <c r="IS74" s="12"/>
      <c r="IT74" s="13"/>
    </row>
    <row r="75" s="20" customFormat="true" ht="76.5" hidden="false" customHeight="false" outlineLevel="0" collapsed="false">
      <c r="A75" s="10" t="n">
        <v>2567</v>
      </c>
      <c r="B75" s="11" t="s">
        <v>256</v>
      </c>
      <c r="C75" s="12" t="s">
        <v>257</v>
      </c>
      <c r="D75" s="13" t="s">
        <v>258</v>
      </c>
      <c r="E75" s="12" t="s">
        <v>259</v>
      </c>
      <c r="F75" s="12" t="s">
        <v>260</v>
      </c>
      <c r="G75" s="14" t="s">
        <v>491</v>
      </c>
      <c r="H75" s="24" t="n">
        <v>38520</v>
      </c>
      <c r="I75" s="12" t="s">
        <v>263</v>
      </c>
      <c r="J75" s="12" t="s">
        <v>271</v>
      </c>
      <c r="K75" s="12" t="s">
        <v>265</v>
      </c>
      <c r="L75" s="25" t="n">
        <v>38520</v>
      </c>
      <c r="M75" s="25" t="n">
        <v>38520</v>
      </c>
      <c r="N75" s="17" t="s">
        <v>276</v>
      </c>
      <c r="O75" s="14" t="s">
        <v>408</v>
      </c>
      <c r="P75" s="21" t="s">
        <v>371</v>
      </c>
      <c r="Q75" s="19" t="n">
        <v>243682</v>
      </c>
      <c r="R75" s="23" t="n">
        <v>243745</v>
      </c>
      <c r="S75" s="11"/>
      <c r="T75" s="13"/>
      <c r="U75" s="12"/>
      <c r="V75" s="12"/>
      <c r="W75" s="26"/>
      <c r="X75" s="15"/>
      <c r="Y75" s="12"/>
      <c r="Z75" s="12"/>
      <c r="AA75" s="12"/>
      <c r="AB75" s="15"/>
      <c r="AC75" s="15"/>
      <c r="AD75" s="17"/>
      <c r="AE75" s="26"/>
      <c r="AF75" s="21"/>
      <c r="AG75" s="15"/>
      <c r="AH75" s="22"/>
      <c r="AI75" s="10"/>
      <c r="AJ75" s="11"/>
      <c r="AK75" s="12"/>
      <c r="AL75" s="13"/>
      <c r="AM75" s="12"/>
      <c r="AN75" s="12"/>
      <c r="AO75" s="26"/>
      <c r="AP75" s="15"/>
      <c r="AQ75" s="12"/>
      <c r="AR75" s="12"/>
      <c r="AS75" s="12"/>
      <c r="AT75" s="15"/>
      <c r="AU75" s="15"/>
      <c r="AV75" s="17"/>
      <c r="AW75" s="26"/>
      <c r="AX75" s="21"/>
      <c r="AY75" s="15"/>
      <c r="AZ75" s="22"/>
      <c r="BA75" s="10"/>
      <c r="BB75" s="11"/>
      <c r="BC75" s="12"/>
      <c r="BD75" s="13"/>
      <c r="BE75" s="12"/>
      <c r="BF75" s="12"/>
      <c r="BG75" s="26"/>
      <c r="BH75" s="15"/>
      <c r="BI75" s="12"/>
      <c r="BJ75" s="12"/>
      <c r="BK75" s="12"/>
      <c r="BL75" s="15"/>
      <c r="BM75" s="15"/>
      <c r="BN75" s="17"/>
      <c r="BO75" s="26"/>
      <c r="BP75" s="21"/>
      <c r="BQ75" s="15"/>
      <c r="BR75" s="22"/>
      <c r="BS75" s="10"/>
      <c r="BT75" s="11"/>
      <c r="BU75" s="12"/>
      <c r="BV75" s="13"/>
      <c r="BW75" s="12"/>
      <c r="BX75" s="12"/>
      <c r="BY75" s="26"/>
      <c r="BZ75" s="15"/>
      <c r="CA75" s="12"/>
      <c r="CB75" s="12"/>
      <c r="CC75" s="12"/>
      <c r="CD75" s="15"/>
      <c r="CE75" s="15"/>
      <c r="CF75" s="17"/>
      <c r="CG75" s="26"/>
      <c r="CH75" s="21"/>
      <c r="CI75" s="15"/>
      <c r="CJ75" s="22"/>
      <c r="CK75" s="10"/>
      <c r="CL75" s="11"/>
      <c r="CM75" s="12"/>
      <c r="CN75" s="13"/>
      <c r="CO75" s="12"/>
      <c r="CP75" s="12"/>
      <c r="CQ75" s="26"/>
      <c r="CR75" s="15"/>
      <c r="CS75" s="12"/>
      <c r="CT75" s="12"/>
      <c r="CU75" s="12"/>
      <c r="CV75" s="15"/>
      <c r="CW75" s="15"/>
      <c r="CX75" s="17"/>
      <c r="CY75" s="26"/>
      <c r="CZ75" s="21"/>
      <c r="DA75" s="15"/>
      <c r="DB75" s="22"/>
      <c r="DC75" s="10"/>
      <c r="DD75" s="11"/>
      <c r="DE75" s="12"/>
      <c r="DF75" s="13"/>
      <c r="DG75" s="12"/>
      <c r="DH75" s="12"/>
      <c r="DI75" s="26"/>
      <c r="DJ75" s="15"/>
      <c r="DK75" s="12"/>
      <c r="DL75" s="12"/>
      <c r="DM75" s="12"/>
      <c r="DN75" s="15"/>
      <c r="DO75" s="15"/>
      <c r="DP75" s="17"/>
      <c r="DQ75" s="26"/>
      <c r="DR75" s="21"/>
      <c r="DS75" s="15"/>
      <c r="DT75" s="22"/>
      <c r="DU75" s="10"/>
      <c r="DV75" s="11"/>
      <c r="DW75" s="12"/>
      <c r="DX75" s="13"/>
      <c r="DY75" s="12"/>
      <c r="DZ75" s="12"/>
      <c r="EA75" s="26"/>
      <c r="EB75" s="15"/>
      <c r="EC75" s="12"/>
      <c r="ED75" s="12"/>
      <c r="EE75" s="12"/>
      <c r="EF75" s="15"/>
      <c r="EG75" s="15"/>
      <c r="EH75" s="17"/>
      <c r="EI75" s="26"/>
      <c r="EJ75" s="21"/>
      <c r="EK75" s="15"/>
      <c r="EL75" s="22"/>
      <c r="EM75" s="10"/>
      <c r="EN75" s="11"/>
      <c r="EO75" s="12"/>
      <c r="EP75" s="13"/>
      <c r="EQ75" s="12"/>
      <c r="ER75" s="12"/>
      <c r="ES75" s="26"/>
      <c r="ET75" s="15"/>
      <c r="EU75" s="12"/>
      <c r="EV75" s="12"/>
      <c r="EW75" s="12"/>
      <c r="EX75" s="15"/>
      <c r="EY75" s="15"/>
      <c r="EZ75" s="17"/>
      <c r="FA75" s="26"/>
      <c r="FB75" s="21"/>
      <c r="FC75" s="15"/>
      <c r="FD75" s="22"/>
      <c r="FE75" s="10"/>
      <c r="FF75" s="11"/>
      <c r="FG75" s="12"/>
      <c r="FH75" s="13"/>
      <c r="FI75" s="12"/>
      <c r="FJ75" s="12"/>
      <c r="FK75" s="26"/>
      <c r="FL75" s="15"/>
      <c r="FM75" s="12"/>
      <c r="FN75" s="12"/>
      <c r="FO75" s="12"/>
      <c r="FP75" s="15"/>
      <c r="FQ75" s="15"/>
      <c r="FR75" s="17"/>
      <c r="FS75" s="26"/>
      <c r="FT75" s="21"/>
      <c r="FU75" s="15"/>
      <c r="FV75" s="22"/>
      <c r="FW75" s="10"/>
      <c r="FX75" s="11"/>
      <c r="FY75" s="12"/>
      <c r="FZ75" s="13"/>
      <c r="GA75" s="12"/>
      <c r="GB75" s="12"/>
      <c r="GC75" s="26"/>
      <c r="GD75" s="15"/>
      <c r="GE75" s="12"/>
      <c r="GF75" s="12"/>
      <c r="GG75" s="12"/>
      <c r="GH75" s="15"/>
      <c r="GI75" s="15"/>
      <c r="GJ75" s="17"/>
      <c r="GK75" s="26"/>
      <c r="GL75" s="21"/>
      <c r="GM75" s="15"/>
      <c r="GN75" s="22"/>
      <c r="GO75" s="10"/>
      <c r="GP75" s="11"/>
      <c r="GQ75" s="12"/>
      <c r="GR75" s="13"/>
      <c r="GS75" s="12"/>
      <c r="GT75" s="12"/>
      <c r="GU75" s="26"/>
      <c r="GV75" s="15"/>
      <c r="GW75" s="12"/>
      <c r="GX75" s="12"/>
      <c r="GY75" s="12"/>
      <c r="GZ75" s="15"/>
      <c r="HA75" s="15"/>
      <c r="HB75" s="17"/>
      <c r="HC75" s="26"/>
      <c r="HD75" s="21"/>
      <c r="HE75" s="15"/>
      <c r="HF75" s="22"/>
      <c r="HG75" s="10"/>
      <c r="HH75" s="11"/>
      <c r="HI75" s="12"/>
      <c r="HJ75" s="13"/>
      <c r="HK75" s="12"/>
      <c r="HL75" s="12"/>
      <c r="HM75" s="26"/>
      <c r="HN75" s="15"/>
      <c r="HO75" s="12"/>
      <c r="HP75" s="12"/>
      <c r="HQ75" s="12"/>
      <c r="HR75" s="15"/>
      <c r="HS75" s="15"/>
      <c r="HT75" s="17"/>
      <c r="HU75" s="26"/>
      <c r="HV75" s="21"/>
      <c r="HW75" s="15"/>
      <c r="HX75" s="22"/>
      <c r="HY75" s="10"/>
      <c r="HZ75" s="11"/>
      <c r="IA75" s="12"/>
      <c r="IB75" s="13"/>
      <c r="IC75" s="12"/>
      <c r="ID75" s="12"/>
      <c r="IE75" s="26"/>
      <c r="IF75" s="15"/>
      <c r="IG75" s="12"/>
      <c r="IH75" s="12"/>
      <c r="II75" s="12"/>
      <c r="IJ75" s="15"/>
      <c r="IK75" s="15"/>
      <c r="IL75" s="17"/>
      <c r="IM75" s="26"/>
      <c r="IN75" s="21"/>
      <c r="IO75" s="15"/>
      <c r="IP75" s="22"/>
      <c r="IQ75" s="10"/>
      <c r="IR75" s="11"/>
      <c r="IS75" s="12"/>
      <c r="IT75" s="13"/>
    </row>
    <row r="76" s="20" customFormat="true" ht="89.25" hidden="false" customHeight="false" outlineLevel="0" collapsed="false">
      <c r="A76" s="10" t="n">
        <v>2567</v>
      </c>
      <c r="B76" s="11" t="s">
        <v>256</v>
      </c>
      <c r="C76" s="12" t="s">
        <v>257</v>
      </c>
      <c r="D76" s="13" t="s">
        <v>258</v>
      </c>
      <c r="E76" s="12" t="s">
        <v>259</v>
      </c>
      <c r="F76" s="12" t="s">
        <v>260</v>
      </c>
      <c r="G76" s="14" t="s">
        <v>492</v>
      </c>
      <c r="H76" s="24" t="n">
        <v>379898.15</v>
      </c>
      <c r="I76" s="12" t="s">
        <v>263</v>
      </c>
      <c r="J76" s="12" t="s">
        <v>271</v>
      </c>
      <c r="K76" s="12" t="s">
        <v>265</v>
      </c>
      <c r="L76" s="25" t="n">
        <v>379898.15</v>
      </c>
      <c r="M76" s="25" t="n">
        <v>379898.15</v>
      </c>
      <c r="N76" s="17" t="s">
        <v>307</v>
      </c>
      <c r="O76" s="14" t="s">
        <v>308</v>
      </c>
      <c r="P76" s="18" t="s">
        <v>493</v>
      </c>
      <c r="Q76" s="19" t="n">
        <v>243688</v>
      </c>
      <c r="R76" s="19" t="n">
        <v>243781</v>
      </c>
      <c r="S76" s="11"/>
      <c r="T76" s="13"/>
      <c r="U76" s="12"/>
      <c r="V76" s="12"/>
      <c r="W76" s="26"/>
      <c r="X76" s="15"/>
      <c r="Y76" s="12"/>
      <c r="Z76" s="12"/>
      <c r="AA76" s="12"/>
      <c r="AB76" s="15"/>
      <c r="AC76" s="15"/>
      <c r="AD76" s="17"/>
      <c r="AE76" s="26"/>
      <c r="AF76" s="18"/>
      <c r="AG76" s="15"/>
      <c r="AH76" s="15"/>
      <c r="AI76" s="10"/>
      <c r="AJ76" s="11"/>
      <c r="AK76" s="12"/>
      <c r="AL76" s="13"/>
      <c r="AM76" s="12"/>
      <c r="AN76" s="12"/>
      <c r="AO76" s="26"/>
      <c r="AP76" s="15"/>
      <c r="AQ76" s="12"/>
      <c r="AR76" s="12"/>
      <c r="AS76" s="12"/>
      <c r="AT76" s="15"/>
      <c r="AU76" s="15"/>
      <c r="AV76" s="17"/>
      <c r="AW76" s="26"/>
      <c r="AX76" s="18"/>
      <c r="AY76" s="15"/>
      <c r="AZ76" s="15"/>
      <c r="BA76" s="10"/>
      <c r="BB76" s="11"/>
      <c r="BC76" s="12"/>
      <c r="BD76" s="13"/>
      <c r="BE76" s="12"/>
      <c r="BF76" s="12"/>
      <c r="BG76" s="26"/>
      <c r="BH76" s="15"/>
      <c r="BI76" s="12"/>
      <c r="BJ76" s="12"/>
      <c r="BK76" s="12"/>
      <c r="BL76" s="15"/>
      <c r="BM76" s="15"/>
      <c r="BN76" s="17"/>
      <c r="BO76" s="26"/>
      <c r="BP76" s="18"/>
      <c r="BQ76" s="15"/>
      <c r="BR76" s="15"/>
      <c r="BS76" s="10"/>
      <c r="BT76" s="11"/>
      <c r="BU76" s="12"/>
      <c r="BV76" s="13"/>
      <c r="BW76" s="12"/>
      <c r="BX76" s="12"/>
      <c r="BY76" s="26"/>
      <c r="BZ76" s="15"/>
      <c r="CA76" s="12"/>
      <c r="CB76" s="12"/>
      <c r="CC76" s="12"/>
      <c r="CD76" s="15"/>
      <c r="CE76" s="15"/>
      <c r="CF76" s="17"/>
      <c r="CG76" s="26"/>
      <c r="CH76" s="18"/>
      <c r="CI76" s="15"/>
      <c r="CJ76" s="15"/>
      <c r="CK76" s="10"/>
      <c r="CL76" s="11"/>
      <c r="CM76" s="12"/>
      <c r="CN76" s="13"/>
      <c r="CO76" s="12"/>
      <c r="CP76" s="12"/>
      <c r="CQ76" s="26"/>
      <c r="CR76" s="15"/>
      <c r="CS76" s="12"/>
      <c r="CT76" s="12"/>
      <c r="CU76" s="12"/>
      <c r="CV76" s="15"/>
      <c r="CW76" s="15"/>
      <c r="CX76" s="17"/>
      <c r="CY76" s="26"/>
      <c r="CZ76" s="18"/>
      <c r="DA76" s="15"/>
      <c r="DB76" s="15"/>
      <c r="DC76" s="10"/>
      <c r="DD76" s="11"/>
      <c r="DE76" s="12"/>
      <c r="DF76" s="13"/>
      <c r="DG76" s="12"/>
      <c r="DH76" s="12"/>
      <c r="DI76" s="26"/>
      <c r="DJ76" s="15"/>
      <c r="DK76" s="12"/>
      <c r="DL76" s="12"/>
      <c r="DM76" s="12"/>
      <c r="DN76" s="15"/>
      <c r="DO76" s="15"/>
      <c r="DP76" s="17"/>
      <c r="DQ76" s="26"/>
      <c r="DR76" s="18"/>
      <c r="DS76" s="15"/>
      <c r="DT76" s="15"/>
      <c r="DU76" s="10"/>
      <c r="DV76" s="11"/>
      <c r="DW76" s="12"/>
      <c r="DX76" s="13"/>
      <c r="DY76" s="12"/>
      <c r="DZ76" s="12"/>
      <c r="EA76" s="26"/>
      <c r="EB76" s="15"/>
      <c r="EC76" s="12"/>
      <c r="ED76" s="12"/>
      <c r="EE76" s="12"/>
      <c r="EF76" s="15"/>
      <c r="EG76" s="15"/>
      <c r="EH76" s="17"/>
      <c r="EI76" s="26"/>
      <c r="EJ76" s="18"/>
      <c r="EK76" s="15"/>
      <c r="EL76" s="15"/>
      <c r="EM76" s="10"/>
      <c r="EN76" s="11"/>
      <c r="EO76" s="12"/>
      <c r="EP76" s="13"/>
      <c r="EQ76" s="12"/>
      <c r="ER76" s="12"/>
      <c r="ES76" s="26"/>
      <c r="ET76" s="15"/>
      <c r="EU76" s="12"/>
      <c r="EV76" s="12"/>
      <c r="EW76" s="12"/>
      <c r="EX76" s="15"/>
      <c r="EY76" s="15"/>
      <c r="EZ76" s="17"/>
      <c r="FA76" s="26"/>
      <c r="FB76" s="18"/>
      <c r="FC76" s="15"/>
      <c r="FD76" s="15"/>
      <c r="FE76" s="10"/>
      <c r="FF76" s="11"/>
      <c r="FG76" s="12"/>
      <c r="FH76" s="13"/>
      <c r="FI76" s="12"/>
      <c r="FJ76" s="12"/>
      <c r="FK76" s="26"/>
      <c r="FL76" s="15"/>
      <c r="FM76" s="12"/>
      <c r="FN76" s="12"/>
      <c r="FO76" s="12"/>
      <c r="FP76" s="15"/>
      <c r="FQ76" s="15"/>
      <c r="FR76" s="17"/>
      <c r="FS76" s="26"/>
      <c r="FT76" s="18"/>
      <c r="FU76" s="15"/>
      <c r="FV76" s="15"/>
      <c r="FW76" s="10"/>
      <c r="FX76" s="11"/>
      <c r="FY76" s="12"/>
      <c r="FZ76" s="13"/>
      <c r="GA76" s="12"/>
      <c r="GB76" s="12"/>
      <c r="GC76" s="26"/>
      <c r="GD76" s="15"/>
      <c r="GE76" s="12"/>
      <c r="GF76" s="12"/>
      <c r="GG76" s="12"/>
      <c r="GH76" s="15"/>
      <c r="GI76" s="15"/>
      <c r="GJ76" s="17"/>
      <c r="GK76" s="26"/>
      <c r="GL76" s="18"/>
      <c r="GM76" s="15"/>
      <c r="GN76" s="15"/>
      <c r="GO76" s="10"/>
      <c r="GP76" s="11"/>
      <c r="GQ76" s="12"/>
      <c r="GR76" s="13"/>
      <c r="GS76" s="12"/>
      <c r="GT76" s="12"/>
      <c r="GU76" s="26"/>
      <c r="GV76" s="15"/>
      <c r="GW76" s="12"/>
      <c r="GX76" s="12"/>
      <c r="GY76" s="12"/>
      <c r="GZ76" s="15"/>
      <c r="HA76" s="15"/>
      <c r="HB76" s="17"/>
      <c r="HC76" s="26"/>
      <c r="HD76" s="18"/>
      <c r="HE76" s="15"/>
      <c r="HF76" s="15"/>
      <c r="HG76" s="10"/>
      <c r="HH76" s="11"/>
      <c r="HI76" s="12"/>
      <c r="HJ76" s="13"/>
      <c r="HK76" s="12"/>
      <c r="HL76" s="12"/>
      <c r="HM76" s="26"/>
      <c r="HN76" s="15"/>
      <c r="HO76" s="12"/>
      <c r="HP76" s="12"/>
      <c r="HQ76" s="12"/>
      <c r="HR76" s="15"/>
      <c r="HS76" s="15"/>
      <c r="HT76" s="17"/>
      <c r="HU76" s="26"/>
      <c r="HV76" s="18"/>
      <c r="HW76" s="15"/>
      <c r="HX76" s="15"/>
      <c r="HY76" s="10"/>
      <c r="HZ76" s="11"/>
      <c r="IA76" s="12"/>
      <c r="IB76" s="13"/>
      <c r="IC76" s="12"/>
      <c r="ID76" s="12"/>
      <c r="IE76" s="26"/>
      <c r="IF76" s="15"/>
      <c r="IG76" s="12"/>
      <c r="IH76" s="12"/>
      <c r="II76" s="12"/>
      <c r="IJ76" s="15"/>
      <c r="IK76" s="15"/>
      <c r="IL76" s="17"/>
      <c r="IM76" s="26"/>
      <c r="IN76" s="18"/>
      <c r="IO76" s="15"/>
      <c r="IP76" s="15"/>
      <c r="IQ76" s="10"/>
      <c r="IR76" s="11"/>
      <c r="IS76" s="12"/>
      <c r="IT76" s="13"/>
    </row>
    <row r="77" s="20" customFormat="true" ht="76.5" hidden="false" customHeight="false" outlineLevel="0" collapsed="false">
      <c r="A77" s="10" t="n">
        <v>2567</v>
      </c>
      <c r="B77" s="11" t="s">
        <v>256</v>
      </c>
      <c r="C77" s="12" t="s">
        <v>257</v>
      </c>
      <c r="D77" s="13" t="s">
        <v>258</v>
      </c>
      <c r="E77" s="12" t="s">
        <v>259</v>
      </c>
      <c r="F77" s="12" t="s">
        <v>260</v>
      </c>
      <c r="G77" s="14" t="s">
        <v>494</v>
      </c>
      <c r="H77" s="24" t="n">
        <v>138351</v>
      </c>
      <c r="I77" s="12" t="s">
        <v>263</v>
      </c>
      <c r="J77" s="12" t="s">
        <v>271</v>
      </c>
      <c r="K77" s="12" t="s">
        <v>265</v>
      </c>
      <c r="L77" s="25" t="n">
        <v>138351</v>
      </c>
      <c r="M77" s="25" t="n">
        <v>138351</v>
      </c>
      <c r="N77" s="17" t="s">
        <v>332</v>
      </c>
      <c r="O77" s="14" t="s">
        <v>333</v>
      </c>
      <c r="P77" s="21" t="s">
        <v>495</v>
      </c>
      <c r="Q77" s="19" t="n">
        <v>243688</v>
      </c>
      <c r="R77" s="23" t="n">
        <v>243751</v>
      </c>
      <c r="S77" s="11"/>
      <c r="T77" s="13"/>
      <c r="U77" s="12"/>
      <c r="V77" s="12"/>
      <c r="W77" s="26"/>
      <c r="X77" s="15"/>
      <c r="Y77" s="12"/>
      <c r="Z77" s="12"/>
      <c r="AA77" s="12"/>
      <c r="AB77" s="15"/>
      <c r="AC77" s="15"/>
      <c r="AD77" s="17"/>
      <c r="AE77" s="26"/>
      <c r="AF77" s="21"/>
      <c r="AG77" s="15"/>
      <c r="AH77" s="22"/>
      <c r="AI77" s="10"/>
      <c r="AJ77" s="11"/>
      <c r="AK77" s="12"/>
      <c r="AL77" s="13"/>
      <c r="AM77" s="12"/>
      <c r="AN77" s="12"/>
      <c r="AO77" s="26"/>
      <c r="AP77" s="15"/>
      <c r="AQ77" s="12"/>
      <c r="AR77" s="12"/>
      <c r="AS77" s="12"/>
      <c r="AT77" s="15"/>
      <c r="AU77" s="15"/>
      <c r="AV77" s="17"/>
      <c r="AW77" s="26"/>
      <c r="AX77" s="21"/>
      <c r="AY77" s="15"/>
      <c r="AZ77" s="22"/>
      <c r="BA77" s="10"/>
      <c r="BB77" s="11"/>
      <c r="BC77" s="12"/>
      <c r="BD77" s="13"/>
      <c r="BE77" s="12"/>
      <c r="BF77" s="12"/>
      <c r="BG77" s="26"/>
      <c r="BH77" s="15"/>
      <c r="BI77" s="12"/>
      <c r="BJ77" s="12"/>
      <c r="BK77" s="12"/>
      <c r="BL77" s="15"/>
      <c r="BM77" s="15"/>
      <c r="BN77" s="17"/>
      <c r="BO77" s="26"/>
      <c r="BP77" s="21"/>
      <c r="BQ77" s="15"/>
      <c r="BR77" s="22"/>
      <c r="BS77" s="10"/>
      <c r="BT77" s="11"/>
      <c r="BU77" s="12"/>
      <c r="BV77" s="13"/>
      <c r="BW77" s="12"/>
      <c r="BX77" s="12"/>
      <c r="BY77" s="26"/>
      <c r="BZ77" s="15"/>
      <c r="CA77" s="12"/>
      <c r="CB77" s="12"/>
      <c r="CC77" s="12"/>
      <c r="CD77" s="15"/>
      <c r="CE77" s="15"/>
      <c r="CF77" s="17"/>
      <c r="CG77" s="26"/>
      <c r="CH77" s="21"/>
      <c r="CI77" s="15"/>
      <c r="CJ77" s="22"/>
      <c r="CK77" s="10"/>
      <c r="CL77" s="11"/>
      <c r="CM77" s="12"/>
      <c r="CN77" s="13"/>
      <c r="CO77" s="12"/>
      <c r="CP77" s="12"/>
      <c r="CQ77" s="26"/>
      <c r="CR77" s="15"/>
      <c r="CS77" s="12"/>
      <c r="CT77" s="12"/>
      <c r="CU77" s="12"/>
      <c r="CV77" s="15"/>
      <c r="CW77" s="15"/>
      <c r="CX77" s="17"/>
      <c r="CY77" s="26"/>
      <c r="CZ77" s="21"/>
      <c r="DA77" s="15"/>
      <c r="DB77" s="22"/>
      <c r="DC77" s="10"/>
      <c r="DD77" s="11"/>
      <c r="DE77" s="12"/>
      <c r="DF77" s="13"/>
      <c r="DG77" s="12"/>
      <c r="DH77" s="12"/>
      <c r="DI77" s="26"/>
      <c r="DJ77" s="15"/>
      <c r="DK77" s="12"/>
      <c r="DL77" s="12"/>
      <c r="DM77" s="12"/>
      <c r="DN77" s="15"/>
      <c r="DO77" s="15"/>
      <c r="DP77" s="17"/>
      <c r="DQ77" s="26"/>
      <c r="DR77" s="21"/>
      <c r="DS77" s="15"/>
      <c r="DT77" s="22"/>
      <c r="DU77" s="10"/>
      <c r="DV77" s="11"/>
      <c r="DW77" s="12"/>
      <c r="DX77" s="13"/>
      <c r="DY77" s="12"/>
      <c r="DZ77" s="12"/>
      <c r="EA77" s="26"/>
      <c r="EB77" s="15"/>
      <c r="EC77" s="12"/>
      <c r="ED77" s="12"/>
      <c r="EE77" s="12"/>
      <c r="EF77" s="15"/>
      <c r="EG77" s="15"/>
      <c r="EH77" s="17"/>
      <c r="EI77" s="26"/>
      <c r="EJ77" s="21"/>
      <c r="EK77" s="15"/>
      <c r="EL77" s="22"/>
      <c r="EM77" s="10"/>
      <c r="EN77" s="11"/>
      <c r="EO77" s="12"/>
      <c r="EP77" s="13"/>
      <c r="EQ77" s="12"/>
      <c r="ER77" s="12"/>
      <c r="ES77" s="26"/>
      <c r="ET77" s="15"/>
      <c r="EU77" s="12"/>
      <c r="EV77" s="12"/>
      <c r="EW77" s="12"/>
      <c r="EX77" s="15"/>
      <c r="EY77" s="15"/>
      <c r="EZ77" s="17"/>
      <c r="FA77" s="26"/>
      <c r="FB77" s="21"/>
      <c r="FC77" s="15"/>
      <c r="FD77" s="22"/>
      <c r="FE77" s="10"/>
      <c r="FF77" s="11"/>
      <c r="FG77" s="12"/>
      <c r="FH77" s="13"/>
      <c r="FI77" s="12"/>
      <c r="FJ77" s="12"/>
      <c r="FK77" s="26"/>
      <c r="FL77" s="15"/>
      <c r="FM77" s="12"/>
      <c r="FN77" s="12"/>
      <c r="FO77" s="12"/>
      <c r="FP77" s="15"/>
      <c r="FQ77" s="15"/>
      <c r="FR77" s="17"/>
      <c r="FS77" s="26"/>
      <c r="FT77" s="21"/>
      <c r="FU77" s="15"/>
      <c r="FV77" s="22"/>
      <c r="FW77" s="10"/>
      <c r="FX77" s="11"/>
      <c r="FY77" s="12"/>
      <c r="FZ77" s="13"/>
      <c r="GA77" s="12"/>
      <c r="GB77" s="12"/>
      <c r="GC77" s="26"/>
      <c r="GD77" s="15"/>
      <c r="GE77" s="12"/>
      <c r="GF77" s="12"/>
      <c r="GG77" s="12"/>
      <c r="GH77" s="15"/>
      <c r="GI77" s="15"/>
      <c r="GJ77" s="17"/>
      <c r="GK77" s="26"/>
      <c r="GL77" s="21"/>
      <c r="GM77" s="15"/>
      <c r="GN77" s="22"/>
      <c r="GO77" s="10"/>
      <c r="GP77" s="11"/>
      <c r="GQ77" s="12"/>
      <c r="GR77" s="13"/>
      <c r="GS77" s="12"/>
      <c r="GT77" s="12"/>
      <c r="GU77" s="26"/>
      <c r="GV77" s="15"/>
      <c r="GW77" s="12"/>
      <c r="GX77" s="12"/>
      <c r="GY77" s="12"/>
      <c r="GZ77" s="15"/>
      <c r="HA77" s="15"/>
      <c r="HB77" s="17"/>
      <c r="HC77" s="26"/>
      <c r="HD77" s="21"/>
      <c r="HE77" s="15"/>
      <c r="HF77" s="22"/>
      <c r="HG77" s="10"/>
      <c r="HH77" s="11"/>
      <c r="HI77" s="12"/>
      <c r="HJ77" s="13"/>
      <c r="HK77" s="12"/>
      <c r="HL77" s="12"/>
      <c r="HM77" s="26"/>
      <c r="HN77" s="15"/>
      <c r="HO77" s="12"/>
      <c r="HP77" s="12"/>
      <c r="HQ77" s="12"/>
      <c r="HR77" s="15"/>
      <c r="HS77" s="15"/>
      <c r="HT77" s="17"/>
      <c r="HU77" s="26"/>
      <c r="HV77" s="21"/>
      <c r="HW77" s="15"/>
      <c r="HX77" s="22"/>
      <c r="HY77" s="10"/>
      <c r="HZ77" s="11"/>
      <c r="IA77" s="12"/>
      <c r="IB77" s="13"/>
      <c r="IC77" s="12"/>
      <c r="ID77" s="12"/>
      <c r="IE77" s="26"/>
      <c r="IF77" s="15"/>
      <c r="IG77" s="12"/>
      <c r="IH77" s="12"/>
      <c r="II77" s="12"/>
      <c r="IJ77" s="15"/>
      <c r="IK77" s="15"/>
      <c r="IL77" s="17"/>
      <c r="IM77" s="26"/>
      <c r="IN77" s="21"/>
      <c r="IO77" s="15"/>
      <c r="IP77" s="22"/>
      <c r="IQ77" s="10"/>
      <c r="IR77" s="11"/>
      <c r="IS77" s="12"/>
      <c r="IT77" s="13"/>
    </row>
    <row r="78" s="20" customFormat="true" ht="76.5" hidden="false" customHeight="false" outlineLevel="0" collapsed="false">
      <c r="A78" s="10" t="n">
        <v>2567</v>
      </c>
      <c r="B78" s="11" t="s">
        <v>256</v>
      </c>
      <c r="C78" s="12" t="s">
        <v>257</v>
      </c>
      <c r="D78" s="13" t="s">
        <v>258</v>
      </c>
      <c r="E78" s="12" t="s">
        <v>259</v>
      </c>
      <c r="F78" s="12" t="s">
        <v>260</v>
      </c>
      <c r="G78" s="14" t="s">
        <v>496</v>
      </c>
      <c r="H78" s="24" t="n">
        <v>258440.63</v>
      </c>
      <c r="I78" s="12" t="s">
        <v>263</v>
      </c>
      <c r="J78" s="12" t="s">
        <v>271</v>
      </c>
      <c r="K78" s="12" t="s">
        <v>265</v>
      </c>
      <c r="L78" s="25" t="n">
        <v>258440.63</v>
      </c>
      <c r="M78" s="25" t="n">
        <v>258440.63</v>
      </c>
      <c r="N78" s="17" t="s">
        <v>497</v>
      </c>
      <c r="O78" s="14" t="s">
        <v>498</v>
      </c>
      <c r="P78" s="18" t="s">
        <v>499</v>
      </c>
      <c r="Q78" s="19" t="n">
        <v>243689</v>
      </c>
      <c r="R78" s="19" t="n">
        <v>243753</v>
      </c>
      <c r="S78" s="11"/>
      <c r="T78" s="13"/>
      <c r="U78" s="12"/>
      <c r="V78" s="12"/>
      <c r="W78" s="26"/>
      <c r="X78" s="15"/>
      <c r="Y78" s="12"/>
      <c r="Z78" s="12"/>
      <c r="AA78" s="12"/>
      <c r="AB78" s="15"/>
      <c r="AC78" s="15"/>
      <c r="AD78" s="17"/>
      <c r="AE78" s="26"/>
      <c r="AF78" s="18"/>
      <c r="AG78" s="15"/>
      <c r="AH78" s="15"/>
      <c r="AI78" s="10"/>
      <c r="AJ78" s="11"/>
      <c r="AK78" s="12"/>
      <c r="AL78" s="13"/>
      <c r="AM78" s="12"/>
      <c r="AN78" s="12"/>
      <c r="AO78" s="26"/>
      <c r="AP78" s="15"/>
      <c r="AQ78" s="12"/>
      <c r="AR78" s="12"/>
      <c r="AS78" s="12"/>
      <c r="AT78" s="15"/>
      <c r="AU78" s="15"/>
      <c r="AV78" s="17"/>
      <c r="AW78" s="26"/>
      <c r="AX78" s="18"/>
      <c r="AY78" s="15"/>
      <c r="AZ78" s="15"/>
      <c r="BA78" s="10"/>
      <c r="BB78" s="11"/>
      <c r="BC78" s="12"/>
      <c r="BD78" s="13"/>
      <c r="BE78" s="12"/>
      <c r="BF78" s="12"/>
      <c r="BG78" s="26"/>
      <c r="BH78" s="15"/>
      <c r="BI78" s="12"/>
      <c r="BJ78" s="12"/>
      <c r="BK78" s="12"/>
      <c r="BL78" s="15"/>
      <c r="BM78" s="15"/>
      <c r="BN78" s="17"/>
      <c r="BO78" s="26"/>
      <c r="BP78" s="18"/>
      <c r="BQ78" s="15"/>
      <c r="BR78" s="15"/>
      <c r="BS78" s="10"/>
      <c r="BT78" s="11"/>
      <c r="BU78" s="12"/>
      <c r="BV78" s="13"/>
      <c r="BW78" s="12"/>
      <c r="BX78" s="12"/>
      <c r="BY78" s="26"/>
      <c r="BZ78" s="15"/>
      <c r="CA78" s="12"/>
      <c r="CB78" s="12"/>
      <c r="CC78" s="12"/>
      <c r="CD78" s="15"/>
      <c r="CE78" s="15"/>
      <c r="CF78" s="17"/>
      <c r="CG78" s="26"/>
      <c r="CH78" s="18"/>
      <c r="CI78" s="15"/>
      <c r="CJ78" s="15"/>
      <c r="CK78" s="10"/>
      <c r="CL78" s="11"/>
      <c r="CM78" s="12"/>
      <c r="CN78" s="13"/>
      <c r="CO78" s="12"/>
      <c r="CP78" s="12"/>
      <c r="CQ78" s="26"/>
      <c r="CR78" s="15"/>
      <c r="CS78" s="12"/>
      <c r="CT78" s="12"/>
      <c r="CU78" s="12"/>
      <c r="CV78" s="15"/>
      <c r="CW78" s="15"/>
      <c r="CX78" s="17"/>
      <c r="CY78" s="26"/>
      <c r="CZ78" s="18"/>
      <c r="DA78" s="15"/>
      <c r="DB78" s="15"/>
      <c r="DC78" s="10"/>
      <c r="DD78" s="11"/>
      <c r="DE78" s="12"/>
      <c r="DF78" s="13"/>
      <c r="DG78" s="12"/>
      <c r="DH78" s="12"/>
      <c r="DI78" s="26"/>
      <c r="DJ78" s="15"/>
      <c r="DK78" s="12"/>
      <c r="DL78" s="12"/>
      <c r="DM78" s="12"/>
      <c r="DN78" s="15"/>
      <c r="DO78" s="15"/>
      <c r="DP78" s="17"/>
      <c r="DQ78" s="26"/>
      <c r="DR78" s="18"/>
      <c r="DS78" s="15"/>
      <c r="DT78" s="15"/>
      <c r="DU78" s="10"/>
      <c r="DV78" s="11"/>
      <c r="DW78" s="12"/>
      <c r="DX78" s="13"/>
      <c r="DY78" s="12"/>
      <c r="DZ78" s="12"/>
      <c r="EA78" s="26"/>
      <c r="EB78" s="15"/>
      <c r="EC78" s="12"/>
      <c r="ED78" s="12"/>
      <c r="EE78" s="12"/>
      <c r="EF78" s="15"/>
      <c r="EG78" s="15"/>
      <c r="EH78" s="17"/>
      <c r="EI78" s="26"/>
      <c r="EJ78" s="18"/>
      <c r="EK78" s="15"/>
      <c r="EL78" s="15"/>
      <c r="EM78" s="10"/>
      <c r="EN78" s="11"/>
      <c r="EO78" s="12"/>
      <c r="EP78" s="13"/>
      <c r="EQ78" s="12"/>
      <c r="ER78" s="12"/>
      <c r="ES78" s="26"/>
      <c r="ET78" s="15"/>
      <c r="EU78" s="12"/>
      <c r="EV78" s="12"/>
      <c r="EW78" s="12"/>
      <c r="EX78" s="15"/>
      <c r="EY78" s="15"/>
      <c r="EZ78" s="17"/>
      <c r="FA78" s="26"/>
      <c r="FB78" s="18"/>
      <c r="FC78" s="15"/>
      <c r="FD78" s="15"/>
      <c r="FE78" s="10"/>
      <c r="FF78" s="11"/>
      <c r="FG78" s="12"/>
      <c r="FH78" s="13"/>
      <c r="FI78" s="12"/>
      <c r="FJ78" s="12"/>
      <c r="FK78" s="26"/>
      <c r="FL78" s="15"/>
      <c r="FM78" s="12"/>
      <c r="FN78" s="12"/>
      <c r="FO78" s="12"/>
      <c r="FP78" s="15"/>
      <c r="FQ78" s="15"/>
      <c r="FR78" s="17"/>
      <c r="FS78" s="26"/>
      <c r="FT78" s="18"/>
      <c r="FU78" s="15"/>
      <c r="FV78" s="15"/>
      <c r="FW78" s="10"/>
      <c r="FX78" s="11"/>
      <c r="FY78" s="12"/>
      <c r="FZ78" s="13"/>
      <c r="GA78" s="12"/>
      <c r="GB78" s="12"/>
      <c r="GC78" s="26"/>
      <c r="GD78" s="15"/>
      <c r="GE78" s="12"/>
      <c r="GF78" s="12"/>
      <c r="GG78" s="12"/>
      <c r="GH78" s="15"/>
      <c r="GI78" s="15"/>
      <c r="GJ78" s="17"/>
      <c r="GK78" s="26"/>
      <c r="GL78" s="18"/>
      <c r="GM78" s="15"/>
      <c r="GN78" s="15"/>
      <c r="GO78" s="10"/>
      <c r="GP78" s="11"/>
      <c r="GQ78" s="12"/>
      <c r="GR78" s="13"/>
      <c r="GS78" s="12"/>
      <c r="GT78" s="12"/>
      <c r="GU78" s="26"/>
      <c r="GV78" s="15"/>
      <c r="GW78" s="12"/>
      <c r="GX78" s="12"/>
      <c r="GY78" s="12"/>
      <c r="GZ78" s="15"/>
      <c r="HA78" s="15"/>
      <c r="HB78" s="17"/>
      <c r="HC78" s="26"/>
      <c r="HD78" s="18"/>
      <c r="HE78" s="15"/>
      <c r="HF78" s="15"/>
      <c r="HG78" s="10"/>
      <c r="HH78" s="11"/>
      <c r="HI78" s="12"/>
      <c r="HJ78" s="13"/>
      <c r="HK78" s="12"/>
      <c r="HL78" s="12"/>
      <c r="HM78" s="26"/>
      <c r="HN78" s="15"/>
      <c r="HO78" s="12"/>
      <c r="HP78" s="12"/>
      <c r="HQ78" s="12"/>
      <c r="HR78" s="15"/>
      <c r="HS78" s="15"/>
      <c r="HT78" s="17"/>
      <c r="HU78" s="26"/>
      <c r="HV78" s="18"/>
      <c r="HW78" s="15"/>
      <c r="HX78" s="15"/>
      <c r="HY78" s="10"/>
      <c r="HZ78" s="11"/>
      <c r="IA78" s="12"/>
      <c r="IB78" s="13"/>
      <c r="IC78" s="12"/>
      <c r="ID78" s="12"/>
      <c r="IE78" s="26"/>
      <c r="IF78" s="15"/>
      <c r="IG78" s="12"/>
      <c r="IH78" s="12"/>
      <c r="II78" s="12"/>
      <c r="IJ78" s="15"/>
      <c r="IK78" s="15"/>
      <c r="IL78" s="17"/>
      <c r="IM78" s="26"/>
      <c r="IN78" s="18"/>
      <c r="IO78" s="15"/>
      <c r="IP78" s="15"/>
      <c r="IQ78" s="10"/>
      <c r="IR78" s="11"/>
      <c r="IS78" s="12"/>
      <c r="IT78" s="13"/>
    </row>
    <row r="79" s="20" customFormat="true" ht="76.5" hidden="false" customHeight="false" outlineLevel="0" collapsed="false">
      <c r="A79" s="10" t="n">
        <v>2567</v>
      </c>
      <c r="B79" s="11" t="s">
        <v>256</v>
      </c>
      <c r="C79" s="12" t="s">
        <v>257</v>
      </c>
      <c r="D79" s="13" t="s">
        <v>258</v>
      </c>
      <c r="E79" s="12" t="s">
        <v>259</v>
      </c>
      <c r="F79" s="12" t="s">
        <v>260</v>
      </c>
      <c r="G79" s="14" t="s">
        <v>500</v>
      </c>
      <c r="H79" s="24" t="n">
        <v>3210</v>
      </c>
      <c r="I79" s="12" t="s">
        <v>263</v>
      </c>
      <c r="J79" s="12" t="s">
        <v>271</v>
      </c>
      <c r="K79" s="12" t="s">
        <v>265</v>
      </c>
      <c r="L79" s="25" t="n">
        <v>3210</v>
      </c>
      <c r="M79" s="25" t="n">
        <v>3210</v>
      </c>
      <c r="N79" s="17" t="s">
        <v>501</v>
      </c>
      <c r="O79" s="14" t="s">
        <v>502</v>
      </c>
      <c r="P79" s="21" t="s">
        <v>371</v>
      </c>
      <c r="Q79" s="19" t="n">
        <v>243689</v>
      </c>
      <c r="R79" s="23" t="n">
        <v>243725</v>
      </c>
      <c r="S79" s="11"/>
      <c r="T79" s="13"/>
      <c r="U79" s="12"/>
      <c r="V79" s="12"/>
      <c r="W79" s="26"/>
      <c r="X79" s="15"/>
      <c r="Y79" s="12"/>
      <c r="Z79" s="12"/>
      <c r="AA79" s="12"/>
      <c r="AB79" s="15"/>
      <c r="AC79" s="15"/>
      <c r="AD79" s="17"/>
      <c r="AE79" s="26"/>
      <c r="AF79" s="21"/>
      <c r="AG79" s="15"/>
      <c r="AH79" s="22"/>
      <c r="AI79" s="10"/>
      <c r="AJ79" s="11"/>
      <c r="AK79" s="12"/>
      <c r="AL79" s="13"/>
      <c r="AM79" s="12"/>
      <c r="AN79" s="12"/>
      <c r="AO79" s="26"/>
      <c r="AP79" s="15"/>
      <c r="AQ79" s="12"/>
      <c r="AR79" s="12"/>
      <c r="AS79" s="12"/>
      <c r="AT79" s="15"/>
      <c r="AU79" s="15"/>
      <c r="AV79" s="17"/>
      <c r="AW79" s="26"/>
      <c r="AX79" s="21"/>
      <c r="AY79" s="15"/>
      <c r="AZ79" s="22"/>
      <c r="BA79" s="10"/>
      <c r="BB79" s="11"/>
      <c r="BC79" s="12"/>
      <c r="BD79" s="13"/>
      <c r="BE79" s="12"/>
      <c r="BF79" s="12"/>
      <c r="BG79" s="26"/>
      <c r="BH79" s="15"/>
      <c r="BI79" s="12"/>
      <c r="BJ79" s="12"/>
      <c r="BK79" s="12"/>
      <c r="BL79" s="15"/>
      <c r="BM79" s="15"/>
      <c r="BN79" s="17"/>
      <c r="BO79" s="26"/>
      <c r="BP79" s="21"/>
      <c r="BQ79" s="15"/>
      <c r="BR79" s="22"/>
      <c r="BS79" s="10"/>
      <c r="BT79" s="11"/>
      <c r="BU79" s="12"/>
      <c r="BV79" s="13"/>
      <c r="BW79" s="12"/>
      <c r="BX79" s="12"/>
      <c r="BY79" s="26"/>
      <c r="BZ79" s="15"/>
      <c r="CA79" s="12"/>
      <c r="CB79" s="12"/>
      <c r="CC79" s="12"/>
      <c r="CD79" s="15"/>
      <c r="CE79" s="15"/>
      <c r="CF79" s="17"/>
      <c r="CG79" s="26"/>
      <c r="CH79" s="21"/>
      <c r="CI79" s="15"/>
      <c r="CJ79" s="22"/>
      <c r="CK79" s="10"/>
      <c r="CL79" s="11"/>
      <c r="CM79" s="12"/>
      <c r="CN79" s="13"/>
      <c r="CO79" s="12"/>
      <c r="CP79" s="12"/>
      <c r="CQ79" s="26"/>
      <c r="CR79" s="15"/>
      <c r="CS79" s="12"/>
      <c r="CT79" s="12"/>
      <c r="CU79" s="12"/>
      <c r="CV79" s="15"/>
      <c r="CW79" s="15"/>
      <c r="CX79" s="17"/>
      <c r="CY79" s="26"/>
      <c r="CZ79" s="21"/>
      <c r="DA79" s="15"/>
      <c r="DB79" s="22"/>
      <c r="DC79" s="10"/>
      <c r="DD79" s="11"/>
      <c r="DE79" s="12"/>
      <c r="DF79" s="13"/>
      <c r="DG79" s="12"/>
      <c r="DH79" s="12"/>
      <c r="DI79" s="26"/>
      <c r="DJ79" s="15"/>
      <c r="DK79" s="12"/>
      <c r="DL79" s="12"/>
      <c r="DM79" s="12"/>
      <c r="DN79" s="15"/>
      <c r="DO79" s="15"/>
      <c r="DP79" s="17"/>
      <c r="DQ79" s="26"/>
      <c r="DR79" s="21"/>
      <c r="DS79" s="15"/>
      <c r="DT79" s="22"/>
      <c r="DU79" s="10"/>
      <c r="DV79" s="11"/>
      <c r="DW79" s="12"/>
      <c r="DX79" s="13"/>
      <c r="DY79" s="12"/>
      <c r="DZ79" s="12"/>
      <c r="EA79" s="26"/>
      <c r="EB79" s="15"/>
      <c r="EC79" s="12"/>
      <c r="ED79" s="12"/>
      <c r="EE79" s="12"/>
      <c r="EF79" s="15"/>
      <c r="EG79" s="15"/>
      <c r="EH79" s="17"/>
      <c r="EI79" s="26"/>
      <c r="EJ79" s="21"/>
      <c r="EK79" s="15"/>
      <c r="EL79" s="22"/>
      <c r="EM79" s="10"/>
      <c r="EN79" s="11"/>
      <c r="EO79" s="12"/>
      <c r="EP79" s="13"/>
      <c r="EQ79" s="12"/>
      <c r="ER79" s="12"/>
      <c r="ES79" s="26"/>
      <c r="ET79" s="15"/>
      <c r="EU79" s="12"/>
      <c r="EV79" s="12"/>
      <c r="EW79" s="12"/>
      <c r="EX79" s="15"/>
      <c r="EY79" s="15"/>
      <c r="EZ79" s="17"/>
      <c r="FA79" s="26"/>
      <c r="FB79" s="21"/>
      <c r="FC79" s="15"/>
      <c r="FD79" s="22"/>
      <c r="FE79" s="10"/>
      <c r="FF79" s="11"/>
      <c r="FG79" s="12"/>
      <c r="FH79" s="13"/>
      <c r="FI79" s="12"/>
      <c r="FJ79" s="12"/>
      <c r="FK79" s="26"/>
      <c r="FL79" s="15"/>
      <c r="FM79" s="12"/>
      <c r="FN79" s="12"/>
      <c r="FO79" s="12"/>
      <c r="FP79" s="15"/>
      <c r="FQ79" s="15"/>
      <c r="FR79" s="17"/>
      <c r="FS79" s="26"/>
      <c r="FT79" s="21"/>
      <c r="FU79" s="15"/>
      <c r="FV79" s="22"/>
      <c r="FW79" s="10"/>
      <c r="FX79" s="11"/>
      <c r="FY79" s="12"/>
      <c r="FZ79" s="13"/>
      <c r="GA79" s="12"/>
      <c r="GB79" s="12"/>
      <c r="GC79" s="26"/>
      <c r="GD79" s="15"/>
      <c r="GE79" s="12"/>
      <c r="GF79" s="12"/>
      <c r="GG79" s="12"/>
      <c r="GH79" s="15"/>
      <c r="GI79" s="15"/>
      <c r="GJ79" s="17"/>
      <c r="GK79" s="26"/>
      <c r="GL79" s="21"/>
      <c r="GM79" s="15"/>
      <c r="GN79" s="22"/>
      <c r="GO79" s="10"/>
      <c r="GP79" s="11"/>
      <c r="GQ79" s="12"/>
      <c r="GR79" s="13"/>
      <c r="GS79" s="12"/>
      <c r="GT79" s="12"/>
      <c r="GU79" s="26"/>
      <c r="GV79" s="15"/>
      <c r="GW79" s="12"/>
      <c r="GX79" s="12"/>
      <c r="GY79" s="12"/>
      <c r="GZ79" s="15"/>
      <c r="HA79" s="15"/>
      <c r="HB79" s="17"/>
      <c r="HC79" s="26"/>
      <c r="HD79" s="21"/>
      <c r="HE79" s="15"/>
      <c r="HF79" s="22"/>
      <c r="HG79" s="10"/>
      <c r="HH79" s="11"/>
      <c r="HI79" s="12"/>
      <c r="HJ79" s="13"/>
      <c r="HK79" s="12"/>
      <c r="HL79" s="12"/>
      <c r="HM79" s="26"/>
      <c r="HN79" s="15"/>
      <c r="HO79" s="12"/>
      <c r="HP79" s="12"/>
      <c r="HQ79" s="12"/>
      <c r="HR79" s="15"/>
      <c r="HS79" s="15"/>
      <c r="HT79" s="17"/>
      <c r="HU79" s="26"/>
      <c r="HV79" s="21"/>
      <c r="HW79" s="15"/>
      <c r="HX79" s="22"/>
      <c r="HY79" s="10"/>
      <c r="HZ79" s="11"/>
      <c r="IA79" s="12"/>
      <c r="IB79" s="13"/>
      <c r="IC79" s="12"/>
      <c r="ID79" s="12"/>
      <c r="IE79" s="26"/>
      <c r="IF79" s="15"/>
      <c r="IG79" s="12"/>
      <c r="IH79" s="12"/>
      <c r="II79" s="12"/>
      <c r="IJ79" s="15"/>
      <c r="IK79" s="15"/>
      <c r="IL79" s="17"/>
      <c r="IM79" s="26"/>
      <c r="IN79" s="21"/>
      <c r="IO79" s="15"/>
      <c r="IP79" s="22"/>
      <c r="IQ79" s="10"/>
      <c r="IR79" s="11"/>
      <c r="IS79" s="12"/>
      <c r="IT79" s="13"/>
    </row>
    <row r="80" s="20" customFormat="true" ht="76.5" hidden="false" customHeight="false" outlineLevel="0" collapsed="false">
      <c r="A80" s="10" t="n">
        <v>2567</v>
      </c>
      <c r="B80" s="11" t="s">
        <v>256</v>
      </c>
      <c r="C80" s="12" t="s">
        <v>257</v>
      </c>
      <c r="D80" s="13" t="s">
        <v>258</v>
      </c>
      <c r="E80" s="12" t="s">
        <v>259</v>
      </c>
      <c r="F80" s="12" t="s">
        <v>260</v>
      </c>
      <c r="G80" s="14" t="s">
        <v>503</v>
      </c>
      <c r="H80" s="24" t="n">
        <v>14334.79</v>
      </c>
      <c r="I80" s="12" t="s">
        <v>263</v>
      </c>
      <c r="J80" s="12" t="s">
        <v>271</v>
      </c>
      <c r="K80" s="12" t="s">
        <v>265</v>
      </c>
      <c r="L80" s="25" t="n">
        <v>14334.79</v>
      </c>
      <c r="M80" s="25" t="n">
        <v>14334.79</v>
      </c>
      <c r="N80" s="17" t="s">
        <v>504</v>
      </c>
      <c r="O80" s="14" t="s">
        <v>505</v>
      </c>
      <c r="P80" s="18" t="s">
        <v>371</v>
      </c>
      <c r="Q80" s="19" t="n">
        <v>243689</v>
      </c>
      <c r="R80" s="19" t="n">
        <v>243725</v>
      </c>
      <c r="S80" s="11"/>
      <c r="T80" s="13"/>
      <c r="U80" s="12"/>
      <c r="V80" s="12"/>
      <c r="W80" s="26"/>
      <c r="X80" s="15"/>
      <c r="Y80" s="12"/>
      <c r="Z80" s="12"/>
      <c r="AA80" s="12"/>
      <c r="AB80" s="15"/>
      <c r="AC80" s="15"/>
      <c r="AD80" s="17"/>
      <c r="AE80" s="26"/>
      <c r="AF80" s="18"/>
      <c r="AG80" s="15"/>
      <c r="AH80" s="15"/>
      <c r="AI80" s="10"/>
      <c r="AJ80" s="11"/>
      <c r="AK80" s="12"/>
      <c r="AL80" s="13"/>
      <c r="AM80" s="12"/>
      <c r="AN80" s="12"/>
      <c r="AO80" s="26"/>
      <c r="AP80" s="15"/>
      <c r="AQ80" s="12"/>
      <c r="AR80" s="12"/>
      <c r="AS80" s="12"/>
      <c r="AT80" s="15"/>
      <c r="AU80" s="15"/>
      <c r="AV80" s="17"/>
      <c r="AW80" s="26"/>
      <c r="AX80" s="18"/>
      <c r="AY80" s="15"/>
      <c r="AZ80" s="15"/>
      <c r="BA80" s="10"/>
      <c r="BB80" s="11"/>
      <c r="BC80" s="12"/>
      <c r="BD80" s="13"/>
      <c r="BE80" s="12"/>
      <c r="BF80" s="12"/>
      <c r="BG80" s="26"/>
      <c r="BH80" s="15"/>
      <c r="BI80" s="12"/>
      <c r="BJ80" s="12"/>
      <c r="BK80" s="12"/>
      <c r="BL80" s="15"/>
      <c r="BM80" s="15"/>
      <c r="BN80" s="17"/>
      <c r="BO80" s="26"/>
      <c r="BP80" s="18"/>
      <c r="BQ80" s="15"/>
      <c r="BR80" s="15"/>
      <c r="BS80" s="10"/>
      <c r="BT80" s="11"/>
      <c r="BU80" s="12"/>
      <c r="BV80" s="13"/>
      <c r="BW80" s="12"/>
      <c r="BX80" s="12"/>
      <c r="BY80" s="26"/>
      <c r="BZ80" s="15"/>
      <c r="CA80" s="12"/>
      <c r="CB80" s="12"/>
      <c r="CC80" s="12"/>
      <c r="CD80" s="15"/>
      <c r="CE80" s="15"/>
      <c r="CF80" s="17"/>
      <c r="CG80" s="26"/>
      <c r="CH80" s="18"/>
      <c r="CI80" s="15"/>
      <c r="CJ80" s="15"/>
      <c r="CK80" s="10"/>
      <c r="CL80" s="11"/>
      <c r="CM80" s="12"/>
      <c r="CN80" s="13"/>
      <c r="CO80" s="12"/>
      <c r="CP80" s="12"/>
      <c r="CQ80" s="26"/>
      <c r="CR80" s="15"/>
      <c r="CS80" s="12"/>
      <c r="CT80" s="12"/>
      <c r="CU80" s="12"/>
      <c r="CV80" s="15"/>
      <c r="CW80" s="15"/>
      <c r="CX80" s="17"/>
      <c r="CY80" s="26"/>
      <c r="CZ80" s="18"/>
      <c r="DA80" s="15"/>
      <c r="DB80" s="15"/>
      <c r="DC80" s="10"/>
      <c r="DD80" s="11"/>
      <c r="DE80" s="12"/>
      <c r="DF80" s="13"/>
      <c r="DG80" s="12"/>
      <c r="DH80" s="12"/>
      <c r="DI80" s="26"/>
      <c r="DJ80" s="15"/>
      <c r="DK80" s="12"/>
      <c r="DL80" s="12"/>
      <c r="DM80" s="12"/>
      <c r="DN80" s="15"/>
      <c r="DO80" s="15"/>
      <c r="DP80" s="17"/>
      <c r="DQ80" s="26"/>
      <c r="DR80" s="18"/>
      <c r="DS80" s="15"/>
      <c r="DT80" s="15"/>
      <c r="DU80" s="10"/>
      <c r="DV80" s="11"/>
      <c r="DW80" s="12"/>
      <c r="DX80" s="13"/>
      <c r="DY80" s="12"/>
      <c r="DZ80" s="12"/>
      <c r="EA80" s="26"/>
      <c r="EB80" s="15"/>
      <c r="EC80" s="12"/>
      <c r="ED80" s="12"/>
      <c r="EE80" s="12"/>
      <c r="EF80" s="15"/>
      <c r="EG80" s="15"/>
      <c r="EH80" s="17"/>
      <c r="EI80" s="26"/>
      <c r="EJ80" s="18"/>
      <c r="EK80" s="15"/>
      <c r="EL80" s="15"/>
      <c r="EM80" s="10"/>
      <c r="EN80" s="11"/>
      <c r="EO80" s="12"/>
      <c r="EP80" s="13"/>
      <c r="EQ80" s="12"/>
      <c r="ER80" s="12"/>
      <c r="ES80" s="26"/>
      <c r="ET80" s="15"/>
      <c r="EU80" s="12"/>
      <c r="EV80" s="12"/>
      <c r="EW80" s="12"/>
      <c r="EX80" s="15"/>
      <c r="EY80" s="15"/>
      <c r="EZ80" s="17"/>
      <c r="FA80" s="26"/>
      <c r="FB80" s="18"/>
      <c r="FC80" s="15"/>
      <c r="FD80" s="15"/>
      <c r="FE80" s="10"/>
      <c r="FF80" s="11"/>
      <c r="FG80" s="12"/>
      <c r="FH80" s="13"/>
      <c r="FI80" s="12"/>
      <c r="FJ80" s="12"/>
      <c r="FK80" s="26"/>
      <c r="FL80" s="15"/>
      <c r="FM80" s="12"/>
      <c r="FN80" s="12"/>
      <c r="FO80" s="12"/>
      <c r="FP80" s="15"/>
      <c r="FQ80" s="15"/>
      <c r="FR80" s="17"/>
      <c r="FS80" s="26"/>
      <c r="FT80" s="18"/>
      <c r="FU80" s="15"/>
      <c r="FV80" s="15"/>
      <c r="FW80" s="10"/>
      <c r="FX80" s="11"/>
      <c r="FY80" s="12"/>
      <c r="FZ80" s="13"/>
      <c r="GA80" s="12"/>
      <c r="GB80" s="12"/>
      <c r="GC80" s="26"/>
      <c r="GD80" s="15"/>
      <c r="GE80" s="12"/>
      <c r="GF80" s="12"/>
      <c r="GG80" s="12"/>
      <c r="GH80" s="15"/>
      <c r="GI80" s="15"/>
      <c r="GJ80" s="17"/>
      <c r="GK80" s="26"/>
      <c r="GL80" s="18"/>
      <c r="GM80" s="15"/>
      <c r="GN80" s="15"/>
      <c r="GO80" s="10"/>
      <c r="GP80" s="11"/>
      <c r="GQ80" s="12"/>
      <c r="GR80" s="13"/>
      <c r="GS80" s="12"/>
      <c r="GT80" s="12"/>
      <c r="GU80" s="26"/>
      <c r="GV80" s="15"/>
      <c r="GW80" s="12"/>
      <c r="GX80" s="12"/>
      <c r="GY80" s="12"/>
      <c r="GZ80" s="15"/>
      <c r="HA80" s="15"/>
      <c r="HB80" s="17"/>
      <c r="HC80" s="26"/>
      <c r="HD80" s="18"/>
      <c r="HE80" s="15"/>
      <c r="HF80" s="15"/>
      <c r="HG80" s="10"/>
      <c r="HH80" s="11"/>
      <c r="HI80" s="12"/>
      <c r="HJ80" s="13"/>
      <c r="HK80" s="12"/>
      <c r="HL80" s="12"/>
      <c r="HM80" s="26"/>
      <c r="HN80" s="15"/>
      <c r="HO80" s="12"/>
      <c r="HP80" s="12"/>
      <c r="HQ80" s="12"/>
      <c r="HR80" s="15"/>
      <c r="HS80" s="15"/>
      <c r="HT80" s="17"/>
      <c r="HU80" s="26"/>
      <c r="HV80" s="18"/>
      <c r="HW80" s="15"/>
      <c r="HX80" s="15"/>
      <c r="HY80" s="10"/>
      <c r="HZ80" s="11"/>
      <c r="IA80" s="12"/>
      <c r="IB80" s="13"/>
      <c r="IC80" s="12"/>
      <c r="ID80" s="12"/>
      <c r="IE80" s="26"/>
      <c r="IF80" s="15"/>
      <c r="IG80" s="12"/>
      <c r="IH80" s="12"/>
      <c r="II80" s="12"/>
      <c r="IJ80" s="15"/>
      <c r="IK80" s="15"/>
      <c r="IL80" s="17"/>
      <c r="IM80" s="26"/>
      <c r="IN80" s="18"/>
      <c r="IO80" s="15"/>
      <c r="IP80" s="15"/>
      <c r="IQ80" s="10"/>
      <c r="IR80" s="11"/>
      <c r="IS80" s="12"/>
      <c r="IT80" s="13"/>
    </row>
    <row r="81" s="20" customFormat="true" ht="76.5" hidden="false" customHeight="false" outlineLevel="0" collapsed="false">
      <c r="A81" s="10" t="n">
        <v>2567</v>
      </c>
      <c r="B81" s="11" t="s">
        <v>256</v>
      </c>
      <c r="C81" s="12" t="s">
        <v>257</v>
      </c>
      <c r="D81" s="13" t="s">
        <v>258</v>
      </c>
      <c r="E81" s="12" t="s">
        <v>259</v>
      </c>
      <c r="F81" s="12" t="s">
        <v>260</v>
      </c>
      <c r="G81" s="14" t="s">
        <v>506</v>
      </c>
      <c r="H81" s="24" t="n">
        <v>63000</v>
      </c>
      <c r="I81" s="12" t="s">
        <v>263</v>
      </c>
      <c r="J81" s="12" t="s">
        <v>271</v>
      </c>
      <c r="K81" s="12" t="s">
        <v>265</v>
      </c>
      <c r="L81" s="25" t="n">
        <v>63000</v>
      </c>
      <c r="M81" s="25" t="n">
        <v>63000</v>
      </c>
      <c r="N81" s="17" t="s">
        <v>507</v>
      </c>
      <c r="O81" s="14" t="s">
        <v>508</v>
      </c>
      <c r="P81" s="21" t="s">
        <v>371</v>
      </c>
      <c r="Q81" s="19" t="n">
        <v>243692</v>
      </c>
      <c r="R81" s="23" t="n">
        <v>243788</v>
      </c>
      <c r="S81" s="11"/>
      <c r="T81" s="13"/>
      <c r="U81" s="12"/>
      <c r="V81" s="12"/>
      <c r="W81" s="26"/>
      <c r="X81" s="15"/>
      <c r="Y81" s="12"/>
      <c r="Z81" s="12"/>
      <c r="AA81" s="12"/>
      <c r="AB81" s="15"/>
      <c r="AC81" s="15"/>
      <c r="AD81" s="17"/>
      <c r="AE81" s="26"/>
      <c r="AF81" s="21"/>
      <c r="AG81" s="15"/>
      <c r="AH81" s="22"/>
      <c r="AI81" s="10"/>
      <c r="AJ81" s="11"/>
      <c r="AK81" s="12"/>
      <c r="AL81" s="13"/>
      <c r="AM81" s="12"/>
      <c r="AN81" s="12"/>
      <c r="AO81" s="26"/>
      <c r="AP81" s="15"/>
      <c r="AQ81" s="12"/>
      <c r="AR81" s="12"/>
      <c r="AS81" s="12"/>
      <c r="AT81" s="15"/>
      <c r="AU81" s="15"/>
      <c r="AV81" s="17"/>
      <c r="AW81" s="26"/>
      <c r="AX81" s="21"/>
      <c r="AY81" s="15"/>
      <c r="AZ81" s="22"/>
      <c r="BA81" s="10"/>
      <c r="BB81" s="11"/>
      <c r="BC81" s="12"/>
      <c r="BD81" s="13"/>
      <c r="BE81" s="12"/>
      <c r="BF81" s="12"/>
      <c r="BG81" s="26"/>
      <c r="BH81" s="15"/>
      <c r="BI81" s="12"/>
      <c r="BJ81" s="12"/>
      <c r="BK81" s="12"/>
      <c r="BL81" s="15"/>
      <c r="BM81" s="15"/>
      <c r="BN81" s="17"/>
      <c r="BO81" s="26"/>
      <c r="BP81" s="21"/>
      <c r="BQ81" s="15"/>
      <c r="BR81" s="22"/>
      <c r="BS81" s="10"/>
      <c r="BT81" s="11"/>
      <c r="BU81" s="12"/>
      <c r="BV81" s="13"/>
      <c r="BW81" s="12"/>
      <c r="BX81" s="12"/>
      <c r="BY81" s="26"/>
      <c r="BZ81" s="15"/>
      <c r="CA81" s="12"/>
      <c r="CB81" s="12"/>
      <c r="CC81" s="12"/>
      <c r="CD81" s="15"/>
      <c r="CE81" s="15"/>
      <c r="CF81" s="17"/>
      <c r="CG81" s="26"/>
      <c r="CH81" s="21"/>
      <c r="CI81" s="15"/>
      <c r="CJ81" s="22"/>
      <c r="CK81" s="10"/>
      <c r="CL81" s="11"/>
      <c r="CM81" s="12"/>
      <c r="CN81" s="13"/>
      <c r="CO81" s="12"/>
      <c r="CP81" s="12"/>
      <c r="CQ81" s="26"/>
      <c r="CR81" s="15"/>
      <c r="CS81" s="12"/>
      <c r="CT81" s="12"/>
      <c r="CU81" s="12"/>
      <c r="CV81" s="15"/>
      <c r="CW81" s="15"/>
      <c r="CX81" s="17"/>
      <c r="CY81" s="26"/>
      <c r="CZ81" s="21"/>
      <c r="DA81" s="15"/>
      <c r="DB81" s="22"/>
      <c r="DC81" s="10"/>
      <c r="DD81" s="11"/>
      <c r="DE81" s="12"/>
      <c r="DF81" s="13"/>
      <c r="DG81" s="12"/>
      <c r="DH81" s="12"/>
      <c r="DI81" s="26"/>
      <c r="DJ81" s="15"/>
      <c r="DK81" s="12"/>
      <c r="DL81" s="12"/>
      <c r="DM81" s="12"/>
      <c r="DN81" s="15"/>
      <c r="DO81" s="15"/>
      <c r="DP81" s="17"/>
      <c r="DQ81" s="26"/>
      <c r="DR81" s="21"/>
      <c r="DS81" s="15"/>
      <c r="DT81" s="22"/>
      <c r="DU81" s="10"/>
      <c r="DV81" s="11"/>
      <c r="DW81" s="12"/>
      <c r="DX81" s="13"/>
      <c r="DY81" s="12"/>
      <c r="DZ81" s="12"/>
      <c r="EA81" s="26"/>
      <c r="EB81" s="15"/>
      <c r="EC81" s="12"/>
      <c r="ED81" s="12"/>
      <c r="EE81" s="12"/>
      <c r="EF81" s="15"/>
      <c r="EG81" s="15"/>
      <c r="EH81" s="17"/>
      <c r="EI81" s="26"/>
      <c r="EJ81" s="21"/>
      <c r="EK81" s="15"/>
      <c r="EL81" s="22"/>
      <c r="EM81" s="10"/>
      <c r="EN81" s="11"/>
      <c r="EO81" s="12"/>
      <c r="EP81" s="13"/>
      <c r="EQ81" s="12"/>
      <c r="ER81" s="12"/>
      <c r="ES81" s="26"/>
      <c r="ET81" s="15"/>
      <c r="EU81" s="12"/>
      <c r="EV81" s="12"/>
      <c r="EW81" s="12"/>
      <c r="EX81" s="15"/>
      <c r="EY81" s="15"/>
      <c r="EZ81" s="17"/>
      <c r="FA81" s="26"/>
      <c r="FB81" s="21"/>
      <c r="FC81" s="15"/>
      <c r="FD81" s="22"/>
      <c r="FE81" s="10"/>
      <c r="FF81" s="11"/>
      <c r="FG81" s="12"/>
      <c r="FH81" s="13"/>
      <c r="FI81" s="12"/>
      <c r="FJ81" s="12"/>
      <c r="FK81" s="26"/>
      <c r="FL81" s="15"/>
      <c r="FM81" s="12"/>
      <c r="FN81" s="12"/>
      <c r="FO81" s="12"/>
      <c r="FP81" s="15"/>
      <c r="FQ81" s="15"/>
      <c r="FR81" s="17"/>
      <c r="FS81" s="26"/>
      <c r="FT81" s="21"/>
      <c r="FU81" s="15"/>
      <c r="FV81" s="22"/>
      <c r="FW81" s="10"/>
      <c r="FX81" s="11"/>
      <c r="FY81" s="12"/>
      <c r="FZ81" s="13"/>
      <c r="GA81" s="12"/>
      <c r="GB81" s="12"/>
      <c r="GC81" s="26"/>
      <c r="GD81" s="15"/>
      <c r="GE81" s="12"/>
      <c r="GF81" s="12"/>
      <c r="GG81" s="12"/>
      <c r="GH81" s="15"/>
      <c r="GI81" s="15"/>
      <c r="GJ81" s="17"/>
      <c r="GK81" s="26"/>
      <c r="GL81" s="21"/>
      <c r="GM81" s="15"/>
      <c r="GN81" s="22"/>
      <c r="GO81" s="10"/>
      <c r="GP81" s="11"/>
      <c r="GQ81" s="12"/>
      <c r="GR81" s="13"/>
      <c r="GS81" s="12"/>
      <c r="GT81" s="12"/>
      <c r="GU81" s="26"/>
      <c r="GV81" s="15"/>
      <c r="GW81" s="12"/>
      <c r="GX81" s="12"/>
      <c r="GY81" s="12"/>
      <c r="GZ81" s="15"/>
      <c r="HA81" s="15"/>
      <c r="HB81" s="17"/>
      <c r="HC81" s="26"/>
      <c r="HD81" s="21"/>
      <c r="HE81" s="15"/>
      <c r="HF81" s="22"/>
      <c r="HG81" s="10"/>
      <c r="HH81" s="11"/>
      <c r="HI81" s="12"/>
      <c r="HJ81" s="13"/>
      <c r="HK81" s="12"/>
      <c r="HL81" s="12"/>
      <c r="HM81" s="26"/>
      <c r="HN81" s="15"/>
      <c r="HO81" s="12"/>
      <c r="HP81" s="12"/>
      <c r="HQ81" s="12"/>
      <c r="HR81" s="15"/>
      <c r="HS81" s="15"/>
      <c r="HT81" s="17"/>
      <c r="HU81" s="26"/>
      <c r="HV81" s="21"/>
      <c r="HW81" s="15"/>
      <c r="HX81" s="22"/>
      <c r="HY81" s="10"/>
      <c r="HZ81" s="11"/>
      <c r="IA81" s="12"/>
      <c r="IB81" s="13"/>
      <c r="IC81" s="12"/>
      <c r="ID81" s="12"/>
      <c r="IE81" s="26"/>
      <c r="IF81" s="15"/>
      <c r="IG81" s="12"/>
      <c r="IH81" s="12"/>
      <c r="II81" s="12"/>
      <c r="IJ81" s="15"/>
      <c r="IK81" s="15"/>
      <c r="IL81" s="17"/>
      <c r="IM81" s="26"/>
      <c r="IN81" s="21"/>
      <c r="IO81" s="15"/>
      <c r="IP81" s="22"/>
      <c r="IQ81" s="10"/>
      <c r="IR81" s="11"/>
      <c r="IS81" s="12"/>
      <c r="IT81" s="13"/>
    </row>
    <row r="82" s="20" customFormat="true" ht="76.5" hidden="false" customHeight="false" outlineLevel="0" collapsed="false">
      <c r="A82" s="10" t="n">
        <v>2567</v>
      </c>
      <c r="B82" s="11" t="s">
        <v>256</v>
      </c>
      <c r="C82" s="12" t="s">
        <v>257</v>
      </c>
      <c r="D82" s="13" t="s">
        <v>258</v>
      </c>
      <c r="E82" s="12" t="s">
        <v>259</v>
      </c>
      <c r="F82" s="12" t="s">
        <v>260</v>
      </c>
      <c r="G82" s="14" t="s">
        <v>451</v>
      </c>
      <c r="H82" s="24" t="n">
        <v>10250.6</v>
      </c>
      <c r="I82" s="12" t="s">
        <v>263</v>
      </c>
      <c r="J82" s="12" t="s">
        <v>271</v>
      </c>
      <c r="K82" s="12" t="s">
        <v>265</v>
      </c>
      <c r="L82" s="25" t="n">
        <v>10250.6</v>
      </c>
      <c r="M82" s="25" t="n">
        <v>10250.6</v>
      </c>
      <c r="N82" s="17" t="s">
        <v>509</v>
      </c>
      <c r="O82" s="14" t="s">
        <v>510</v>
      </c>
      <c r="P82" s="18" t="s">
        <v>371</v>
      </c>
      <c r="Q82" s="19" t="n">
        <v>243696</v>
      </c>
      <c r="R82" s="19" t="n">
        <v>243709</v>
      </c>
      <c r="S82" s="11"/>
      <c r="T82" s="13"/>
      <c r="U82" s="12"/>
      <c r="V82" s="12"/>
      <c r="W82" s="26"/>
      <c r="X82" s="15"/>
      <c r="Y82" s="12"/>
      <c r="Z82" s="12"/>
      <c r="AA82" s="12"/>
      <c r="AB82" s="15"/>
      <c r="AC82" s="15"/>
      <c r="AD82" s="17"/>
      <c r="AE82" s="26"/>
      <c r="AF82" s="18"/>
      <c r="AG82" s="15"/>
      <c r="AH82" s="15"/>
      <c r="AI82" s="10"/>
      <c r="AJ82" s="11"/>
      <c r="AK82" s="12"/>
      <c r="AL82" s="13"/>
      <c r="AM82" s="12"/>
      <c r="AN82" s="12"/>
      <c r="AO82" s="26"/>
      <c r="AP82" s="15"/>
      <c r="AQ82" s="12"/>
      <c r="AR82" s="12"/>
      <c r="AS82" s="12"/>
      <c r="AT82" s="15"/>
      <c r="AU82" s="15"/>
      <c r="AV82" s="17"/>
      <c r="AW82" s="26"/>
      <c r="AX82" s="18"/>
      <c r="AY82" s="15"/>
      <c r="AZ82" s="15"/>
      <c r="BA82" s="10"/>
      <c r="BB82" s="11"/>
      <c r="BC82" s="12"/>
      <c r="BD82" s="13"/>
      <c r="BE82" s="12"/>
      <c r="BF82" s="12"/>
      <c r="BG82" s="26"/>
      <c r="BH82" s="15"/>
      <c r="BI82" s="12"/>
      <c r="BJ82" s="12"/>
      <c r="BK82" s="12"/>
      <c r="BL82" s="15"/>
      <c r="BM82" s="15"/>
      <c r="BN82" s="17"/>
      <c r="BO82" s="26"/>
      <c r="BP82" s="18"/>
      <c r="BQ82" s="15"/>
      <c r="BR82" s="15"/>
      <c r="BS82" s="10"/>
      <c r="BT82" s="11"/>
      <c r="BU82" s="12"/>
      <c r="BV82" s="13"/>
      <c r="BW82" s="12"/>
      <c r="BX82" s="12"/>
      <c r="BY82" s="26"/>
      <c r="BZ82" s="15"/>
      <c r="CA82" s="12"/>
      <c r="CB82" s="12"/>
      <c r="CC82" s="12"/>
      <c r="CD82" s="15"/>
      <c r="CE82" s="15"/>
      <c r="CF82" s="17"/>
      <c r="CG82" s="26"/>
      <c r="CH82" s="18"/>
      <c r="CI82" s="15"/>
      <c r="CJ82" s="15"/>
      <c r="CK82" s="10"/>
      <c r="CL82" s="11"/>
      <c r="CM82" s="12"/>
      <c r="CN82" s="13"/>
      <c r="CO82" s="12"/>
      <c r="CP82" s="12"/>
      <c r="CQ82" s="26"/>
      <c r="CR82" s="15"/>
      <c r="CS82" s="12"/>
      <c r="CT82" s="12"/>
      <c r="CU82" s="12"/>
      <c r="CV82" s="15"/>
      <c r="CW82" s="15"/>
      <c r="CX82" s="17"/>
      <c r="CY82" s="26"/>
      <c r="CZ82" s="18"/>
      <c r="DA82" s="15"/>
      <c r="DB82" s="15"/>
      <c r="DC82" s="10"/>
      <c r="DD82" s="11"/>
      <c r="DE82" s="12"/>
      <c r="DF82" s="13"/>
      <c r="DG82" s="12"/>
      <c r="DH82" s="12"/>
      <c r="DI82" s="26"/>
      <c r="DJ82" s="15"/>
      <c r="DK82" s="12"/>
      <c r="DL82" s="12"/>
      <c r="DM82" s="12"/>
      <c r="DN82" s="15"/>
      <c r="DO82" s="15"/>
      <c r="DP82" s="17"/>
      <c r="DQ82" s="26"/>
      <c r="DR82" s="18"/>
      <c r="DS82" s="15"/>
      <c r="DT82" s="15"/>
      <c r="DU82" s="10"/>
      <c r="DV82" s="11"/>
      <c r="DW82" s="12"/>
      <c r="DX82" s="13"/>
      <c r="DY82" s="12"/>
      <c r="DZ82" s="12"/>
      <c r="EA82" s="26"/>
      <c r="EB82" s="15"/>
      <c r="EC82" s="12"/>
      <c r="ED82" s="12"/>
      <c r="EE82" s="12"/>
      <c r="EF82" s="15"/>
      <c r="EG82" s="15"/>
      <c r="EH82" s="17"/>
      <c r="EI82" s="26"/>
      <c r="EJ82" s="18"/>
      <c r="EK82" s="15"/>
      <c r="EL82" s="15"/>
      <c r="EM82" s="10"/>
      <c r="EN82" s="11"/>
      <c r="EO82" s="12"/>
      <c r="EP82" s="13"/>
      <c r="EQ82" s="12"/>
      <c r="ER82" s="12"/>
      <c r="ES82" s="26"/>
      <c r="ET82" s="15"/>
      <c r="EU82" s="12"/>
      <c r="EV82" s="12"/>
      <c r="EW82" s="12"/>
      <c r="EX82" s="15"/>
      <c r="EY82" s="15"/>
      <c r="EZ82" s="17"/>
      <c r="FA82" s="26"/>
      <c r="FB82" s="18"/>
      <c r="FC82" s="15"/>
      <c r="FD82" s="15"/>
      <c r="FE82" s="10"/>
      <c r="FF82" s="11"/>
      <c r="FG82" s="12"/>
      <c r="FH82" s="13"/>
      <c r="FI82" s="12"/>
      <c r="FJ82" s="12"/>
      <c r="FK82" s="26"/>
      <c r="FL82" s="15"/>
      <c r="FM82" s="12"/>
      <c r="FN82" s="12"/>
      <c r="FO82" s="12"/>
      <c r="FP82" s="15"/>
      <c r="FQ82" s="15"/>
      <c r="FR82" s="17"/>
      <c r="FS82" s="26"/>
      <c r="FT82" s="18"/>
      <c r="FU82" s="15"/>
      <c r="FV82" s="15"/>
      <c r="FW82" s="10"/>
      <c r="FX82" s="11"/>
      <c r="FY82" s="12"/>
      <c r="FZ82" s="13"/>
      <c r="GA82" s="12"/>
      <c r="GB82" s="12"/>
      <c r="GC82" s="26"/>
      <c r="GD82" s="15"/>
      <c r="GE82" s="12"/>
      <c r="GF82" s="12"/>
      <c r="GG82" s="12"/>
      <c r="GH82" s="15"/>
      <c r="GI82" s="15"/>
      <c r="GJ82" s="17"/>
      <c r="GK82" s="26"/>
      <c r="GL82" s="18"/>
      <c r="GM82" s="15"/>
      <c r="GN82" s="15"/>
      <c r="GO82" s="10"/>
      <c r="GP82" s="11"/>
      <c r="GQ82" s="12"/>
      <c r="GR82" s="13"/>
      <c r="GS82" s="12"/>
      <c r="GT82" s="12"/>
      <c r="GU82" s="26"/>
      <c r="GV82" s="15"/>
      <c r="GW82" s="12"/>
      <c r="GX82" s="12"/>
      <c r="GY82" s="12"/>
      <c r="GZ82" s="15"/>
      <c r="HA82" s="15"/>
      <c r="HB82" s="17"/>
      <c r="HC82" s="26"/>
      <c r="HD82" s="18"/>
      <c r="HE82" s="15"/>
      <c r="HF82" s="15"/>
      <c r="HG82" s="10"/>
      <c r="HH82" s="11"/>
      <c r="HI82" s="12"/>
      <c r="HJ82" s="13"/>
      <c r="HK82" s="12"/>
      <c r="HL82" s="12"/>
      <c r="HM82" s="26"/>
      <c r="HN82" s="15"/>
      <c r="HO82" s="12"/>
      <c r="HP82" s="12"/>
      <c r="HQ82" s="12"/>
      <c r="HR82" s="15"/>
      <c r="HS82" s="15"/>
      <c r="HT82" s="17"/>
      <c r="HU82" s="26"/>
      <c r="HV82" s="18"/>
      <c r="HW82" s="15"/>
      <c r="HX82" s="15"/>
      <c r="HY82" s="10"/>
      <c r="HZ82" s="11"/>
      <c r="IA82" s="12"/>
      <c r="IB82" s="13"/>
      <c r="IC82" s="12"/>
      <c r="ID82" s="12"/>
      <c r="IE82" s="26"/>
      <c r="IF82" s="15"/>
      <c r="IG82" s="12"/>
      <c r="IH82" s="12"/>
      <c r="II82" s="12"/>
      <c r="IJ82" s="15"/>
      <c r="IK82" s="15"/>
      <c r="IL82" s="17"/>
      <c r="IM82" s="26"/>
      <c r="IN82" s="18"/>
      <c r="IO82" s="15"/>
      <c r="IP82" s="15"/>
      <c r="IQ82" s="10"/>
      <c r="IR82" s="11"/>
      <c r="IS82" s="12"/>
      <c r="IT82" s="13"/>
    </row>
    <row r="83" s="20" customFormat="true" ht="76.5" hidden="false" customHeight="false" outlineLevel="0" collapsed="false">
      <c r="A83" s="10" t="n">
        <v>2567</v>
      </c>
      <c r="B83" s="11" t="s">
        <v>256</v>
      </c>
      <c r="C83" s="12" t="s">
        <v>257</v>
      </c>
      <c r="D83" s="13" t="s">
        <v>258</v>
      </c>
      <c r="E83" s="12" t="s">
        <v>259</v>
      </c>
      <c r="F83" s="12" t="s">
        <v>260</v>
      </c>
      <c r="G83" s="14" t="s">
        <v>451</v>
      </c>
      <c r="H83" s="24" t="n">
        <v>3573.8</v>
      </c>
      <c r="I83" s="12" t="s">
        <v>263</v>
      </c>
      <c r="J83" s="12" t="s">
        <v>271</v>
      </c>
      <c r="K83" s="12" t="s">
        <v>265</v>
      </c>
      <c r="L83" s="25" t="n">
        <v>3573.8</v>
      </c>
      <c r="M83" s="25" t="n">
        <v>3573.8</v>
      </c>
      <c r="N83" s="17" t="s">
        <v>511</v>
      </c>
      <c r="O83" s="14" t="s">
        <v>512</v>
      </c>
      <c r="P83" s="21" t="s">
        <v>371</v>
      </c>
      <c r="Q83" s="19" t="n">
        <v>243692</v>
      </c>
      <c r="R83" s="23" t="n">
        <v>243709</v>
      </c>
      <c r="S83" s="11"/>
      <c r="T83" s="13"/>
      <c r="U83" s="12"/>
      <c r="V83" s="12"/>
      <c r="W83" s="26"/>
      <c r="X83" s="15"/>
      <c r="Y83" s="12"/>
      <c r="Z83" s="12"/>
      <c r="AA83" s="12"/>
      <c r="AB83" s="15"/>
      <c r="AC83" s="15"/>
      <c r="AD83" s="17"/>
      <c r="AE83" s="26"/>
      <c r="AF83" s="21"/>
      <c r="AG83" s="15"/>
      <c r="AH83" s="22"/>
      <c r="AI83" s="10"/>
      <c r="AJ83" s="11"/>
      <c r="AK83" s="12"/>
      <c r="AL83" s="13"/>
      <c r="AM83" s="12"/>
      <c r="AN83" s="12"/>
      <c r="AO83" s="26"/>
      <c r="AP83" s="15"/>
      <c r="AQ83" s="12"/>
      <c r="AR83" s="12"/>
      <c r="AS83" s="12"/>
      <c r="AT83" s="15"/>
      <c r="AU83" s="15"/>
      <c r="AV83" s="17"/>
      <c r="AW83" s="26"/>
      <c r="AX83" s="21"/>
      <c r="AY83" s="15"/>
      <c r="AZ83" s="22"/>
      <c r="BA83" s="10"/>
      <c r="BB83" s="11"/>
      <c r="BC83" s="12"/>
      <c r="BD83" s="13"/>
      <c r="BE83" s="12"/>
      <c r="BF83" s="12"/>
      <c r="BG83" s="26"/>
      <c r="BH83" s="15"/>
      <c r="BI83" s="12"/>
      <c r="BJ83" s="12"/>
      <c r="BK83" s="12"/>
      <c r="BL83" s="15"/>
      <c r="BM83" s="15"/>
      <c r="BN83" s="17"/>
      <c r="BO83" s="26"/>
      <c r="BP83" s="21"/>
      <c r="BQ83" s="15"/>
      <c r="BR83" s="22"/>
      <c r="BS83" s="10"/>
      <c r="BT83" s="11"/>
      <c r="BU83" s="12"/>
      <c r="BV83" s="13"/>
      <c r="BW83" s="12"/>
      <c r="BX83" s="12"/>
      <c r="BY83" s="26"/>
      <c r="BZ83" s="15"/>
      <c r="CA83" s="12"/>
      <c r="CB83" s="12"/>
      <c r="CC83" s="12"/>
      <c r="CD83" s="15"/>
      <c r="CE83" s="15"/>
      <c r="CF83" s="17"/>
      <c r="CG83" s="26"/>
      <c r="CH83" s="21"/>
      <c r="CI83" s="15"/>
      <c r="CJ83" s="22"/>
      <c r="CK83" s="10"/>
      <c r="CL83" s="11"/>
      <c r="CM83" s="12"/>
      <c r="CN83" s="13"/>
      <c r="CO83" s="12"/>
      <c r="CP83" s="12"/>
      <c r="CQ83" s="26"/>
      <c r="CR83" s="15"/>
      <c r="CS83" s="12"/>
      <c r="CT83" s="12"/>
      <c r="CU83" s="12"/>
      <c r="CV83" s="15"/>
      <c r="CW83" s="15"/>
      <c r="CX83" s="17"/>
      <c r="CY83" s="26"/>
      <c r="CZ83" s="21"/>
      <c r="DA83" s="15"/>
      <c r="DB83" s="22"/>
      <c r="DC83" s="10"/>
      <c r="DD83" s="11"/>
      <c r="DE83" s="12"/>
      <c r="DF83" s="13"/>
      <c r="DG83" s="12"/>
      <c r="DH83" s="12"/>
      <c r="DI83" s="26"/>
      <c r="DJ83" s="15"/>
      <c r="DK83" s="12"/>
      <c r="DL83" s="12"/>
      <c r="DM83" s="12"/>
      <c r="DN83" s="15"/>
      <c r="DO83" s="15"/>
      <c r="DP83" s="17"/>
      <c r="DQ83" s="26"/>
      <c r="DR83" s="21"/>
      <c r="DS83" s="15"/>
      <c r="DT83" s="22"/>
      <c r="DU83" s="10"/>
      <c r="DV83" s="11"/>
      <c r="DW83" s="12"/>
      <c r="DX83" s="13"/>
      <c r="DY83" s="12"/>
      <c r="DZ83" s="12"/>
      <c r="EA83" s="26"/>
      <c r="EB83" s="15"/>
      <c r="EC83" s="12"/>
      <c r="ED83" s="12"/>
      <c r="EE83" s="12"/>
      <c r="EF83" s="15"/>
      <c r="EG83" s="15"/>
      <c r="EH83" s="17"/>
      <c r="EI83" s="26"/>
      <c r="EJ83" s="21"/>
      <c r="EK83" s="15"/>
      <c r="EL83" s="22"/>
      <c r="EM83" s="10"/>
      <c r="EN83" s="11"/>
      <c r="EO83" s="12"/>
      <c r="EP83" s="13"/>
      <c r="EQ83" s="12"/>
      <c r="ER83" s="12"/>
      <c r="ES83" s="26"/>
      <c r="ET83" s="15"/>
      <c r="EU83" s="12"/>
      <c r="EV83" s="12"/>
      <c r="EW83" s="12"/>
      <c r="EX83" s="15"/>
      <c r="EY83" s="15"/>
      <c r="EZ83" s="17"/>
      <c r="FA83" s="26"/>
      <c r="FB83" s="21"/>
      <c r="FC83" s="15"/>
      <c r="FD83" s="22"/>
      <c r="FE83" s="10"/>
      <c r="FF83" s="11"/>
      <c r="FG83" s="12"/>
      <c r="FH83" s="13"/>
      <c r="FI83" s="12"/>
      <c r="FJ83" s="12"/>
      <c r="FK83" s="26"/>
      <c r="FL83" s="15"/>
      <c r="FM83" s="12"/>
      <c r="FN83" s="12"/>
      <c r="FO83" s="12"/>
      <c r="FP83" s="15"/>
      <c r="FQ83" s="15"/>
      <c r="FR83" s="17"/>
      <c r="FS83" s="26"/>
      <c r="FT83" s="21"/>
      <c r="FU83" s="15"/>
      <c r="FV83" s="22"/>
      <c r="FW83" s="10"/>
      <c r="FX83" s="11"/>
      <c r="FY83" s="12"/>
      <c r="FZ83" s="13"/>
      <c r="GA83" s="12"/>
      <c r="GB83" s="12"/>
      <c r="GC83" s="26"/>
      <c r="GD83" s="15"/>
      <c r="GE83" s="12"/>
      <c r="GF83" s="12"/>
      <c r="GG83" s="12"/>
      <c r="GH83" s="15"/>
      <c r="GI83" s="15"/>
      <c r="GJ83" s="17"/>
      <c r="GK83" s="26"/>
      <c r="GL83" s="21"/>
      <c r="GM83" s="15"/>
      <c r="GN83" s="22"/>
      <c r="GO83" s="10"/>
      <c r="GP83" s="11"/>
      <c r="GQ83" s="12"/>
      <c r="GR83" s="13"/>
      <c r="GS83" s="12"/>
      <c r="GT83" s="12"/>
      <c r="GU83" s="26"/>
      <c r="GV83" s="15"/>
      <c r="GW83" s="12"/>
      <c r="GX83" s="12"/>
      <c r="GY83" s="12"/>
      <c r="GZ83" s="15"/>
      <c r="HA83" s="15"/>
      <c r="HB83" s="17"/>
      <c r="HC83" s="26"/>
      <c r="HD83" s="21"/>
      <c r="HE83" s="15"/>
      <c r="HF83" s="22"/>
      <c r="HG83" s="10"/>
      <c r="HH83" s="11"/>
      <c r="HI83" s="12"/>
      <c r="HJ83" s="13"/>
      <c r="HK83" s="12"/>
      <c r="HL83" s="12"/>
      <c r="HM83" s="26"/>
      <c r="HN83" s="15"/>
      <c r="HO83" s="12"/>
      <c r="HP83" s="12"/>
      <c r="HQ83" s="12"/>
      <c r="HR83" s="15"/>
      <c r="HS83" s="15"/>
      <c r="HT83" s="17"/>
      <c r="HU83" s="26"/>
      <c r="HV83" s="21"/>
      <c r="HW83" s="15"/>
      <c r="HX83" s="22"/>
      <c r="HY83" s="10"/>
      <c r="HZ83" s="11"/>
      <c r="IA83" s="12"/>
      <c r="IB83" s="13"/>
      <c r="IC83" s="12"/>
      <c r="ID83" s="12"/>
      <c r="IE83" s="26"/>
      <c r="IF83" s="15"/>
      <c r="IG83" s="12"/>
      <c r="IH83" s="12"/>
      <c r="II83" s="12"/>
      <c r="IJ83" s="15"/>
      <c r="IK83" s="15"/>
      <c r="IL83" s="17"/>
      <c r="IM83" s="26"/>
      <c r="IN83" s="21"/>
      <c r="IO83" s="15"/>
      <c r="IP83" s="22"/>
      <c r="IQ83" s="10"/>
      <c r="IR83" s="11"/>
      <c r="IS83" s="12"/>
      <c r="IT83" s="13"/>
    </row>
    <row r="84" s="20" customFormat="true" ht="76.5" hidden="false" customHeight="false" outlineLevel="0" collapsed="false">
      <c r="A84" s="10" t="n">
        <v>2567</v>
      </c>
      <c r="B84" s="11" t="s">
        <v>256</v>
      </c>
      <c r="C84" s="12" t="s">
        <v>257</v>
      </c>
      <c r="D84" s="13" t="s">
        <v>258</v>
      </c>
      <c r="E84" s="12" t="s">
        <v>259</v>
      </c>
      <c r="F84" s="12" t="s">
        <v>260</v>
      </c>
      <c r="G84" s="14" t="s">
        <v>513</v>
      </c>
      <c r="H84" s="24" t="n">
        <v>14659</v>
      </c>
      <c r="I84" s="12" t="s">
        <v>263</v>
      </c>
      <c r="J84" s="12" t="s">
        <v>271</v>
      </c>
      <c r="K84" s="12" t="s">
        <v>265</v>
      </c>
      <c r="L84" s="25" t="n">
        <v>14659</v>
      </c>
      <c r="M84" s="25" t="n">
        <v>14659</v>
      </c>
      <c r="N84" s="17" t="s">
        <v>377</v>
      </c>
      <c r="O84" s="14" t="s">
        <v>378</v>
      </c>
      <c r="P84" s="18" t="s">
        <v>371</v>
      </c>
      <c r="Q84" s="19" t="n">
        <v>243692</v>
      </c>
      <c r="R84" s="19" t="n">
        <v>243709</v>
      </c>
      <c r="S84" s="11"/>
      <c r="T84" s="13"/>
      <c r="U84" s="12"/>
      <c r="V84" s="12"/>
      <c r="W84" s="26"/>
      <c r="X84" s="15"/>
      <c r="Y84" s="12"/>
      <c r="Z84" s="12"/>
      <c r="AA84" s="12"/>
      <c r="AB84" s="15"/>
      <c r="AC84" s="15"/>
      <c r="AD84" s="17"/>
      <c r="AE84" s="26"/>
      <c r="AF84" s="18"/>
      <c r="AG84" s="15"/>
      <c r="AH84" s="15"/>
      <c r="AI84" s="10"/>
      <c r="AJ84" s="11"/>
      <c r="AK84" s="12"/>
      <c r="AL84" s="13"/>
      <c r="AM84" s="12"/>
      <c r="AN84" s="12"/>
      <c r="AO84" s="26"/>
      <c r="AP84" s="15"/>
      <c r="AQ84" s="12"/>
      <c r="AR84" s="12"/>
      <c r="AS84" s="12"/>
      <c r="AT84" s="15"/>
      <c r="AU84" s="15"/>
      <c r="AV84" s="17"/>
      <c r="AW84" s="26"/>
      <c r="AX84" s="18"/>
      <c r="AY84" s="15"/>
      <c r="AZ84" s="15"/>
      <c r="BA84" s="10"/>
      <c r="BB84" s="11"/>
      <c r="BC84" s="12"/>
      <c r="BD84" s="13"/>
      <c r="BE84" s="12"/>
      <c r="BF84" s="12"/>
      <c r="BG84" s="26"/>
      <c r="BH84" s="15"/>
      <c r="BI84" s="12"/>
      <c r="BJ84" s="12"/>
      <c r="BK84" s="12"/>
      <c r="BL84" s="15"/>
      <c r="BM84" s="15"/>
      <c r="BN84" s="17"/>
      <c r="BO84" s="26"/>
      <c r="BP84" s="18"/>
      <c r="BQ84" s="15"/>
      <c r="BR84" s="15"/>
      <c r="BS84" s="10"/>
      <c r="BT84" s="11"/>
      <c r="BU84" s="12"/>
      <c r="BV84" s="13"/>
      <c r="BW84" s="12"/>
      <c r="BX84" s="12"/>
      <c r="BY84" s="26"/>
      <c r="BZ84" s="15"/>
      <c r="CA84" s="12"/>
      <c r="CB84" s="12"/>
      <c r="CC84" s="12"/>
      <c r="CD84" s="15"/>
      <c r="CE84" s="15"/>
      <c r="CF84" s="17"/>
      <c r="CG84" s="26"/>
      <c r="CH84" s="18"/>
      <c r="CI84" s="15"/>
      <c r="CJ84" s="15"/>
      <c r="CK84" s="10"/>
      <c r="CL84" s="11"/>
      <c r="CM84" s="12"/>
      <c r="CN84" s="13"/>
      <c r="CO84" s="12"/>
      <c r="CP84" s="12"/>
      <c r="CQ84" s="26"/>
      <c r="CR84" s="15"/>
      <c r="CS84" s="12"/>
      <c r="CT84" s="12"/>
      <c r="CU84" s="12"/>
      <c r="CV84" s="15"/>
      <c r="CW84" s="15"/>
      <c r="CX84" s="17"/>
      <c r="CY84" s="26"/>
      <c r="CZ84" s="18"/>
      <c r="DA84" s="15"/>
      <c r="DB84" s="15"/>
      <c r="DC84" s="10"/>
      <c r="DD84" s="11"/>
      <c r="DE84" s="12"/>
      <c r="DF84" s="13"/>
      <c r="DG84" s="12"/>
      <c r="DH84" s="12"/>
      <c r="DI84" s="26"/>
      <c r="DJ84" s="15"/>
      <c r="DK84" s="12"/>
      <c r="DL84" s="12"/>
      <c r="DM84" s="12"/>
      <c r="DN84" s="15"/>
      <c r="DO84" s="15"/>
      <c r="DP84" s="17"/>
      <c r="DQ84" s="26"/>
      <c r="DR84" s="18"/>
      <c r="DS84" s="15"/>
      <c r="DT84" s="15"/>
      <c r="DU84" s="10"/>
      <c r="DV84" s="11"/>
      <c r="DW84" s="12"/>
      <c r="DX84" s="13"/>
      <c r="DY84" s="12"/>
      <c r="DZ84" s="12"/>
      <c r="EA84" s="26"/>
      <c r="EB84" s="15"/>
      <c r="EC84" s="12"/>
      <c r="ED84" s="12"/>
      <c r="EE84" s="12"/>
      <c r="EF84" s="15"/>
      <c r="EG84" s="15"/>
      <c r="EH84" s="17"/>
      <c r="EI84" s="26"/>
      <c r="EJ84" s="18"/>
      <c r="EK84" s="15"/>
      <c r="EL84" s="15"/>
      <c r="EM84" s="10"/>
      <c r="EN84" s="11"/>
      <c r="EO84" s="12"/>
      <c r="EP84" s="13"/>
      <c r="EQ84" s="12"/>
      <c r="ER84" s="12"/>
      <c r="ES84" s="26"/>
      <c r="ET84" s="15"/>
      <c r="EU84" s="12"/>
      <c r="EV84" s="12"/>
      <c r="EW84" s="12"/>
      <c r="EX84" s="15"/>
      <c r="EY84" s="15"/>
      <c r="EZ84" s="17"/>
      <c r="FA84" s="26"/>
      <c r="FB84" s="18"/>
      <c r="FC84" s="15"/>
      <c r="FD84" s="15"/>
      <c r="FE84" s="10"/>
      <c r="FF84" s="11"/>
      <c r="FG84" s="12"/>
      <c r="FH84" s="13"/>
      <c r="FI84" s="12"/>
      <c r="FJ84" s="12"/>
      <c r="FK84" s="26"/>
      <c r="FL84" s="15"/>
      <c r="FM84" s="12"/>
      <c r="FN84" s="12"/>
      <c r="FO84" s="12"/>
      <c r="FP84" s="15"/>
      <c r="FQ84" s="15"/>
      <c r="FR84" s="17"/>
      <c r="FS84" s="26"/>
      <c r="FT84" s="18"/>
      <c r="FU84" s="15"/>
      <c r="FV84" s="15"/>
      <c r="FW84" s="10"/>
      <c r="FX84" s="11"/>
      <c r="FY84" s="12"/>
      <c r="FZ84" s="13"/>
      <c r="GA84" s="12"/>
      <c r="GB84" s="12"/>
      <c r="GC84" s="26"/>
      <c r="GD84" s="15"/>
      <c r="GE84" s="12"/>
      <c r="GF84" s="12"/>
      <c r="GG84" s="12"/>
      <c r="GH84" s="15"/>
      <c r="GI84" s="15"/>
      <c r="GJ84" s="17"/>
      <c r="GK84" s="26"/>
      <c r="GL84" s="18"/>
      <c r="GM84" s="15"/>
      <c r="GN84" s="15"/>
      <c r="GO84" s="10"/>
      <c r="GP84" s="11"/>
      <c r="GQ84" s="12"/>
      <c r="GR84" s="13"/>
      <c r="GS84" s="12"/>
      <c r="GT84" s="12"/>
      <c r="GU84" s="26"/>
      <c r="GV84" s="15"/>
      <c r="GW84" s="12"/>
      <c r="GX84" s="12"/>
      <c r="GY84" s="12"/>
      <c r="GZ84" s="15"/>
      <c r="HA84" s="15"/>
      <c r="HB84" s="17"/>
      <c r="HC84" s="26"/>
      <c r="HD84" s="18"/>
      <c r="HE84" s="15"/>
      <c r="HF84" s="15"/>
      <c r="HG84" s="10"/>
      <c r="HH84" s="11"/>
      <c r="HI84" s="12"/>
      <c r="HJ84" s="13"/>
      <c r="HK84" s="12"/>
      <c r="HL84" s="12"/>
      <c r="HM84" s="26"/>
      <c r="HN84" s="15"/>
      <c r="HO84" s="12"/>
      <c r="HP84" s="12"/>
      <c r="HQ84" s="12"/>
      <c r="HR84" s="15"/>
      <c r="HS84" s="15"/>
      <c r="HT84" s="17"/>
      <c r="HU84" s="26"/>
      <c r="HV84" s="18"/>
      <c r="HW84" s="15"/>
      <c r="HX84" s="15"/>
      <c r="HY84" s="10"/>
      <c r="HZ84" s="11"/>
      <c r="IA84" s="12"/>
      <c r="IB84" s="13"/>
      <c r="IC84" s="12"/>
      <c r="ID84" s="12"/>
      <c r="IE84" s="26"/>
      <c r="IF84" s="15"/>
      <c r="IG84" s="12"/>
      <c r="IH84" s="12"/>
      <c r="II84" s="12"/>
      <c r="IJ84" s="15"/>
      <c r="IK84" s="15"/>
      <c r="IL84" s="17"/>
      <c r="IM84" s="26"/>
      <c r="IN84" s="18"/>
      <c r="IO84" s="15"/>
      <c r="IP84" s="15"/>
      <c r="IQ84" s="10"/>
      <c r="IR84" s="11"/>
      <c r="IS84" s="12"/>
      <c r="IT84" s="13"/>
    </row>
    <row r="85" s="20" customFormat="true" ht="76.5" hidden="false" customHeight="false" outlineLevel="0" collapsed="false">
      <c r="A85" s="10" t="n">
        <v>2567</v>
      </c>
      <c r="B85" s="11" t="s">
        <v>256</v>
      </c>
      <c r="C85" s="12" t="s">
        <v>257</v>
      </c>
      <c r="D85" s="13" t="s">
        <v>258</v>
      </c>
      <c r="E85" s="12" t="s">
        <v>259</v>
      </c>
      <c r="F85" s="12" t="s">
        <v>260</v>
      </c>
      <c r="G85" s="14" t="s">
        <v>514</v>
      </c>
      <c r="H85" s="24" t="n">
        <v>960</v>
      </c>
      <c r="I85" s="12" t="s">
        <v>263</v>
      </c>
      <c r="J85" s="12" t="s">
        <v>271</v>
      </c>
      <c r="K85" s="12" t="s">
        <v>265</v>
      </c>
      <c r="L85" s="25" t="n">
        <v>960</v>
      </c>
      <c r="M85" s="25" t="n">
        <v>960</v>
      </c>
      <c r="N85" s="17" t="s">
        <v>515</v>
      </c>
      <c r="O85" s="14" t="s">
        <v>516</v>
      </c>
      <c r="P85" s="21" t="s">
        <v>371</v>
      </c>
      <c r="Q85" s="19" t="n">
        <v>243703</v>
      </c>
      <c r="R85" s="23" t="n">
        <v>243723</v>
      </c>
      <c r="S85" s="11"/>
      <c r="T85" s="13"/>
      <c r="U85" s="12"/>
      <c r="V85" s="12"/>
      <c r="W85" s="26"/>
      <c r="X85" s="15"/>
      <c r="Y85" s="12"/>
      <c r="Z85" s="12"/>
      <c r="AA85" s="12"/>
      <c r="AB85" s="15"/>
      <c r="AC85" s="15"/>
      <c r="AD85" s="17"/>
      <c r="AE85" s="26"/>
      <c r="AF85" s="21"/>
      <c r="AG85" s="15"/>
      <c r="AH85" s="22"/>
      <c r="AI85" s="10"/>
      <c r="AJ85" s="11"/>
      <c r="AK85" s="12"/>
      <c r="AL85" s="13"/>
      <c r="AM85" s="12"/>
      <c r="AN85" s="12"/>
      <c r="AO85" s="26"/>
      <c r="AP85" s="15"/>
      <c r="AQ85" s="12"/>
      <c r="AR85" s="12"/>
      <c r="AS85" s="12"/>
      <c r="AT85" s="15"/>
      <c r="AU85" s="15"/>
      <c r="AV85" s="17"/>
      <c r="AW85" s="26"/>
      <c r="AX85" s="21"/>
      <c r="AY85" s="15"/>
      <c r="AZ85" s="22"/>
      <c r="BA85" s="10"/>
      <c r="BB85" s="11"/>
      <c r="BC85" s="12"/>
      <c r="BD85" s="13"/>
      <c r="BE85" s="12"/>
      <c r="BF85" s="12"/>
      <c r="BG85" s="26"/>
      <c r="BH85" s="15"/>
      <c r="BI85" s="12"/>
      <c r="BJ85" s="12"/>
      <c r="BK85" s="12"/>
      <c r="BL85" s="15"/>
      <c r="BM85" s="15"/>
      <c r="BN85" s="17"/>
      <c r="BO85" s="26"/>
      <c r="BP85" s="21"/>
      <c r="BQ85" s="15"/>
      <c r="BR85" s="22"/>
      <c r="BS85" s="10"/>
      <c r="BT85" s="11"/>
      <c r="BU85" s="12"/>
      <c r="BV85" s="13"/>
      <c r="BW85" s="12"/>
      <c r="BX85" s="12"/>
      <c r="BY85" s="26"/>
      <c r="BZ85" s="15"/>
      <c r="CA85" s="12"/>
      <c r="CB85" s="12"/>
      <c r="CC85" s="12"/>
      <c r="CD85" s="15"/>
      <c r="CE85" s="15"/>
      <c r="CF85" s="17"/>
      <c r="CG85" s="26"/>
      <c r="CH85" s="21"/>
      <c r="CI85" s="15"/>
      <c r="CJ85" s="22"/>
      <c r="CK85" s="10"/>
      <c r="CL85" s="11"/>
      <c r="CM85" s="12"/>
      <c r="CN85" s="13"/>
      <c r="CO85" s="12"/>
      <c r="CP85" s="12"/>
      <c r="CQ85" s="26"/>
      <c r="CR85" s="15"/>
      <c r="CS85" s="12"/>
      <c r="CT85" s="12"/>
      <c r="CU85" s="12"/>
      <c r="CV85" s="15"/>
      <c r="CW85" s="15"/>
      <c r="CX85" s="17"/>
      <c r="CY85" s="26"/>
      <c r="CZ85" s="21"/>
      <c r="DA85" s="15"/>
      <c r="DB85" s="22"/>
      <c r="DC85" s="10"/>
      <c r="DD85" s="11"/>
      <c r="DE85" s="12"/>
      <c r="DF85" s="13"/>
      <c r="DG85" s="12"/>
      <c r="DH85" s="12"/>
      <c r="DI85" s="26"/>
      <c r="DJ85" s="15"/>
      <c r="DK85" s="12"/>
      <c r="DL85" s="12"/>
      <c r="DM85" s="12"/>
      <c r="DN85" s="15"/>
      <c r="DO85" s="15"/>
      <c r="DP85" s="17"/>
      <c r="DQ85" s="26"/>
      <c r="DR85" s="21"/>
      <c r="DS85" s="15"/>
      <c r="DT85" s="22"/>
      <c r="DU85" s="10"/>
      <c r="DV85" s="11"/>
      <c r="DW85" s="12"/>
      <c r="DX85" s="13"/>
      <c r="DY85" s="12"/>
      <c r="DZ85" s="12"/>
      <c r="EA85" s="26"/>
      <c r="EB85" s="15"/>
      <c r="EC85" s="12"/>
      <c r="ED85" s="12"/>
      <c r="EE85" s="12"/>
      <c r="EF85" s="15"/>
      <c r="EG85" s="15"/>
      <c r="EH85" s="17"/>
      <c r="EI85" s="26"/>
      <c r="EJ85" s="21"/>
      <c r="EK85" s="15"/>
      <c r="EL85" s="22"/>
      <c r="EM85" s="10"/>
      <c r="EN85" s="11"/>
      <c r="EO85" s="12"/>
      <c r="EP85" s="13"/>
      <c r="EQ85" s="12"/>
      <c r="ER85" s="12"/>
      <c r="ES85" s="26"/>
      <c r="ET85" s="15"/>
      <c r="EU85" s="12"/>
      <c r="EV85" s="12"/>
      <c r="EW85" s="12"/>
      <c r="EX85" s="15"/>
      <c r="EY85" s="15"/>
      <c r="EZ85" s="17"/>
      <c r="FA85" s="26"/>
      <c r="FB85" s="21"/>
      <c r="FC85" s="15"/>
      <c r="FD85" s="22"/>
      <c r="FE85" s="10"/>
      <c r="FF85" s="11"/>
      <c r="FG85" s="12"/>
      <c r="FH85" s="13"/>
      <c r="FI85" s="12"/>
      <c r="FJ85" s="12"/>
      <c r="FK85" s="26"/>
      <c r="FL85" s="15"/>
      <c r="FM85" s="12"/>
      <c r="FN85" s="12"/>
      <c r="FO85" s="12"/>
      <c r="FP85" s="15"/>
      <c r="FQ85" s="15"/>
      <c r="FR85" s="17"/>
      <c r="FS85" s="26"/>
      <c r="FT85" s="21"/>
      <c r="FU85" s="15"/>
      <c r="FV85" s="22"/>
      <c r="FW85" s="10"/>
      <c r="FX85" s="11"/>
      <c r="FY85" s="12"/>
      <c r="FZ85" s="13"/>
      <c r="GA85" s="12"/>
      <c r="GB85" s="12"/>
      <c r="GC85" s="26"/>
      <c r="GD85" s="15"/>
      <c r="GE85" s="12"/>
      <c r="GF85" s="12"/>
      <c r="GG85" s="12"/>
      <c r="GH85" s="15"/>
      <c r="GI85" s="15"/>
      <c r="GJ85" s="17"/>
      <c r="GK85" s="26"/>
      <c r="GL85" s="21"/>
      <c r="GM85" s="15"/>
      <c r="GN85" s="22"/>
      <c r="GO85" s="10"/>
      <c r="GP85" s="11"/>
      <c r="GQ85" s="12"/>
      <c r="GR85" s="13"/>
      <c r="GS85" s="12"/>
      <c r="GT85" s="12"/>
      <c r="GU85" s="26"/>
      <c r="GV85" s="15"/>
      <c r="GW85" s="12"/>
      <c r="GX85" s="12"/>
      <c r="GY85" s="12"/>
      <c r="GZ85" s="15"/>
      <c r="HA85" s="15"/>
      <c r="HB85" s="17"/>
      <c r="HC85" s="26"/>
      <c r="HD85" s="21"/>
      <c r="HE85" s="15"/>
      <c r="HF85" s="22"/>
      <c r="HG85" s="10"/>
      <c r="HH85" s="11"/>
      <c r="HI85" s="12"/>
      <c r="HJ85" s="13"/>
      <c r="HK85" s="12"/>
      <c r="HL85" s="12"/>
      <c r="HM85" s="26"/>
      <c r="HN85" s="15"/>
      <c r="HO85" s="12"/>
      <c r="HP85" s="12"/>
      <c r="HQ85" s="12"/>
      <c r="HR85" s="15"/>
      <c r="HS85" s="15"/>
      <c r="HT85" s="17"/>
      <c r="HU85" s="26"/>
      <c r="HV85" s="21"/>
      <c r="HW85" s="15"/>
      <c r="HX85" s="22"/>
      <c r="HY85" s="10"/>
      <c r="HZ85" s="11"/>
      <c r="IA85" s="12"/>
      <c r="IB85" s="13"/>
      <c r="IC85" s="12"/>
      <c r="ID85" s="12"/>
      <c r="IE85" s="26"/>
      <c r="IF85" s="15"/>
      <c r="IG85" s="12"/>
      <c r="IH85" s="12"/>
      <c r="II85" s="12"/>
      <c r="IJ85" s="15"/>
      <c r="IK85" s="15"/>
      <c r="IL85" s="17"/>
      <c r="IM85" s="26"/>
      <c r="IN85" s="21"/>
      <c r="IO85" s="15"/>
      <c r="IP85" s="22"/>
      <c r="IQ85" s="10"/>
      <c r="IR85" s="11"/>
      <c r="IS85" s="12"/>
      <c r="IT85" s="13"/>
    </row>
    <row r="86" s="20" customFormat="true" ht="76.5" hidden="false" customHeight="false" outlineLevel="0" collapsed="false">
      <c r="A86" s="10" t="n">
        <v>2567</v>
      </c>
      <c r="B86" s="11" t="s">
        <v>256</v>
      </c>
      <c r="C86" s="12" t="s">
        <v>257</v>
      </c>
      <c r="D86" s="13" t="s">
        <v>258</v>
      </c>
      <c r="E86" s="12" t="s">
        <v>259</v>
      </c>
      <c r="F86" s="12" t="s">
        <v>260</v>
      </c>
      <c r="G86" s="14" t="s">
        <v>517</v>
      </c>
      <c r="H86" s="24" t="n">
        <v>17976</v>
      </c>
      <c r="I86" s="12" t="s">
        <v>263</v>
      </c>
      <c r="J86" s="12" t="s">
        <v>271</v>
      </c>
      <c r="K86" s="12" t="s">
        <v>265</v>
      </c>
      <c r="L86" s="25" t="n">
        <v>17976</v>
      </c>
      <c r="M86" s="25" t="n">
        <v>17976</v>
      </c>
      <c r="N86" s="17" t="s">
        <v>518</v>
      </c>
      <c r="O86" s="14" t="s">
        <v>519</v>
      </c>
      <c r="P86" s="18" t="s">
        <v>371</v>
      </c>
      <c r="Q86" s="19" t="n">
        <v>243703</v>
      </c>
      <c r="R86" s="19" t="n">
        <v>243706</v>
      </c>
      <c r="S86" s="11"/>
      <c r="T86" s="13"/>
      <c r="U86" s="12"/>
      <c r="V86" s="12"/>
      <c r="W86" s="26"/>
      <c r="X86" s="15"/>
      <c r="Y86" s="12"/>
      <c r="Z86" s="12"/>
      <c r="AA86" s="12"/>
      <c r="AB86" s="15"/>
      <c r="AC86" s="15"/>
      <c r="AD86" s="17"/>
      <c r="AE86" s="26"/>
      <c r="AF86" s="18"/>
      <c r="AG86" s="15"/>
      <c r="AH86" s="15"/>
      <c r="AI86" s="10"/>
      <c r="AJ86" s="11"/>
      <c r="AK86" s="12"/>
      <c r="AL86" s="13"/>
      <c r="AM86" s="12"/>
      <c r="AN86" s="12"/>
      <c r="AO86" s="26"/>
      <c r="AP86" s="15"/>
      <c r="AQ86" s="12"/>
      <c r="AR86" s="12"/>
      <c r="AS86" s="12"/>
      <c r="AT86" s="15"/>
      <c r="AU86" s="15"/>
      <c r="AV86" s="17"/>
      <c r="AW86" s="26"/>
      <c r="AX86" s="18"/>
      <c r="AY86" s="15"/>
      <c r="AZ86" s="15"/>
      <c r="BA86" s="10"/>
      <c r="BB86" s="11"/>
      <c r="BC86" s="12"/>
      <c r="BD86" s="13"/>
      <c r="BE86" s="12"/>
      <c r="BF86" s="12"/>
      <c r="BG86" s="26"/>
      <c r="BH86" s="15"/>
      <c r="BI86" s="12"/>
      <c r="BJ86" s="12"/>
      <c r="BK86" s="12"/>
      <c r="BL86" s="15"/>
      <c r="BM86" s="15"/>
      <c r="BN86" s="17"/>
      <c r="BO86" s="26"/>
      <c r="BP86" s="18"/>
      <c r="BQ86" s="15"/>
      <c r="BR86" s="15"/>
      <c r="BS86" s="10"/>
      <c r="BT86" s="11"/>
      <c r="BU86" s="12"/>
      <c r="BV86" s="13"/>
      <c r="BW86" s="12"/>
      <c r="BX86" s="12"/>
      <c r="BY86" s="26"/>
      <c r="BZ86" s="15"/>
      <c r="CA86" s="12"/>
      <c r="CB86" s="12"/>
      <c r="CC86" s="12"/>
      <c r="CD86" s="15"/>
      <c r="CE86" s="15"/>
      <c r="CF86" s="17"/>
      <c r="CG86" s="26"/>
      <c r="CH86" s="18"/>
      <c r="CI86" s="15"/>
      <c r="CJ86" s="15"/>
      <c r="CK86" s="10"/>
      <c r="CL86" s="11"/>
      <c r="CM86" s="12"/>
      <c r="CN86" s="13"/>
      <c r="CO86" s="12"/>
      <c r="CP86" s="12"/>
      <c r="CQ86" s="26"/>
      <c r="CR86" s="15"/>
      <c r="CS86" s="12"/>
      <c r="CT86" s="12"/>
      <c r="CU86" s="12"/>
      <c r="CV86" s="15"/>
      <c r="CW86" s="15"/>
      <c r="CX86" s="17"/>
      <c r="CY86" s="26"/>
      <c r="CZ86" s="18"/>
      <c r="DA86" s="15"/>
      <c r="DB86" s="15"/>
      <c r="DC86" s="10"/>
      <c r="DD86" s="11"/>
      <c r="DE86" s="12"/>
      <c r="DF86" s="13"/>
      <c r="DG86" s="12"/>
      <c r="DH86" s="12"/>
      <c r="DI86" s="26"/>
      <c r="DJ86" s="15"/>
      <c r="DK86" s="12"/>
      <c r="DL86" s="12"/>
      <c r="DM86" s="12"/>
      <c r="DN86" s="15"/>
      <c r="DO86" s="15"/>
      <c r="DP86" s="17"/>
      <c r="DQ86" s="26"/>
      <c r="DR86" s="18"/>
      <c r="DS86" s="15"/>
      <c r="DT86" s="15"/>
      <c r="DU86" s="10"/>
      <c r="DV86" s="11"/>
      <c r="DW86" s="12"/>
      <c r="DX86" s="13"/>
      <c r="DY86" s="12"/>
      <c r="DZ86" s="12"/>
      <c r="EA86" s="26"/>
      <c r="EB86" s="15"/>
      <c r="EC86" s="12"/>
      <c r="ED86" s="12"/>
      <c r="EE86" s="12"/>
      <c r="EF86" s="15"/>
      <c r="EG86" s="15"/>
      <c r="EH86" s="17"/>
      <c r="EI86" s="26"/>
      <c r="EJ86" s="18"/>
      <c r="EK86" s="15"/>
      <c r="EL86" s="15"/>
      <c r="EM86" s="10"/>
      <c r="EN86" s="11"/>
      <c r="EO86" s="12"/>
      <c r="EP86" s="13"/>
      <c r="EQ86" s="12"/>
      <c r="ER86" s="12"/>
      <c r="ES86" s="26"/>
      <c r="ET86" s="15"/>
      <c r="EU86" s="12"/>
      <c r="EV86" s="12"/>
      <c r="EW86" s="12"/>
      <c r="EX86" s="15"/>
      <c r="EY86" s="15"/>
      <c r="EZ86" s="17"/>
      <c r="FA86" s="26"/>
      <c r="FB86" s="18"/>
      <c r="FC86" s="15"/>
      <c r="FD86" s="15"/>
      <c r="FE86" s="10"/>
      <c r="FF86" s="11"/>
      <c r="FG86" s="12"/>
      <c r="FH86" s="13"/>
      <c r="FI86" s="12"/>
      <c r="FJ86" s="12"/>
      <c r="FK86" s="26"/>
      <c r="FL86" s="15"/>
      <c r="FM86" s="12"/>
      <c r="FN86" s="12"/>
      <c r="FO86" s="12"/>
      <c r="FP86" s="15"/>
      <c r="FQ86" s="15"/>
      <c r="FR86" s="17"/>
      <c r="FS86" s="26"/>
      <c r="FT86" s="18"/>
      <c r="FU86" s="15"/>
      <c r="FV86" s="15"/>
      <c r="FW86" s="10"/>
      <c r="FX86" s="11"/>
      <c r="FY86" s="12"/>
      <c r="FZ86" s="13"/>
      <c r="GA86" s="12"/>
      <c r="GB86" s="12"/>
      <c r="GC86" s="26"/>
      <c r="GD86" s="15"/>
      <c r="GE86" s="12"/>
      <c r="GF86" s="12"/>
      <c r="GG86" s="12"/>
      <c r="GH86" s="15"/>
      <c r="GI86" s="15"/>
      <c r="GJ86" s="17"/>
      <c r="GK86" s="26"/>
      <c r="GL86" s="18"/>
      <c r="GM86" s="15"/>
      <c r="GN86" s="15"/>
      <c r="GO86" s="10"/>
      <c r="GP86" s="11"/>
      <c r="GQ86" s="12"/>
      <c r="GR86" s="13"/>
      <c r="GS86" s="12"/>
      <c r="GT86" s="12"/>
      <c r="GU86" s="26"/>
      <c r="GV86" s="15"/>
      <c r="GW86" s="12"/>
      <c r="GX86" s="12"/>
      <c r="GY86" s="12"/>
      <c r="GZ86" s="15"/>
      <c r="HA86" s="15"/>
      <c r="HB86" s="17"/>
      <c r="HC86" s="26"/>
      <c r="HD86" s="18"/>
      <c r="HE86" s="15"/>
      <c r="HF86" s="15"/>
      <c r="HG86" s="10"/>
      <c r="HH86" s="11"/>
      <c r="HI86" s="12"/>
      <c r="HJ86" s="13"/>
      <c r="HK86" s="12"/>
      <c r="HL86" s="12"/>
      <c r="HM86" s="26"/>
      <c r="HN86" s="15"/>
      <c r="HO86" s="12"/>
      <c r="HP86" s="12"/>
      <c r="HQ86" s="12"/>
      <c r="HR86" s="15"/>
      <c r="HS86" s="15"/>
      <c r="HT86" s="17"/>
      <c r="HU86" s="26"/>
      <c r="HV86" s="18"/>
      <c r="HW86" s="15"/>
      <c r="HX86" s="15"/>
      <c r="HY86" s="10"/>
      <c r="HZ86" s="11"/>
      <c r="IA86" s="12"/>
      <c r="IB86" s="13"/>
      <c r="IC86" s="12"/>
      <c r="ID86" s="12"/>
      <c r="IE86" s="26"/>
      <c r="IF86" s="15"/>
      <c r="IG86" s="12"/>
      <c r="IH86" s="12"/>
      <c r="II86" s="12"/>
      <c r="IJ86" s="15"/>
      <c r="IK86" s="15"/>
      <c r="IL86" s="17"/>
      <c r="IM86" s="26"/>
      <c r="IN86" s="18"/>
      <c r="IO86" s="15"/>
      <c r="IP86" s="15"/>
      <c r="IQ86" s="10"/>
      <c r="IR86" s="11"/>
      <c r="IS86" s="12"/>
      <c r="IT86" s="13"/>
    </row>
    <row r="87" s="20" customFormat="true" ht="76.5" hidden="false" customHeight="false" outlineLevel="0" collapsed="false">
      <c r="A87" s="10" t="n">
        <v>2567</v>
      </c>
      <c r="B87" s="11" t="s">
        <v>256</v>
      </c>
      <c r="C87" s="12" t="s">
        <v>257</v>
      </c>
      <c r="D87" s="13" t="s">
        <v>258</v>
      </c>
      <c r="E87" s="12" t="s">
        <v>259</v>
      </c>
      <c r="F87" s="12" t="s">
        <v>260</v>
      </c>
      <c r="G87" s="14" t="s">
        <v>520</v>
      </c>
      <c r="H87" s="24" t="n">
        <v>1000</v>
      </c>
      <c r="I87" s="12" t="s">
        <v>263</v>
      </c>
      <c r="J87" s="12" t="s">
        <v>271</v>
      </c>
      <c r="K87" s="12" t="s">
        <v>265</v>
      </c>
      <c r="L87" s="25" t="n">
        <v>577.8</v>
      </c>
      <c r="M87" s="25" t="n">
        <v>577.8</v>
      </c>
      <c r="N87" s="17" t="s">
        <v>521</v>
      </c>
      <c r="O87" s="14" t="s">
        <v>522</v>
      </c>
      <c r="P87" s="21" t="s">
        <v>371</v>
      </c>
      <c r="Q87" s="19" t="n">
        <v>243703</v>
      </c>
      <c r="R87" s="23" t="n">
        <v>243703</v>
      </c>
      <c r="S87" s="11"/>
      <c r="T87" s="13"/>
      <c r="U87" s="12"/>
      <c r="V87" s="12"/>
      <c r="W87" s="26"/>
      <c r="X87" s="15"/>
      <c r="Y87" s="12"/>
      <c r="Z87" s="12"/>
      <c r="AA87" s="12"/>
      <c r="AB87" s="15"/>
      <c r="AC87" s="15"/>
      <c r="AD87" s="17"/>
      <c r="AE87" s="26"/>
      <c r="AF87" s="21"/>
      <c r="AG87" s="15"/>
      <c r="AH87" s="22"/>
      <c r="AI87" s="10"/>
      <c r="AJ87" s="11"/>
      <c r="AK87" s="12"/>
      <c r="AL87" s="13"/>
      <c r="AM87" s="12"/>
      <c r="AN87" s="12"/>
      <c r="AO87" s="26"/>
      <c r="AP87" s="15"/>
      <c r="AQ87" s="12"/>
      <c r="AR87" s="12"/>
      <c r="AS87" s="12"/>
      <c r="AT87" s="15"/>
      <c r="AU87" s="15"/>
      <c r="AV87" s="17"/>
      <c r="AW87" s="26"/>
      <c r="AX87" s="21"/>
      <c r="AY87" s="15"/>
      <c r="AZ87" s="22"/>
      <c r="BA87" s="10"/>
      <c r="BB87" s="11"/>
      <c r="BC87" s="12"/>
      <c r="BD87" s="13"/>
      <c r="BE87" s="12"/>
      <c r="BF87" s="12"/>
      <c r="BG87" s="26"/>
      <c r="BH87" s="15"/>
      <c r="BI87" s="12"/>
      <c r="BJ87" s="12"/>
      <c r="BK87" s="12"/>
      <c r="BL87" s="15"/>
      <c r="BM87" s="15"/>
      <c r="BN87" s="17"/>
      <c r="BO87" s="26"/>
      <c r="BP87" s="21"/>
      <c r="BQ87" s="15"/>
      <c r="BR87" s="22"/>
      <c r="BS87" s="10"/>
      <c r="BT87" s="11"/>
      <c r="BU87" s="12"/>
      <c r="BV87" s="13"/>
      <c r="BW87" s="12"/>
      <c r="BX87" s="12"/>
      <c r="BY87" s="26"/>
      <c r="BZ87" s="15"/>
      <c r="CA87" s="12"/>
      <c r="CB87" s="12"/>
      <c r="CC87" s="12"/>
      <c r="CD87" s="15"/>
      <c r="CE87" s="15"/>
      <c r="CF87" s="17"/>
      <c r="CG87" s="26"/>
      <c r="CH87" s="21"/>
      <c r="CI87" s="15"/>
      <c r="CJ87" s="22"/>
      <c r="CK87" s="10"/>
      <c r="CL87" s="11"/>
      <c r="CM87" s="12"/>
      <c r="CN87" s="13"/>
      <c r="CO87" s="12"/>
      <c r="CP87" s="12"/>
      <c r="CQ87" s="26"/>
      <c r="CR87" s="15"/>
      <c r="CS87" s="12"/>
      <c r="CT87" s="12"/>
      <c r="CU87" s="12"/>
      <c r="CV87" s="15"/>
      <c r="CW87" s="15"/>
      <c r="CX87" s="17"/>
      <c r="CY87" s="26"/>
      <c r="CZ87" s="21"/>
      <c r="DA87" s="15"/>
      <c r="DB87" s="22"/>
      <c r="DC87" s="10"/>
      <c r="DD87" s="11"/>
      <c r="DE87" s="12"/>
      <c r="DF87" s="13"/>
      <c r="DG87" s="12"/>
      <c r="DH87" s="12"/>
      <c r="DI87" s="26"/>
      <c r="DJ87" s="15"/>
      <c r="DK87" s="12"/>
      <c r="DL87" s="12"/>
      <c r="DM87" s="12"/>
      <c r="DN87" s="15"/>
      <c r="DO87" s="15"/>
      <c r="DP87" s="17"/>
      <c r="DQ87" s="26"/>
      <c r="DR87" s="21"/>
      <c r="DS87" s="15"/>
      <c r="DT87" s="22"/>
      <c r="DU87" s="10"/>
      <c r="DV87" s="11"/>
      <c r="DW87" s="12"/>
      <c r="DX87" s="13"/>
      <c r="DY87" s="12"/>
      <c r="DZ87" s="12"/>
      <c r="EA87" s="26"/>
      <c r="EB87" s="15"/>
      <c r="EC87" s="12"/>
      <c r="ED87" s="12"/>
      <c r="EE87" s="12"/>
      <c r="EF87" s="15"/>
      <c r="EG87" s="15"/>
      <c r="EH87" s="17"/>
      <c r="EI87" s="26"/>
      <c r="EJ87" s="21"/>
      <c r="EK87" s="15"/>
      <c r="EL87" s="22"/>
      <c r="EM87" s="10"/>
      <c r="EN87" s="11"/>
      <c r="EO87" s="12"/>
      <c r="EP87" s="13"/>
      <c r="EQ87" s="12"/>
      <c r="ER87" s="12"/>
      <c r="ES87" s="26"/>
      <c r="ET87" s="15"/>
      <c r="EU87" s="12"/>
      <c r="EV87" s="12"/>
      <c r="EW87" s="12"/>
      <c r="EX87" s="15"/>
      <c r="EY87" s="15"/>
      <c r="EZ87" s="17"/>
      <c r="FA87" s="26"/>
      <c r="FB87" s="21"/>
      <c r="FC87" s="15"/>
      <c r="FD87" s="22"/>
      <c r="FE87" s="10"/>
      <c r="FF87" s="11"/>
      <c r="FG87" s="12"/>
      <c r="FH87" s="13"/>
      <c r="FI87" s="12"/>
      <c r="FJ87" s="12"/>
      <c r="FK87" s="26"/>
      <c r="FL87" s="15"/>
      <c r="FM87" s="12"/>
      <c r="FN87" s="12"/>
      <c r="FO87" s="12"/>
      <c r="FP87" s="15"/>
      <c r="FQ87" s="15"/>
      <c r="FR87" s="17"/>
      <c r="FS87" s="26"/>
      <c r="FT87" s="21"/>
      <c r="FU87" s="15"/>
      <c r="FV87" s="22"/>
      <c r="FW87" s="10"/>
      <c r="FX87" s="11"/>
      <c r="FY87" s="12"/>
      <c r="FZ87" s="13"/>
      <c r="GA87" s="12"/>
      <c r="GB87" s="12"/>
      <c r="GC87" s="26"/>
      <c r="GD87" s="15"/>
      <c r="GE87" s="12"/>
      <c r="GF87" s="12"/>
      <c r="GG87" s="12"/>
      <c r="GH87" s="15"/>
      <c r="GI87" s="15"/>
      <c r="GJ87" s="17"/>
      <c r="GK87" s="26"/>
      <c r="GL87" s="21"/>
      <c r="GM87" s="15"/>
      <c r="GN87" s="22"/>
      <c r="GO87" s="10"/>
      <c r="GP87" s="11"/>
      <c r="GQ87" s="12"/>
      <c r="GR87" s="13"/>
      <c r="GS87" s="12"/>
      <c r="GT87" s="12"/>
      <c r="GU87" s="26"/>
      <c r="GV87" s="15"/>
      <c r="GW87" s="12"/>
      <c r="GX87" s="12"/>
      <c r="GY87" s="12"/>
      <c r="GZ87" s="15"/>
      <c r="HA87" s="15"/>
      <c r="HB87" s="17"/>
      <c r="HC87" s="26"/>
      <c r="HD87" s="21"/>
      <c r="HE87" s="15"/>
      <c r="HF87" s="22"/>
      <c r="HG87" s="10"/>
      <c r="HH87" s="11"/>
      <c r="HI87" s="12"/>
      <c r="HJ87" s="13"/>
      <c r="HK87" s="12"/>
      <c r="HL87" s="12"/>
      <c r="HM87" s="26"/>
      <c r="HN87" s="15"/>
      <c r="HO87" s="12"/>
      <c r="HP87" s="12"/>
      <c r="HQ87" s="12"/>
      <c r="HR87" s="15"/>
      <c r="HS87" s="15"/>
      <c r="HT87" s="17"/>
      <c r="HU87" s="26"/>
      <c r="HV87" s="21"/>
      <c r="HW87" s="15"/>
      <c r="HX87" s="22"/>
      <c r="HY87" s="10"/>
      <c r="HZ87" s="11"/>
      <c r="IA87" s="12"/>
      <c r="IB87" s="13"/>
      <c r="IC87" s="12"/>
      <c r="ID87" s="12"/>
      <c r="IE87" s="26"/>
      <c r="IF87" s="15"/>
      <c r="IG87" s="12"/>
      <c r="IH87" s="12"/>
      <c r="II87" s="12"/>
      <c r="IJ87" s="15"/>
      <c r="IK87" s="15"/>
      <c r="IL87" s="17"/>
      <c r="IM87" s="26"/>
      <c r="IN87" s="21"/>
      <c r="IO87" s="15"/>
      <c r="IP87" s="22"/>
      <c r="IQ87" s="10"/>
      <c r="IR87" s="11"/>
      <c r="IS87" s="12"/>
      <c r="IT87" s="13"/>
    </row>
    <row r="88" s="20" customFormat="true" ht="76.5" hidden="false" customHeight="false" outlineLevel="0" collapsed="false">
      <c r="A88" s="10" t="n">
        <v>2567</v>
      </c>
      <c r="B88" s="11" t="s">
        <v>256</v>
      </c>
      <c r="C88" s="12" t="s">
        <v>257</v>
      </c>
      <c r="D88" s="13" t="s">
        <v>258</v>
      </c>
      <c r="E88" s="12" t="s">
        <v>259</v>
      </c>
      <c r="F88" s="12" t="s">
        <v>260</v>
      </c>
      <c r="G88" s="14" t="s">
        <v>523</v>
      </c>
      <c r="H88" s="24" t="n">
        <v>17160</v>
      </c>
      <c r="I88" s="12" t="s">
        <v>263</v>
      </c>
      <c r="J88" s="12" t="s">
        <v>271</v>
      </c>
      <c r="K88" s="12" t="s">
        <v>265</v>
      </c>
      <c r="L88" s="25" t="n">
        <v>17160</v>
      </c>
      <c r="M88" s="25" t="n">
        <v>17160</v>
      </c>
      <c r="N88" s="17" t="s">
        <v>386</v>
      </c>
      <c r="O88" s="14" t="s">
        <v>387</v>
      </c>
      <c r="P88" s="18" t="s">
        <v>371</v>
      </c>
      <c r="Q88" s="19" t="n">
        <v>243697</v>
      </c>
      <c r="R88" s="19" t="n">
        <v>243722</v>
      </c>
      <c r="S88" s="11"/>
      <c r="T88" s="13"/>
      <c r="U88" s="12"/>
      <c r="V88" s="12"/>
      <c r="W88" s="26"/>
      <c r="X88" s="15"/>
      <c r="Y88" s="12"/>
      <c r="Z88" s="12"/>
      <c r="AA88" s="12"/>
      <c r="AB88" s="15"/>
      <c r="AC88" s="15"/>
      <c r="AD88" s="17"/>
      <c r="AE88" s="26"/>
      <c r="AF88" s="18"/>
      <c r="AG88" s="15"/>
      <c r="AH88" s="15"/>
      <c r="AI88" s="10"/>
      <c r="AJ88" s="11"/>
      <c r="AK88" s="12"/>
      <c r="AL88" s="13"/>
      <c r="AM88" s="12"/>
      <c r="AN88" s="12"/>
      <c r="AO88" s="26"/>
      <c r="AP88" s="15"/>
      <c r="AQ88" s="12"/>
      <c r="AR88" s="12"/>
      <c r="AS88" s="12"/>
      <c r="AT88" s="15"/>
      <c r="AU88" s="15"/>
      <c r="AV88" s="17"/>
      <c r="AW88" s="26"/>
      <c r="AX88" s="18"/>
      <c r="AY88" s="15"/>
      <c r="AZ88" s="15"/>
      <c r="BA88" s="10"/>
      <c r="BB88" s="11"/>
      <c r="BC88" s="12"/>
      <c r="BD88" s="13"/>
      <c r="BE88" s="12"/>
      <c r="BF88" s="12"/>
      <c r="BG88" s="26"/>
      <c r="BH88" s="15"/>
      <c r="BI88" s="12"/>
      <c r="BJ88" s="12"/>
      <c r="BK88" s="12"/>
      <c r="BL88" s="15"/>
      <c r="BM88" s="15"/>
      <c r="BN88" s="17"/>
      <c r="BO88" s="26"/>
      <c r="BP88" s="18"/>
      <c r="BQ88" s="15"/>
      <c r="BR88" s="15"/>
      <c r="BS88" s="10"/>
      <c r="BT88" s="11"/>
      <c r="BU88" s="12"/>
      <c r="BV88" s="13"/>
      <c r="BW88" s="12"/>
      <c r="BX88" s="12"/>
      <c r="BY88" s="26"/>
      <c r="BZ88" s="15"/>
      <c r="CA88" s="12"/>
      <c r="CB88" s="12"/>
      <c r="CC88" s="12"/>
      <c r="CD88" s="15"/>
      <c r="CE88" s="15"/>
      <c r="CF88" s="17"/>
      <c r="CG88" s="26"/>
      <c r="CH88" s="18"/>
      <c r="CI88" s="15"/>
      <c r="CJ88" s="15"/>
      <c r="CK88" s="10"/>
      <c r="CL88" s="11"/>
      <c r="CM88" s="12"/>
      <c r="CN88" s="13"/>
      <c r="CO88" s="12"/>
      <c r="CP88" s="12"/>
      <c r="CQ88" s="26"/>
      <c r="CR88" s="15"/>
      <c r="CS88" s="12"/>
      <c r="CT88" s="12"/>
      <c r="CU88" s="12"/>
      <c r="CV88" s="15"/>
      <c r="CW88" s="15"/>
      <c r="CX88" s="17"/>
      <c r="CY88" s="26"/>
      <c r="CZ88" s="18"/>
      <c r="DA88" s="15"/>
      <c r="DB88" s="15"/>
      <c r="DC88" s="10"/>
      <c r="DD88" s="11"/>
      <c r="DE88" s="12"/>
      <c r="DF88" s="13"/>
      <c r="DG88" s="12"/>
      <c r="DH88" s="12"/>
      <c r="DI88" s="26"/>
      <c r="DJ88" s="15"/>
      <c r="DK88" s="12"/>
      <c r="DL88" s="12"/>
      <c r="DM88" s="12"/>
      <c r="DN88" s="15"/>
      <c r="DO88" s="15"/>
      <c r="DP88" s="17"/>
      <c r="DQ88" s="26"/>
      <c r="DR88" s="18"/>
      <c r="DS88" s="15"/>
      <c r="DT88" s="15"/>
      <c r="DU88" s="10"/>
      <c r="DV88" s="11"/>
      <c r="DW88" s="12"/>
      <c r="DX88" s="13"/>
      <c r="DY88" s="12"/>
      <c r="DZ88" s="12"/>
      <c r="EA88" s="26"/>
      <c r="EB88" s="15"/>
      <c r="EC88" s="12"/>
      <c r="ED88" s="12"/>
      <c r="EE88" s="12"/>
      <c r="EF88" s="15"/>
      <c r="EG88" s="15"/>
      <c r="EH88" s="17"/>
      <c r="EI88" s="26"/>
      <c r="EJ88" s="18"/>
      <c r="EK88" s="15"/>
      <c r="EL88" s="15"/>
      <c r="EM88" s="10"/>
      <c r="EN88" s="11"/>
      <c r="EO88" s="12"/>
      <c r="EP88" s="13"/>
      <c r="EQ88" s="12"/>
      <c r="ER88" s="12"/>
      <c r="ES88" s="26"/>
      <c r="ET88" s="15"/>
      <c r="EU88" s="12"/>
      <c r="EV88" s="12"/>
      <c r="EW88" s="12"/>
      <c r="EX88" s="15"/>
      <c r="EY88" s="15"/>
      <c r="EZ88" s="17"/>
      <c r="FA88" s="26"/>
      <c r="FB88" s="18"/>
      <c r="FC88" s="15"/>
      <c r="FD88" s="15"/>
      <c r="FE88" s="10"/>
      <c r="FF88" s="11"/>
      <c r="FG88" s="12"/>
      <c r="FH88" s="13"/>
      <c r="FI88" s="12"/>
      <c r="FJ88" s="12"/>
      <c r="FK88" s="26"/>
      <c r="FL88" s="15"/>
      <c r="FM88" s="12"/>
      <c r="FN88" s="12"/>
      <c r="FO88" s="12"/>
      <c r="FP88" s="15"/>
      <c r="FQ88" s="15"/>
      <c r="FR88" s="17"/>
      <c r="FS88" s="26"/>
      <c r="FT88" s="18"/>
      <c r="FU88" s="15"/>
      <c r="FV88" s="15"/>
      <c r="FW88" s="10"/>
      <c r="FX88" s="11"/>
      <c r="FY88" s="12"/>
      <c r="FZ88" s="13"/>
      <c r="GA88" s="12"/>
      <c r="GB88" s="12"/>
      <c r="GC88" s="26"/>
      <c r="GD88" s="15"/>
      <c r="GE88" s="12"/>
      <c r="GF88" s="12"/>
      <c r="GG88" s="12"/>
      <c r="GH88" s="15"/>
      <c r="GI88" s="15"/>
      <c r="GJ88" s="17"/>
      <c r="GK88" s="26"/>
      <c r="GL88" s="18"/>
      <c r="GM88" s="15"/>
      <c r="GN88" s="15"/>
      <c r="GO88" s="10"/>
      <c r="GP88" s="11"/>
      <c r="GQ88" s="12"/>
      <c r="GR88" s="13"/>
      <c r="GS88" s="12"/>
      <c r="GT88" s="12"/>
      <c r="GU88" s="26"/>
      <c r="GV88" s="15"/>
      <c r="GW88" s="12"/>
      <c r="GX88" s="12"/>
      <c r="GY88" s="12"/>
      <c r="GZ88" s="15"/>
      <c r="HA88" s="15"/>
      <c r="HB88" s="17"/>
      <c r="HC88" s="26"/>
      <c r="HD88" s="18"/>
      <c r="HE88" s="15"/>
      <c r="HF88" s="15"/>
      <c r="HG88" s="10"/>
      <c r="HH88" s="11"/>
      <c r="HI88" s="12"/>
      <c r="HJ88" s="13"/>
      <c r="HK88" s="12"/>
      <c r="HL88" s="12"/>
      <c r="HM88" s="26"/>
      <c r="HN88" s="15"/>
      <c r="HO88" s="12"/>
      <c r="HP88" s="12"/>
      <c r="HQ88" s="12"/>
      <c r="HR88" s="15"/>
      <c r="HS88" s="15"/>
      <c r="HT88" s="17"/>
      <c r="HU88" s="26"/>
      <c r="HV88" s="18"/>
      <c r="HW88" s="15"/>
      <c r="HX88" s="15"/>
      <c r="HY88" s="10"/>
      <c r="HZ88" s="11"/>
      <c r="IA88" s="12"/>
      <c r="IB88" s="13"/>
      <c r="IC88" s="12"/>
      <c r="ID88" s="12"/>
      <c r="IE88" s="26"/>
      <c r="IF88" s="15"/>
      <c r="IG88" s="12"/>
      <c r="IH88" s="12"/>
      <c r="II88" s="12"/>
      <c r="IJ88" s="15"/>
      <c r="IK88" s="15"/>
      <c r="IL88" s="17"/>
      <c r="IM88" s="26"/>
      <c r="IN88" s="18"/>
      <c r="IO88" s="15"/>
      <c r="IP88" s="15"/>
      <c r="IQ88" s="10"/>
      <c r="IR88" s="11"/>
      <c r="IS88" s="12"/>
      <c r="IT88" s="13"/>
    </row>
    <row r="89" s="20" customFormat="true" ht="76.5" hidden="false" customHeight="false" outlineLevel="0" collapsed="false">
      <c r="A89" s="10" t="n">
        <v>2567</v>
      </c>
      <c r="B89" s="11" t="s">
        <v>256</v>
      </c>
      <c r="C89" s="12" t="s">
        <v>257</v>
      </c>
      <c r="D89" s="13" t="s">
        <v>258</v>
      </c>
      <c r="E89" s="12" t="s">
        <v>259</v>
      </c>
      <c r="F89" s="12" t="s">
        <v>260</v>
      </c>
      <c r="G89" s="14" t="s">
        <v>524</v>
      </c>
      <c r="H89" s="24" t="n">
        <v>137602</v>
      </c>
      <c r="I89" s="12" t="s">
        <v>263</v>
      </c>
      <c r="J89" s="12" t="s">
        <v>264</v>
      </c>
      <c r="K89" s="12" t="s">
        <v>265</v>
      </c>
      <c r="L89" s="25" t="n">
        <v>137602</v>
      </c>
      <c r="M89" s="25" t="n">
        <v>137602</v>
      </c>
      <c r="N89" s="17" t="s">
        <v>326</v>
      </c>
      <c r="O89" s="14" t="s">
        <v>525</v>
      </c>
      <c r="P89" s="21" t="s">
        <v>526</v>
      </c>
      <c r="Q89" s="19" t="n">
        <v>243697</v>
      </c>
      <c r="R89" s="23" t="n">
        <v>243748</v>
      </c>
      <c r="S89" s="11"/>
      <c r="T89" s="13"/>
      <c r="U89" s="12"/>
      <c r="V89" s="12"/>
      <c r="W89" s="26"/>
      <c r="X89" s="15"/>
      <c r="Y89" s="12"/>
      <c r="Z89" s="12"/>
      <c r="AA89" s="12"/>
      <c r="AB89" s="15"/>
      <c r="AC89" s="15"/>
      <c r="AD89" s="17"/>
      <c r="AE89" s="26"/>
      <c r="AF89" s="21"/>
      <c r="AG89" s="15"/>
      <c r="AH89" s="22"/>
      <c r="AI89" s="10"/>
      <c r="AJ89" s="11"/>
      <c r="AK89" s="12"/>
      <c r="AL89" s="13"/>
      <c r="AM89" s="12"/>
      <c r="AN89" s="12"/>
      <c r="AO89" s="26"/>
      <c r="AP89" s="15"/>
      <c r="AQ89" s="12"/>
      <c r="AR89" s="12"/>
      <c r="AS89" s="12"/>
      <c r="AT89" s="15"/>
      <c r="AU89" s="15"/>
      <c r="AV89" s="17"/>
      <c r="AW89" s="26"/>
      <c r="AX89" s="21"/>
      <c r="AY89" s="15"/>
      <c r="AZ89" s="22"/>
      <c r="BA89" s="10"/>
      <c r="BB89" s="11"/>
      <c r="BC89" s="12"/>
      <c r="BD89" s="13"/>
      <c r="BE89" s="12"/>
      <c r="BF89" s="12"/>
      <c r="BG89" s="26"/>
      <c r="BH89" s="15"/>
      <c r="BI89" s="12"/>
      <c r="BJ89" s="12"/>
      <c r="BK89" s="12"/>
      <c r="BL89" s="15"/>
      <c r="BM89" s="15"/>
      <c r="BN89" s="17"/>
      <c r="BO89" s="26"/>
      <c r="BP89" s="21"/>
      <c r="BQ89" s="15"/>
      <c r="BR89" s="22"/>
      <c r="BS89" s="10"/>
      <c r="BT89" s="11"/>
      <c r="BU89" s="12"/>
      <c r="BV89" s="13"/>
      <c r="BW89" s="12"/>
      <c r="BX89" s="12"/>
      <c r="BY89" s="26"/>
      <c r="BZ89" s="15"/>
      <c r="CA89" s="12"/>
      <c r="CB89" s="12"/>
      <c r="CC89" s="12"/>
      <c r="CD89" s="15"/>
      <c r="CE89" s="15"/>
      <c r="CF89" s="17"/>
      <c r="CG89" s="26"/>
      <c r="CH89" s="21"/>
      <c r="CI89" s="15"/>
      <c r="CJ89" s="22"/>
      <c r="CK89" s="10"/>
      <c r="CL89" s="11"/>
      <c r="CM89" s="12"/>
      <c r="CN89" s="13"/>
      <c r="CO89" s="12"/>
      <c r="CP89" s="12"/>
      <c r="CQ89" s="26"/>
      <c r="CR89" s="15"/>
      <c r="CS89" s="12"/>
      <c r="CT89" s="12"/>
      <c r="CU89" s="12"/>
      <c r="CV89" s="15"/>
      <c r="CW89" s="15"/>
      <c r="CX89" s="17"/>
      <c r="CY89" s="26"/>
      <c r="CZ89" s="21"/>
      <c r="DA89" s="15"/>
      <c r="DB89" s="22"/>
      <c r="DC89" s="10"/>
      <c r="DD89" s="11"/>
      <c r="DE89" s="12"/>
      <c r="DF89" s="13"/>
      <c r="DG89" s="12"/>
      <c r="DH89" s="12"/>
      <c r="DI89" s="26"/>
      <c r="DJ89" s="15"/>
      <c r="DK89" s="12"/>
      <c r="DL89" s="12"/>
      <c r="DM89" s="12"/>
      <c r="DN89" s="15"/>
      <c r="DO89" s="15"/>
      <c r="DP89" s="17"/>
      <c r="DQ89" s="26"/>
      <c r="DR89" s="21"/>
      <c r="DS89" s="15"/>
      <c r="DT89" s="22"/>
      <c r="DU89" s="10"/>
      <c r="DV89" s="11"/>
      <c r="DW89" s="12"/>
      <c r="DX89" s="13"/>
      <c r="DY89" s="12"/>
      <c r="DZ89" s="12"/>
      <c r="EA89" s="26"/>
      <c r="EB89" s="15"/>
      <c r="EC89" s="12"/>
      <c r="ED89" s="12"/>
      <c r="EE89" s="12"/>
      <c r="EF89" s="15"/>
      <c r="EG89" s="15"/>
      <c r="EH89" s="17"/>
      <c r="EI89" s="26"/>
      <c r="EJ89" s="21"/>
      <c r="EK89" s="15"/>
      <c r="EL89" s="22"/>
      <c r="EM89" s="10"/>
      <c r="EN89" s="11"/>
      <c r="EO89" s="12"/>
      <c r="EP89" s="13"/>
      <c r="EQ89" s="12"/>
      <c r="ER89" s="12"/>
      <c r="ES89" s="26"/>
      <c r="ET89" s="15"/>
      <c r="EU89" s="12"/>
      <c r="EV89" s="12"/>
      <c r="EW89" s="12"/>
      <c r="EX89" s="15"/>
      <c r="EY89" s="15"/>
      <c r="EZ89" s="17"/>
      <c r="FA89" s="26"/>
      <c r="FB89" s="21"/>
      <c r="FC89" s="15"/>
      <c r="FD89" s="22"/>
      <c r="FE89" s="10"/>
      <c r="FF89" s="11"/>
      <c r="FG89" s="12"/>
      <c r="FH89" s="13"/>
      <c r="FI89" s="12"/>
      <c r="FJ89" s="12"/>
      <c r="FK89" s="26"/>
      <c r="FL89" s="15"/>
      <c r="FM89" s="12"/>
      <c r="FN89" s="12"/>
      <c r="FO89" s="12"/>
      <c r="FP89" s="15"/>
      <c r="FQ89" s="15"/>
      <c r="FR89" s="17"/>
      <c r="FS89" s="26"/>
      <c r="FT89" s="21"/>
      <c r="FU89" s="15"/>
      <c r="FV89" s="22"/>
      <c r="FW89" s="10"/>
      <c r="FX89" s="11"/>
      <c r="FY89" s="12"/>
      <c r="FZ89" s="13"/>
      <c r="GA89" s="12"/>
      <c r="GB89" s="12"/>
      <c r="GC89" s="26"/>
      <c r="GD89" s="15"/>
      <c r="GE89" s="12"/>
      <c r="GF89" s="12"/>
      <c r="GG89" s="12"/>
      <c r="GH89" s="15"/>
      <c r="GI89" s="15"/>
      <c r="GJ89" s="17"/>
      <c r="GK89" s="26"/>
      <c r="GL89" s="21"/>
      <c r="GM89" s="15"/>
      <c r="GN89" s="22"/>
      <c r="GO89" s="10"/>
      <c r="GP89" s="11"/>
      <c r="GQ89" s="12"/>
      <c r="GR89" s="13"/>
      <c r="GS89" s="12"/>
      <c r="GT89" s="12"/>
      <c r="GU89" s="26"/>
      <c r="GV89" s="15"/>
      <c r="GW89" s="12"/>
      <c r="GX89" s="12"/>
      <c r="GY89" s="12"/>
      <c r="GZ89" s="15"/>
      <c r="HA89" s="15"/>
      <c r="HB89" s="17"/>
      <c r="HC89" s="26"/>
      <c r="HD89" s="21"/>
      <c r="HE89" s="15"/>
      <c r="HF89" s="22"/>
      <c r="HG89" s="10"/>
      <c r="HH89" s="11"/>
      <c r="HI89" s="12"/>
      <c r="HJ89" s="13"/>
      <c r="HK89" s="12"/>
      <c r="HL89" s="12"/>
      <c r="HM89" s="26"/>
      <c r="HN89" s="15"/>
      <c r="HO89" s="12"/>
      <c r="HP89" s="12"/>
      <c r="HQ89" s="12"/>
      <c r="HR89" s="15"/>
      <c r="HS89" s="15"/>
      <c r="HT89" s="17"/>
      <c r="HU89" s="26"/>
      <c r="HV89" s="21"/>
      <c r="HW89" s="15"/>
      <c r="HX89" s="22"/>
      <c r="HY89" s="10"/>
      <c r="HZ89" s="11"/>
      <c r="IA89" s="12"/>
      <c r="IB89" s="13"/>
      <c r="IC89" s="12"/>
      <c r="ID89" s="12"/>
      <c r="IE89" s="26"/>
      <c r="IF89" s="15"/>
      <c r="IG89" s="12"/>
      <c r="IH89" s="12"/>
      <c r="II89" s="12"/>
      <c r="IJ89" s="15"/>
      <c r="IK89" s="15"/>
      <c r="IL89" s="17"/>
      <c r="IM89" s="26"/>
      <c r="IN89" s="21"/>
      <c r="IO89" s="15"/>
      <c r="IP89" s="22"/>
      <c r="IQ89" s="10"/>
      <c r="IR89" s="11"/>
      <c r="IS89" s="12"/>
      <c r="IT89" s="13"/>
    </row>
    <row r="90" s="20" customFormat="true" ht="76.5" hidden="false" customHeight="false" outlineLevel="0" collapsed="false">
      <c r="A90" s="10" t="n">
        <v>2567</v>
      </c>
      <c r="B90" s="11" t="s">
        <v>256</v>
      </c>
      <c r="C90" s="12" t="s">
        <v>257</v>
      </c>
      <c r="D90" s="13" t="s">
        <v>258</v>
      </c>
      <c r="E90" s="12" t="s">
        <v>259</v>
      </c>
      <c r="F90" s="12" t="s">
        <v>260</v>
      </c>
      <c r="G90" s="14" t="s">
        <v>527</v>
      </c>
      <c r="H90" s="24" t="n">
        <v>3210</v>
      </c>
      <c r="I90" s="12" t="s">
        <v>263</v>
      </c>
      <c r="J90" s="12" t="s">
        <v>271</v>
      </c>
      <c r="K90" s="12" t="s">
        <v>265</v>
      </c>
      <c r="L90" s="25" t="n">
        <v>3210</v>
      </c>
      <c r="M90" s="25" t="n">
        <v>3210</v>
      </c>
      <c r="N90" s="17" t="s">
        <v>511</v>
      </c>
      <c r="O90" s="14" t="s">
        <v>512</v>
      </c>
      <c r="P90" s="18" t="s">
        <v>371</v>
      </c>
      <c r="Q90" s="19" t="n">
        <v>243698</v>
      </c>
      <c r="R90" s="19" t="n">
        <v>243733</v>
      </c>
      <c r="S90" s="11"/>
      <c r="T90" s="13"/>
      <c r="U90" s="12"/>
      <c r="V90" s="12"/>
      <c r="W90" s="26"/>
      <c r="X90" s="15"/>
      <c r="Y90" s="12"/>
      <c r="Z90" s="12"/>
      <c r="AA90" s="12"/>
      <c r="AB90" s="15"/>
      <c r="AC90" s="15"/>
      <c r="AD90" s="17"/>
      <c r="AE90" s="26"/>
      <c r="AF90" s="18"/>
      <c r="AG90" s="15"/>
      <c r="AH90" s="15"/>
      <c r="AI90" s="10"/>
      <c r="AJ90" s="11"/>
      <c r="AK90" s="12"/>
      <c r="AL90" s="13"/>
      <c r="AM90" s="12"/>
      <c r="AN90" s="12"/>
      <c r="AO90" s="26"/>
      <c r="AP90" s="15"/>
      <c r="AQ90" s="12"/>
      <c r="AR90" s="12"/>
      <c r="AS90" s="12"/>
      <c r="AT90" s="15"/>
      <c r="AU90" s="15"/>
      <c r="AV90" s="17"/>
      <c r="AW90" s="26"/>
      <c r="AX90" s="18"/>
      <c r="AY90" s="15"/>
      <c r="AZ90" s="15"/>
      <c r="BA90" s="10"/>
      <c r="BB90" s="11"/>
      <c r="BC90" s="12"/>
      <c r="BD90" s="13"/>
      <c r="BE90" s="12"/>
      <c r="BF90" s="12"/>
      <c r="BG90" s="26"/>
      <c r="BH90" s="15"/>
      <c r="BI90" s="12"/>
      <c r="BJ90" s="12"/>
      <c r="BK90" s="12"/>
      <c r="BL90" s="15"/>
      <c r="BM90" s="15"/>
      <c r="BN90" s="17"/>
      <c r="BO90" s="26"/>
      <c r="BP90" s="18"/>
      <c r="BQ90" s="15"/>
      <c r="BR90" s="15"/>
      <c r="BS90" s="10"/>
      <c r="BT90" s="11"/>
      <c r="BU90" s="12"/>
      <c r="BV90" s="13"/>
      <c r="BW90" s="12"/>
      <c r="BX90" s="12"/>
      <c r="BY90" s="26"/>
      <c r="BZ90" s="15"/>
      <c r="CA90" s="12"/>
      <c r="CB90" s="12"/>
      <c r="CC90" s="12"/>
      <c r="CD90" s="15"/>
      <c r="CE90" s="15"/>
      <c r="CF90" s="17"/>
      <c r="CG90" s="26"/>
      <c r="CH90" s="18"/>
      <c r="CI90" s="15"/>
      <c r="CJ90" s="15"/>
      <c r="CK90" s="10"/>
      <c r="CL90" s="11"/>
      <c r="CM90" s="12"/>
      <c r="CN90" s="13"/>
      <c r="CO90" s="12"/>
      <c r="CP90" s="12"/>
      <c r="CQ90" s="26"/>
      <c r="CR90" s="15"/>
      <c r="CS90" s="12"/>
      <c r="CT90" s="12"/>
      <c r="CU90" s="12"/>
      <c r="CV90" s="15"/>
      <c r="CW90" s="15"/>
      <c r="CX90" s="17"/>
      <c r="CY90" s="26"/>
      <c r="CZ90" s="18"/>
      <c r="DA90" s="15"/>
      <c r="DB90" s="15"/>
      <c r="DC90" s="10"/>
      <c r="DD90" s="11"/>
      <c r="DE90" s="12"/>
      <c r="DF90" s="13"/>
      <c r="DG90" s="12"/>
      <c r="DH90" s="12"/>
      <c r="DI90" s="26"/>
      <c r="DJ90" s="15"/>
      <c r="DK90" s="12"/>
      <c r="DL90" s="12"/>
      <c r="DM90" s="12"/>
      <c r="DN90" s="15"/>
      <c r="DO90" s="15"/>
      <c r="DP90" s="17"/>
      <c r="DQ90" s="26"/>
      <c r="DR90" s="18"/>
      <c r="DS90" s="15"/>
      <c r="DT90" s="15"/>
      <c r="DU90" s="10"/>
      <c r="DV90" s="11"/>
      <c r="DW90" s="12"/>
      <c r="DX90" s="13"/>
      <c r="DY90" s="12"/>
      <c r="DZ90" s="12"/>
      <c r="EA90" s="26"/>
      <c r="EB90" s="15"/>
      <c r="EC90" s="12"/>
      <c r="ED90" s="12"/>
      <c r="EE90" s="12"/>
      <c r="EF90" s="15"/>
      <c r="EG90" s="15"/>
      <c r="EH90" s="17"/>
      <c r="EI90" s="26"/>
      <c r="EJ90" s="18"/>
      <c r="EK90" s="15"/>
      <c r="EL90" s="15"/>
      <c r="EM90" s="10"/>
      <c r="EN90" s="11"/>
      <c r="EO90" s="12"/>
      <c r="EP90" s="13"/>
      <c r="EQ90" s="12"/>
      <c r="ER90" s="12"/>
      <c r="ES90" s="26"/>
      <c r="ET90" s="15"/>
      <c r="EU90" s="12"/>
      <c r="EV90" s="12"/>
      <c r="EW90" s="12"/>
      <c r="EX90" s="15"/>
      <c r="EY90" s="15"/>
      <c r="EZ90" s="17"/>
      <c r="FA90" s="26"/>
      <c r="FB90" s="18"/>
      <c r="FC90" s="15"/>
      <c r="FD90" s="15"/>
      <c r="FE90" s="10"/>
      <c r="FF90" s="11"/>
      <c r="FG90" s="12"/>
      <c r="FH90" s="13"/>
      <c r="FI90" s="12"/>
      <c r="FJ90" s="12"/>
      <c r="FK90" s="26"/>
      <c r="FL90" s="15"/>
      <c r="FM90" s="12"/>
      <c r="FN90" s="12"/>
      <c r="FO90" s="12"/>
      <c r="FP90" s="15"/>
      <c r="FQ90" s="15"/>
      <c r="FR90" s="17"/>
      <c r="FS90" s="26"/>
      <c r="FT90" s="18"/>
      <c r="FU90" s="15"/>
      <c r="FV90" s="15"/>
      <c r="FW90" s="10"/>
      <c r="FX90" s="11"/>
      <c r="FY90" s="12"/>
      <c r="FZ90" s="13"/>
      <c r="GA90" s="12"/>
      <c r="GB90" s="12"/>
      <c r="GC90" s="26"/>
      <c r="GD90" s="15"/>
      <c r="GE90" s="12"/>
      <c r="GF90" s="12"/>
      <c r="GG90" s="12"/>
      <c r="GH90" s="15"/>
      <c r="GI90" s="15"/>
      <c r="GJ90" s="17"/>
      <c r="GK90" s="26"/>
      <c r="GL90" s="18"/>
      <c r="GM90" s="15"/>
      <c r="GN90" s="15"/>
      <c r="GO90" s="10"/>
      <c r="GP90" s="11"/>
      <c r="GQ90" s="12"/>
      <c r="GR90" s="13"/>
      <c r="GS90" s="12"/>
      <c r="GT90" s="12"/>
      <c r="GU90" s="26"/>
      <c r="GV90" s="15"/>
      <c r="GW90" s="12"/>
      <c r="GX90" s="12"/>
      <c r="GY90" s="12"/>
      <c r="GZ90" s="15"/>
      <c r="HA90" s="15"/>
      <c r="HB90" s="17"/>
      <c r="HC90" s="26"/>
      <c r="HD90" s="18"/>
      <c r="HE90" s="15"/>
      <c r="HF90" s="15"/>
      <c r="HG90" s="10"/>
      <c r="HH90" s="11"/>
      <c r="HI90" s="12"/>
      <c r="HJ90" s="13"/>
      <c r="HK90" s="12"/>
      <c r="HL90" s="12"/>
      <c r="HM90" s="26"/>
      <c r="HN90" s="15"/>
      <c r="HO90" s="12"/>
      <c r="HP90" s="12"/>
      <c r="HQ90" s="12"/>
      <c r="HR90" s="15"/>
      <c r="HS90" s="15"/>
      <c r="HT90" s="17"/>
      <c r="HU90" s="26"/>
      <c r="HV90" s="18"/>
      <c r="HW90" s="15"/>
      <c r="HX90" s="15"/>
      <c r="HY90" s="10"/>
      <c r="HZ90" s="11"/>
      <c r="IA90" s="12"/>
      <c r="IB90" s="13"/>
      <c r="IC90" s="12"/>
      <c r="ID90" s="12"/>
      <c r="IE90" s="26"/>
      <c r="IF90" s="15"/>
      <c r="IG90" s="12"/>
      <c r="IH90" s="12"/>
      <c r="II90" s="12"/>
      <c r="IJ90" s="15"/>
      <c r="IK90" s="15"/>
      <c r="IL90" s="17"/>
      <c r="IM90" s="26"/>
      <c r="IN90" s="18"/>
      <c r="IO90" s="15"/>
      <c r="IP90" s="15"/>
      <c r="IQ90" s="10"/>
      <c r="IR90" s="11"/>
      <c r="IS90" s="12"/>
      <c r="IT90" s="13"/>
    </row>
    <row r="91" s="20" customFormat="true" ht="102" hidden="false" customHeight="false" outlineLevel="0" collapsed="false">
      <c r="A91" s="10" t="n">
        <v>2567</v>
      </c>
      <c r="B91" s="11" t="s">
        <v>256</v>
      </c>
      <c r="C91" s="12" t="s">
        <v>257</v>
      </c>
      <c r="D91" s="13" t="s">
        <v>258</v>
      </c>
      <c r="E91" s="12" t="s">
        <v>259</v>
      </c>
      <c r="F91" s="12" t="s">
        <v>260</v>
      </c>
      <c r="G91" s="14" t="s">
        <v>528</v>
      </c>
      <c r="H91" s="24" t="n">
        <v>34989</v>
      </c>
      <c r="I91" s="12" t="s">
        <v>263</v>
      </c>
      <c r="J91" s="12" t="s">
        <v>271</v>
      </c>
      <c r="K91" s="12" t="s">
        <v>265</v>
      </c>
      <c r="L91" s="25" t="n">
        <v>34989</v>
      </c>
      <c r="M91" s="25" t="n">
        <v>34989</v>
      </c>
      <c r="N91" s="17" t="s">
        <v>529</v>
      </c>
      <c r="O91" s="14" t="s">
        <v>530</v>
      </c>
      <c r="P91" s="21" t="s">
        <v>371</v>
      </c>
      <c r="Q91" s="19" t="n">
        <v>243698</v>
      </c>
      <c r="R91" s="23" t="n">
        <v>243733</v>
      </c>
      <c r="S91" s="11"/>
      <c r="T91" s="13"/>
      <c r="U91" s="12"/>
      <c r="V91" s="12"/>
      <c r="W91" s="26"/>
      <c r="X91" s="15"/>
      <c r="Y91" s="12"/>
      <c r="Z91" s="12"/>
      <c r="AA91" s="12"/>
      <c r="AB91" s="15"/>
      <c r="AC91" s="15"/>
      <c r="AD91" s="17"/>
      <c r="AE91" s="26"/>
      <c r="AF91" s="21"/>
      <c r="AG91" s="15"/>
      <c r="AH91" s="22"/>
      <c r="AI91" s="10"/>
      <c r="AJ91" s="11"/>
      <c r="AK91" s="12"/>
      <c r="AL91" s="13"/>
      <c r="AM91" s="12"/>
      <c r="AN91" s="12"/>
      <c r="AO91" s="26"/>
      <c r="AP91" s="15"/>
      <c r="AQ91" s="12"/>
      <c r="AR91" s="12"/>
      <c r="AS91" s="12"/>
      <c r="AT91" s="15"/>
      <c r="AU91" s="15"/>
      <c r="AV91" s="17"/>
      <c r="AW91" s="26"/>
      <c r="AX91" s="21"/>
      <c r="AY91" s="15"/>
      <c r="AZ91" s="22"/>
      <c r="BA91" s="10"/>
      <c r="BB91" s="11"/>
      <c r="BC91" s="12"/>
      <c r="BD91" s="13"/>
      <c r="BE91" s="12"/>
      <c r="BF91" s="12"/>
      <c r="BG91" s="26"/>
      <c r="BH91" s="15"/>
      <c r="BI91" s="12"/>
      <c r="BJ91" s="12"/>
      <c r="BK91" s="12"/>
      <c r="BL91" s="15"/>
      <c r="BM91" s="15"/>
      <c r="BN91" s="17"/>
      <c r="BO91" s="26"/>
      <c r="BP91" s="21"/>
      <c r="BQ91" s="15"/>
      <c r="BR91" s="22"/>
      <c r="BS91" s="10"/>
      <c r="BT91" s="11"/>
      <c r="BU91" s="12"/>
      <c r="BV91" s="13"/>
      <c r="BW91" s="12"/>
      <c r="BX91" s="12"/>
      <c r="BY91" s="26"/>
      <c r="BZ91" s="15"/>
      <c r="CA91" s="12"/>
      <c r="CB91" s="12"/>
      <c r="CC91" s="12"/>
      <c r="CD91" s="15"/>
      <c r="CE91" s="15"/>
      <c r="CF91" s="17"/>
      <c r="CG91" s="26"/>
      <c r="CH91" s="21"/>
      <c r="CI91" s="15"/>
      <c r="CJ91" s="22"/>
      <c r="CK91" s="10"/>
      <c r="CL91" s="11"/>
      <c r="CM91" s="12"/>
      <c r="CN91" s="13"/>
      <c r="CO91" s="12"/>
      <c r="CP91" s="12"/>
      <c r="CQ91" s="26"/>
      <c r="CR91" s="15"/>
      <c r="CS91" s="12"/>
      <c r="CT91" s="12"/>
      <c r="CU91" s="12"/>
      <c r="CV91" s="15"/>
      <c r="CW91" s="15"/>
      <c r="CX91" s="17"/>
      <c r="CY91" s="26"/>
      <c r="CZ91" s="21"/>
      <c r="DA91" s="15"/>
      <c r="DB91" s="22"/>
      <c r="DC91" s="10"/>
      <c r="DD91" s="11"/>
      <c r="DE91" s="12"/>
      <c r="DF91" s="13"/>
      <c r="DG91" s="12"/>
      <c r="DH91" s="12"/>
      <c r="DI91" s="26"/>
      <c r="DJ91" s="15"/>
      <c r="DK91" s="12"/>
      <c r="DL91" s="12"/>
      <c r="DM91" s="12"/>
      <c r="DN91" s="15"/>
      <c r="DO91" s="15"/>
      <c r="DP91" s="17"/>
      <c r="DQ91" s="26"/>
      <c r="DR91" s="21"/>
      <c r="DS91" s="15"/>
      <c r="DT91" s="22"/>
      <c r="DU91" s="10"/>
      <c r="DV91" s="11"/>
      <c r="DW91" s="12"/>
      <c r="DX91" s="13"/>
      <c r="DY91" s="12"/>
      <c r="DZ91" s="12"/>
      <c r="EA91" s="26"/>
      <c r="EB91" s="15"/>
      <c r="EC91" s="12"/>
      <c r="ED91" s="12"/>
      <c r="EE91" s="12"/>
      <c r="EF91" s="15"/>
      <c r="EG91" s="15"/>
      <c r="EH91" s="17"/>
      <c r="EI91" s="26"/>
      <c r="EJ91" s="21"/>
      <c r="EK91" s="15"/>
      <c r="EL91" s="22"/>
      <c r="EM91" s="10"/>
      <c r="EN91" s="11"/>
      <c r="EO91" s="12"/>
      <c r="EP91" s="13"/>
      <c r="EQ91" s="12"/>
      <c r="ER91" s="12"/>
      <c r="ES91" s="26"/>
      <c r="ET91" s="15"/>
      <c r="EU91" s="12"/>
      <c r="EV91" s="12"/>
      <c r="EW91" s="12"/>
      <c r="EX91" s="15"/>
      <c r="EY91" s="15"/>
      <c r="EZ91" s="17"/>
      <c r="FA91" s="26"/>
      <c r="FB91" s="21"/>
      <c r="FC91" s="15"/>
      <c r="FD91" s="22"/>
      <c r="FE91" s="10"/>
      <c r="FF91" s="11"/>
      <c r="FG91" s="12"/>
      <c r="FH91" s="13"/>
      <c r="FI91" s="12"/>
      <c r="FJ91" s="12"/>
      <c r="FK91" s="26"/>
      <c r="FL91" s="15"/>
      <c r="FM91" s="12"/>
      <c r="FN91" s="12"/>
      <c r="FO91" s="12"/>
      <c r="FP91" s="15"/>
      <c r="FQ91" s="15"/>
      <c r="FR91" s="17"/>
      <c r="FS91" s="26"/>
      <c r="FT91" s="21"/>
      <c r="FU91" s="15"/>
      <c r="FV91" s="22"/>
      <c r="FW91" s="10"/>
      <c r="FX91" s="11"/>
      <c r="FY91" s="12"/>
      <c r="FZ91" s="13"/>
      <c r="GA91" s="12"/>
      <c r="GB91" s="12"/>
      <c r="GC91" s="26"/>
      <c r="GD91" s="15"/>
      <c r="GE91" s="12"/>
      <c r="GF91" s="12"/>
      <c r="GG91" s="12"/>
      <c r="GH91" s="15"/>
      <c r="GI91" s="15"/>
      <c r="GJ91" s="17"/>
      <c r="GK91" s="26"/>
      <c r="GL91" s="21"/>
      <c r="GM91" s="15"/>
      <c r="GN91" s="22"/>
      <c r="GO91" s="10"/>
      <c r="GP91" s="11"/>
      <c r="GQ91" s="12"/>
      <c r="GR91" s="13"/>
      <c r="GS91" s="12"/>
      <c r="GT91" s="12"/>
      <c r="GU91" s="26"/>
      <c r="GV91" s="15"/>
      <c r="GW91" s="12"/>
      <c r="GX91" s="12"/>
      <c r="GY91" s="12"/>
      <c r="GZ91" s="15"/>
      <c r="HA91" s="15"/>
      <c r="HB91" s="17"/>
      <c r="HC91" s="26"/>
      <c r="HD91" s="21"/>
      <c r="HE91" s="15"/>
      <c r="HF91" s="22"/>
      <c r="HG91" s="10"/>
      <c r="HH91" s="11"/>
      <c r="HI91" s="12"/>
      <c r="HJ91" s="13"/>
      <c r="HK91" s="12"/>
      <c r="HL91" s="12"/>
      <c r="HM91" s="26"/>
      <c r="HN91" s="15"/>
      <c r="HO91" s="12"/>
      <c r="HP91" s="12"/>
      <c r="HQ91" s="12"/>
      <c r="HR91" s="15"/>
      <c r="HS91" s="15"/>
      <c r="HT91" s="17"/>
      <c r="HU91" s="26"/>
      <c r="HV91" s="21"/>
      <c r="HW91" s="15"/>
      <c r="HX91" s="22"/>
      <c r="HY91" s="10"/>
      <c r="HZ91" s="11"/>
      <c r="IA91" s="12"/>
      <c r="IB91" s="13"/>
      <c r="IC91" s="12"/>
      <c r="ID91" s="12"/>
      <c r="IE91" s="26"/>
      <c r="IF91" s="15"/>
      <c r="IG91" s="12"/>
      <c r="IH91" s="12"/>
      <c r="II91" s="12"/>
      <c r="IJ91" s="15"/>
      <c r="IK91" s="15"/>
      <c r="IL91" s="17"/>
      <c r="IM91" s="26"/>
      <c r="IN91" s="21"/>
      <c r="IO91" s="15"/>
      <c r="IP91" s="22"/>
      <c r="IQ91" s="10"/>
      <c r="IR91" s="11"/>
      <c r="IS91" s="12"/>
      <c r="IT91" s="13"/>
    </row>
    <row r="92" s="20" customFormat="true" ht="89.25" hidden="false" customHeight="false" outlineLevel="0" collapsed="false">
      <c r="A92" s="10" t="n">
        <v>2567</v>
      </c>
      <c r="B92" s="11" t="s">
        <v>256</v>
      </c>
      <c r="C92" s="12" t="s">
        <v>257</v>
      </c>
      <c r="D92" s="13" t="s">
        <v>258</v>
      </c>
      <c r="E92" s="12" t="s">
        <v>259</v>
      </c>
      <c r="F92" s="12" t="s">
        <v>260</v>
      </c>
      <c r="G92" s="14" t="s">
        <v>531</v>
      </c>
      <c r="H92" s="24" t="n">
        <v>36756.64</v>
      </c>
      <c r="I92" s="12" t="s">
        <v>263</v>
      </c>
      <c r="J92" s="12" t="s">
        <v>271</v>
      </c>
      <c r="K92" s="12" t="s">
        <v>265</v>
      </c>
      <c r="L92" s="25" t="n">
        <v>36756.64</v>
      </c>
      <c r="M92" s="25" t="n">
        <v>36756.64</v>
      </c>
      <c r="N92" s="17" t="s">
        <v>529</v>
      </c>
      <c r="O92" s="14" t="s">
        <v>530</v>
      </c>
      <c r="P92" s="18" t="s">
        <v>371</v>
      </c>
      <c r="Q92" s="19" t="n">
        <v>243703</v>
      </c>
      <c r="R92" s="19" t="n">
        <v>243740</v>
      </c>
      <c r="S92" s="11"/>
      <c r="T92" s="13"/>
      <c r="U92" s="12"/>
      <c r="V92" s="12"/>
      <c r="W92" s="26"/>
      <c r="X92" s="15"/>
      <c r="Y92" s="12"/>
      <c r="Z92" s="12"/>
      <c r="AA92" s="12"/>
      <c r="AB92" s="15"/>
      <c r="AC92" s="15"/>
      <c r="AD92" s="17"/>
      <c r="AE92" s="26"/>
      <c r="AF92" s="18"/>
      <c r="AG92" s="15"/>
      <c r="AH92" s="15"/>
      <c r="AI92" s="10"/>
      <c r="AJ92" s="11"/>
      <c r="AK92" s="12"/>
      <c r="AL92" s="13"/>
      <c r="AM92" s="12"/>
      <c r="AN92" s="12"/>
      <c r="AO92" s="26"/>
      <c r="AP92" s="15"/>
      <c r="AQ92" s="12"/>
      <c r="AR92" s="12"/>
      <c r="AS92" s="12"/>
      <c r="AT92" s="15"/>
      <c r="AU92" s="15"/>
      <c r="AV92" s="17"/>
      <c r="AW92" s="26"/>
      <c r="AX92" s="18"/>
      <c r="AY92" s="15"/>
      <c r="AZ92" s="15"/>
      <c r="BA92" s="10"/>
      <c r="BB92" s="11"/>
      <c r="BC92" s="12"/>
      <c r="BD92" s="13"/>
      <c r="BE92" s="12"/>
      <c r="BF92" s="12"/>
      <c r="BG92" s="26"/>
      <c r="BH92" s="15"/>
      <c r="BI92" s="12"/>
      <c r="BJ92" s="12"/>
      <c r="BK92" s="12"/>
      <c r="BL92" s="15"/>
      <c r="BM92" s="15"/>
      <c r="BN92" s="17"/>
      <c r="BO92" s="26"/>
      <c r="BP92" s="18"/>
      <c r="BQ92" s="15"/>
      <c r="BR92" s="15"/>
      <c r="BS92" s="10"/>
      <c r="BT92" s="11"/>
      <c r="BU92" s="12"/>
      <c r="BV92" s="13"/>
      <c r="BW92" s="12"/>
      <c r="BX92" s="12"/>
      <c r="BY92" s="26"/>
      <c r="BZ92" s="15"/>
      <c r="CA92" s="12"/>
      <c r="CB92" s="12"/>
      <c r="CC92" s="12"/>
      <c r="CD92" s="15"/>
      <c r="CE92" s="15"/>
      <c r="CF92" s="17"/>
      <c r="CG92" s="26"/>
      <c r="CH92" s="18"/>
      <c r="CI92" s="15"/>
      <c r="CJ92" s="15"/>
      <c r="CK92" s="10"/>
      <c r="CL92" s="11"/>
      <c r="CM92" s="12"/>
      <c r="CN92" s="13"/>
      <c r="CO92" s="12"/>
      <c r="CP92" s="12"/>
      <c r="CQ92" s="26"/>
      <c r="CR92" s="15"/>
      <c r="CS92" s="12"/>
      <c r="CT92" s="12"/>
      <c r="CU92" s="12"/>
      <c r="CV92" s="15"/>
      <c r="CW92" s="15"/>
      <c r="CX92" s="17"/>
      <c r="CY92" s="26"/>
      <c r="CZ92" s="18"/>
      <c r="DA92" s="15"/>
      <c r="DB92" s="15"/>
      <c r="DC92" s="10"/>
      <c r="DD92" s="11"/>
      <c r="DE92" s="12"/>
      <c r="DF92" s="13"/>
      <c r="DG92" s="12"/>
      <c r="DH92" s="12"/>
      <c r="DI92" s="26"/>
      <c r="DJ92" s="15"/>
      <c r="DK92" s="12"/>
      <c r="DL92" s="12"/>
      <c r="DM92" s="12"/>
      <c r="DN92" s="15"/>
      <c r="DO92" s="15"/>
      <c r="DP92" s="17"/>
      <c r="DQ92" s="26"/>
      <c r="DR92" s="18"/>
      <c r="DS92" s="15"/>
      <c r="DT92" s="15"/>
      <c r="DU92" s="10"/>
      <c r="DV92" s="11"/>
      <c r="DW92" s="12"/>
      <c r="DX92" s="13"/>
      <c r="DY92" s="12"/>
      <c r="DZ92" s="12"/>
      <c r="EA92" s="26"/>
      <c r="EB92" s="15"/>
      <c r="EC92" s="12"/>
      <c r="ED92" s="12"/>
      <c r="EE92" s="12"/>
      <c r="EF92" s="15"/>
      <c r="EG92" s="15"/>
      <c r="EH92" s="17"/>
      <c r="EI92" s="26"/>
      <c r="EJ92" s="18"/>
      <c r="EK92" s="15"/>
      <c r="EL92" s="15"/>
      <c r="EM92" s="10"/>
      <c r="EN92" s="11"/>
      <c r="EO92" s="12"/>
      <c r="EP92" s="13"/>
      <c r="EQ92" s="12"/>
      <c r="ER92" s="12"/>
      <c r="ES92" s="26"/>
      <c r="ET92" s="15"/>
      <c r="EU92" s="12"/>
      <c r="EV92" s="12"/>
      <c r="EW92" s="12"/>
      <c r="EX92" s="15"/>
      <c r="EY92" s="15"/>
      <c r="EZ92" s="17"/>
      <c r="FA92" s="26"/>
      <c r="FB92" s="18"/>
      <c r="FC92" s="15"/>
      <c r="FD92" s="15"/>
      <c r="FE92" s="10"/>
      <c r="FF92" s="11"/>
      <c r="FG92" s="12"/>
      <c r="FH92" s="13"/>
      <c r="FI92" s="12"/>
      <c r="FJ92" s="12"/>
      <c r="FK92" s="26"/>
      <c r="FL92" s="15"/>
      <c r="FM92" s="12"/>
      <c r="FN92" s="12"/>
      <c r="FO92" s="12"/>
      <c r="FP92" s="15"/>
      <c r="FQ92" s="15"/>
      <c r="FR92" s="17"/>
      <c r="FS92" s="26"/>
      <c r="FT92" s="18"/>
      <c r="FU92" s="15"/>
      <c r="FV92" s="15"/>
      <c r="FW92" s="10"/>
      <c r="FX92" s="11"/>
      <c r="FY92" s="12"/>
      <c r="FZ92" s="13"/>
      <c r="GA92" s="12"/>
      <c r="GB92" s="12"/>
      <c r="GC92" s="26"/>
      <c r="GD92" s="15"/>
      <c r="GE92" s="12"/>
      <c r="GF92" s="12"/>
      <c r="GG92" s="12"/>
      <c r="GH92" s="15"/>
      <c r="GI92" s="15"/>
      <c r="GJ92" s="17"/>
      <c r="GK92" s="26"/>
      <c r="GL92" s="18"/>
      <c r="GM92" s="15"/>
      <c r="GN92" s="15"/>
      <c r="GO92" s="10"/>
      <c r="GP92" s="11"/>
      <c r="GQ92" s="12"/>
      <c r="GR92" s="13"/>
      <c r="GS92" s="12"/>
      <c r="GT92" s="12"/>
      <c r="GU92" s="26"/>
      <c r="GV92" s="15"/>
      <c r="GW92" s="12"/>
      <c r="GX92" s="12"/>
      <c r="GY92" s="12"/>
      <c r="GZ92" s="15"/>
      <c r="HA92" s="15"/>
      <c r="HB92" s="17"/>
      <c r="HC92" s="26"/>
      <c r="HD92" s="18"/>
      <c r="HE92" s="15"/>
      <c r="HF92" s="15"/>
      <c r="HG92" s="10"/>
      <c r="HH92" s="11"/>
      <c r="HI92" s="12"/>
      <c r="HJ92" s="13"/>
      <c r="HK92" s="12"/>
      <c r="HL92" s="12"/>
      <c r="HM92" s="26"/>
      <c r="HN92" s="15"/>
      <c r="HO92" s="12"/>
      <c r="HP92" s="12"/>
      <c r="HQ92" s="12"/>
      <c r="HR92" s="15"/>
      <c r="HS92" s="15"/>
      <c r="HT92" s="17"/>
      <c r="HU92" s="26"/>
      <c r="HV92" s="18"/>
      <c r="HW92" s="15"/>
      <c r="HX92" s="15"/>
      <c r="HY92" s="10"/>
      <c r="HZ92" s="11"/>
      <c r="IA92" s="12"/>
      <c r="IB92" s="13"/>
      <c r="IC92" s="12"/>
      <c r="ID92" s="12"/>
      <c r="IE92" s="26"/>
      <c r="IF92" s="15"/>
      <c r="IG92" s="12"/>
      <c r="IH92" s="12"/>
      <c r="II92" s="12"/>
      <c r="IJ92" s="15"/>
      <c r="IK92" s="15"/>
      <c r="IL92" s="17"/>
      <c r="IM92" s="26"/>
      <c r="IN92" s="18"/>
      <c r="IO92" s="15"/>
      <c r="IP92" s="15"/>
      <c r="IQ92" s="10"/>
      <c r="IR92" s="11"/>
      <c r="IS92" s="12"/>
      <c r="IT92" s="13"/>
    </row>
    <row r="93" s="20" customFormat="true" ht="76.5" hidden="false" customHeight="false" outlineLevel="0" collapsed="false">
      <c r="A93" s="10" t="n">
        <v>2567</v>
      </c>
      <c r="B93" s="11" t="s">
        <v>256</v>
      </c>
      <c r="C93" s="12" t="s">
        <v>257</v>
      </c>
      <c r="D93" s="13" t="s">
        <v>258</v>
      </c>
      <c r="E93" s="12" t="s">
        <v>259</v>
      </c>
      <c r="F93" s="12" t="s">
        <v>260</v>
      </c>
      <c r="G93" s="14" t="s">
        <v>532</v>
      </c>
      <c r="H93" s="24" t="n">
        <v>17633.6</v>
      </c>
      <c r="I93" s="12" t="s">
        <v>263</v>
      </c>
      <c r="J93" s="12" t="s">
        <v>271</v>
      </c>
      <c r="K93" s="12" t="s">
        <v>265</v>
      </c>
      <c r="L93" s="25" t="n">
        <v>17633.6</v>
      </c>
      <c r="M93" s="25" t="n">
        <v>17633.6</v>
      </c>
      <c r="N93" s="17" t="s">
        <v>533</v>
      </c>
      <c r="O93" s="14" t="s">
        <v>534</v>
      </c>
      <c r="P93" s="21" t="s">
        <v>371</v>
      </c>
      <c r="Q93" s="19" t="n">
        <v>243702</v>
      </c>
      <c r="R93" s="23" t="n">
        <v>243732</v>
      </c>
      <c r="S93" s="11"/>
      <c r="T93" s="13"/>
      <c r="U93" s="12"/>
      <c r="V93" s="12"/>
      <c r="W93" s="26"/>
      <c r="X93" s="15"/>
      <c r="Y93" s="12"/>
      <c r="Z93" s="12"/>
      <c r="AA93" s="12"/>
      <c r="AB93" s="15"/>
      <c r="AC93" s="15"/>
      <c r="AD93" s="17"/>
      <c r="AE93" s="26"/>
      <c r="AF93" s="21"/>
      <c r="AG93" s="15"/>
      <c r="AH93" s="22"/>
      <c r="AI93" s="10"/>
      <c r="AJ93" s="11"/>
      <c r="AK93" s="12"/>
      <c r="AL93" s="13"/>
      <c r="AM93" s="12"/>
      <c r="AN93" s="12"/>
      <c r="AO93" s="26"/>
      <c r="AP93" s="15"/>
      <c r="AQ93" s="12"/>
      <c r="AR93" s="12"/>
      <c r="AS93" s="12"/>
      <c r="AT93" s="15"/>
      <c r="AU93" s="15"/>
      <c r="AV93" s="17"/>
      <c r="AW93" s="26"/>
      <c r="AX93" s="21"/>
      <c r="AY93" s="15"/>
      <c r="AZ93" s="22"/>
      <c r="BA93" s="10"/>
      <c r="BB93" s="11"/>
      <c r="BC93" s="12"/>
      <c r="BD93" s="13"/>
      <c r="BE93" s="12"/>
      <c r="BF93" s="12"/>
      <c r="BG93" s="26"/>
      <c r="BH93" s="15"/>
      <c r="BI93" s="12"/>
      <c r="BJ93" s="12"/>
      <c r="BK93" s="12"/>
      <c r="BL93" s="15"/>
      <c r="BM93" s="15"/>
      <c r="BN93" s="17"/>
      <c r="BO93" s="26"/>
      <c r="BP93" s="21"/>
      <c r="BQ93" s="15"/>
      <c r="BR93" s="22"/>
      <c r="BS93" s="10"/>
      <c r="BT93" s="11"/>
      <c r="BU93" s="12"/>
      <c r="BV93" s="13"/>
      <c r="BW93" s="12"/>
      <c r="BX93" s="12"/>
      <c r="BY93" s="26"/>
      <c r="BZ93" s="15"/>
      <c r="CA93" s="12"/>
      <c r="CB93" s="12"/>
      <c r="CC93" s="12"/>
      <c r="CD93" s="15"/>
      <c r="CE93" s="15"/>
      <c r="CF93" s="17"/>
      <c r="CG93" s="26"/>
      <c r="CH93" s="21"/>
      <c r="CI93" s="15"/>
      <c r="CJ93" s="22"/>
      <c r="CK93" s="10"/>
      <c r="CL93" s="11"/>
      <c r="CM93" s="12"/>
      <c r="CN93" s="13"/>
      <c r="CO93" s="12"/>
      <c r="CP93" s="12"/>
      <c r="CQ93" s="26"/>
      <c r="CR93" s="15"/>
      <c r="CS93" s="12"/>
      <c r="CT93" s="12"/>
      <c r="CU93" s="12"/>
      <c r="CV93" s="15"/>
      <c r="CW93" s="15"/>
      <c r="CX93" s="17"/>
      <c r="CY93" s="26"/>
      <c r="CZ93" s="21"/>
      <c r="DA93" s="15"/>
      <c r="DB93" s="22"/>
      <c r="DC93" s="10"/>
      <c r="DD93" s="11"/>
      <c r="DE93" s="12"/>
      <c r="DF93" s="13"/>
      <c r="DG93" s="12"/>
      <c r="DH93" s="12"/>
      <c r="DI93" s="26"/>
      <c r="DJ93" s="15"/>
      <c r="DK93" s="12"/>
      <c r="DL93" s="12"/>
      <c r="DM93" s="12"/>
      <c r="DN93" s="15"/>
      <c r="DO93" s="15"/>
      <c r="DP93" s="17"/>
      <c r="DQ93" s="26"/>
      <c r="DR93" s="21"/>
      <c r="DS93" s="15"/>
      <c r="DT93" s="22"/>
      <c r="DU93" s="10"/>
      <c r="DV93" s="11"/>
      <c r="DW93" s="12"/>
      <c r="DX93" s="13"/>
      <c r="DY93" s="12"/>
      <c r="DZ93" s="12"/>
      <c r="EA93" s="26"/>
      <c r="EB93" s="15"/>
      <c r="EC93" s="12"/>
      <c r="ED93" s="12"/>
      <c r="EE93" s="12"/>
      <c r="EF93" s="15"/>
      <c r="EG93" s="15"/>
      <c r="EH93" s="17"/>
      <c r="EI93" s="26"/>
      <c r="EJ93" s="21"/>
      <c r="EK93" s="15"/>
      <c r="EL93" s="22"/>
      <c r="EM93" s="10"/>
      <c r="EN93" s="11"/>
      <c r="EO93" s="12"/>
      <c r="EP93" s="13"/>
      <c r="EQ93" s="12"/>
      <c r="ER93" s="12"/>
      <c r="ES93" s="26"/>
      <c r="ET93" s="15"/>
      <c r="EU93" s="12"/>
      <c r="EV93" s="12"/>
      <c r="EW93" s="12"/>
      <c r="EX93" s="15"/>
      <c r="EY93" s="15"/>
      <c r="EZ93" s="17"/>
      <c r="FA93" s="26"/>
      <c r="FB93" s="21"/>
      <c r="FC93" s="15"/>
      <c r="FD93" s="22"/>
      <c r="FE93" s="10"/>
      <c r="FF93" s="11"/>
      <c r="FG93" s="12"/>
      <c r="FH93" s="13"/>
      <c r="FI93" s="12"/>
      <c r="FJ93" s="12"/>
      <c r="FK93" s="26"/>
      <c r="FL93" s="15"/>
      <c r="FM93" s="12"/>
      <c r="FN93" s="12"/>
      <c r="FO93" s="12"/>
      <c r="FP93" s="15"/>
      <c r="FQ93" s="15"/>
      <c r="FR93" s="17"/>
      <c r="FS93" s="26"/>
      <c r="FT93" s="21"/>
      <c r="FU93" s="15"/>
      <c r="FV93" s="22"/>
      <c r="FW93" s="10"/>
      <c r="FX93" s="11"/>
      <c r="FY93" s="12"/>
      <c r="FZ93" s="13"/>
      <c r="GA93" s="12"/>
      <c r="GB93" s="12"/>
      <c r="GC93" s="26"/>
      <c r="GD93" s="15"/>
      <c r="GE93" s="12"/>
      <c r="GF93" s="12"/>
      <c r="GG93" s="12"/>
      <c r="GH93" s="15"/>
      <c r="GI93" s="15"/>
      <c r="GJ93" s="17"/>
      <c r="GK93" s="26"/>
      <c r="GL93" s="21"/>
      <c r="GM93" s="15"/>
      <c r="GN93" s="22"/>
      <c r="GO93" s="10"/>
      <c r="GP93" s="11"/>
      <c r="GQ93" s="12"/>
      <c r="GR93" s="13"/>
      <c r="GS93" s="12"/>
      <c r="GT93" s="12"/>
      <c r="GU93" s="26"/>
      <c r="GV93" s="15"/>
      <c r="GW93" s="12"/>
      <c r="GX93" s="12"/>
      <c r="GY93" s="12"/>
      <c r="GZ93" s="15"/>
      <c r="HA93" s="15"/>
      <c r="HB93" s="17"/>
      <c r="HC93" s="26"/>
      <c r="HD93" s="21"/>
      <c r="HE93" s="15"/>
      <c r="HF93" s="22"/>
      <c r="HG93" s="10"/>
      <c r="HH93" s="11"/>
      <c r="HI93" s="12"/>
      <c r="HJ93" s="13"/>
      <c r="HK93" s="12"/>
      <c r="HL93" s="12"/>
      <c r="HM93" s="26"/>
      <c r="HN93" s="15"/>
      <c r="HO93" s="12"/>
      <c r="HP93" s="12"/>
      <c r="HQ93" s="12"/>
      <c r="HR93" s="15"/>
      <c r="HS93" s="15"/>
      <c r="HT93" s="17"/>
      <c r="HU93" s="26"/>
      <c r="HV93" s="21"/>
      <c r="HW93" s="15"/>
      <c r="HX93" s="22"/>
      <c r="HY93" s="10"/>
      <c r="HZ93" s="11"/>
      <c r="IA93" s="12"/>
      <c r="IB93" s="13"/>
      <c r="IC93" s="12"/>
      <c r="ID93" s="12"/>
      <c r="IE93" s="26"/>
      <c r="IF93" s="15"/>
      <c r="IG93" s="12"/>
      <c r="IH93" s="12"/>
      <c r="II93" s="12"/>
      <c r="IJ93" s="15"/>
      <c r="IK93" s="15"/>
      <c r="IL93" s="17"/>
      <c r="IM93" s="26"/>
      <c r="IN93" s="21"/>
      <c r="IO93" s="15"/>
      <c r="IP93" s="22"/>
      <c r="IQ93" s="10"/>
      <c r="IR93" s="11"/>
      <c r="IS93" s="12"/>
      <c r="IT93" s="13"/>
    </row>
    <row r="94" s="20" customFormat="true" ht="76.5" hidden="false" customHeight="false" outlineLevel="0" collapsed="false">
      <c r="A94" s="10" t="n">
        <v>2567</v>
      </c>
      <c r="B94" s="11" t="s">
        <v>256</v>
      </c>
      <c r="C94" s="12" t="s">
        <v>257</v>
      </c>
      <c r="D94" s="13" t="s">
        <v>258</v>
      </c>
      <c r="E94" s="12" t="s">
        <v>259</v>
      </c>
      <c r="F94" s="12" t="s">
        <v>260</v>
      </c>
      <c r="G94" s="14" t="s">
        <v>372</v>
      </c>
      <c r="H94" s="24" t="n">
        <v>237700.5</v>
      </c>
      <c r="I94" s="12" t="s">
        <v>263</v>
      </c>
      <c r="J94" s="12" t="s">
        <v>271</v>
      </c>
      <c r="K94" s="12" t="s">
        <v>265</v>
      </c>
      <c r="L94" s="25" t="n">
        <v>237700.5</v>
      </c>
      <c r="M94" s="25" t="n">
        <v>237700.5</v>
      </c>
      <c r="N94" s="17" t="s">
        <v>380</v>
      </c>
      <c r="O94" s="14" t="s">
        <v>447</v>
      </c>
      <c r="P94" s="18" t="s">
        <v>535</v>
      </c>
      <c r="Q94" s="19" t="n">
        <v>243705</v>
      </c>
      <c r="R94" s="19" t="n">
        <v>243754</v>
      </c>
      <c r="S94" s="11"/>
      <c r="T94" s="13"/>
      <c r="U94" s="12"/>
      <c r="V94" s="12"/>
      <c r="W94" s="26"/>
      <c r="X94" s="15"/>
      <c r="Y94" s="12"/>
      <c r="Z94" s="12"/>
      <c r="AA94" s="12"/>
      <c r="AB94" s="15"/>
      <c r="AC94" s="15"/>
      <c r="AD94" s="17"/>
      <c r="AE94" s="26"/>
      <c r="AF94" s="18"/>
      <c r="AG94" s="15"/>
      <c r="AH94" s="15"/>
      <c r="AI94" s="10"/>
      <c r="AJ94" s="11"/>
      <c r="AK94" s="12"/>
      <c r="AL94" s="13"/>
      <c r="AM94" s="12"/>
      <c r="AN94" s="12"/>
      <c r="AO94" s="26"/>
      <c r="AP94" s="15"/>
      <c r="AQ94" s="12"/>
      <c r="AR94" s="12"/>
      <c r="AS94" s="12"/>
      <c r="AT94" s="15"/>
      <c r="AU94" s="15"/>
      <c r="AV94" s="17"/>
      <c r="AW94" s="26"/>
      <c r="AX94" s="18"/>
      <c r="AY94" s="15"/>
      <c r="AZ94" s="15"/>
      <c r="BA94" s="10"/>
      <c r="BB94" s="11"/>
      <c r="BC94" s="12"/>
      <c r="BD94" s="13"/>
      <c r="BE94" s="12"/>
      <c r="BF94" s="12"/>
      <c r="BG94" s="26"/>
      <c r="BH94" s="15"/>
      <c r="BI94" s="12"/>
      <c r="BJ94" s="12"/>
      <c r="BK94" s="12"/>
      <c r="BL94" s="15"/>
      <c r="BM94" s="15"/>
      <c r="BN94" s="17"/>
      <c r="BO94" s="26"/>
      <c r="BP94" s="18"/>
      <c r="BQ94" s="15"/>
      <c r="BR94" s="15"/>
      <c r="BS94" s="10"/>
      <c r="BT94" s="11"/>
      <c r="BU94" s="12"/>
      <c r="BV94" s="13"/>
      <c r="BW94" s="12"/>
      <c r="BX94" s="12"/>
      <c r="BY94" s="26"/>
      <c r="BZ94" s="15"/>
      <c r="CA94" s="12"/>
      <c r="CB94" s="12"/>
      <c r="CC94" s="12"/>
      <c r="CD94" s="15"/>
      <c r="CE94" s="15"/>
      <c r="CF94" s="17"/>
      <c r="CG94" s="26"/>
      <c r="CH94" s="18"/>
      <c r="CI94" s="15"/>
      <c r="CJ94" s="15"/>
      <c r="CK94" s="10"/>
      <c r="CL94" s="11"/>
      <c r="CM94" s="12"/>
      <c r="CN94" s="13"/>
      <c r="CO94" s="12"/>
      <c r="CP94" s="12"/>
      <c r="CQ94" s="26"/>
      <c r="CR94" s="15"/>
      <c r="CS94" s="12"/>
      <c r="CT94" s="12"/>
      <c r="CU94" s="12"/>
      <c r="CV94" s="15"/>
      <c r="CW94" s="15"/>
      <c r="CX94" s="17"/>
      <c r="CY94" s="26"/>
      <c r="CZ94" s="18"/>
      <c r="DA94" s="15"/>
      <c r="DB94" s="15"/>
      <c r="DC94" s="10"/>
      <c r="DD94" s="11"/>
      <c r="DE94" s="12"/>
      <c r="DF94" s="13"/>
      <c r="DG94" s="12"/>
      <c r="DH94" s="12"/>
      <c r="DI94" s="26"/>
      <c r="DJ94" s="15"/>
      <c r="DK94" s="12"/>
      <c r="DL94" s="12"/>
      <c r="DM94" s="12"/>
      <c r="DN94" s="15"/>
      <c r="DO94" s="15"/>
      <c r="DP94" s="17"/>
      <c r="DQ94" s="26"/>
      <c r="DR94" s="18"/>
      <c r="DS94" s="15"/>
      <c r="DT94" s="15"/>
      <c r="DU94" s="10"/>
      <c r="DV94" s="11"/>
      <c r="DW94" s="12"/>
      <c r="DX94" s="13"/>
      <c r="DY94" s="12"/>
      <c r="DZ94" s="12"/>
      <c r="EA94" s="26"/>
      <c r="EB94" s="15"/>
      <c r="EC94" s="12"/>
      <c r="ED94" s="12"/>
      <c r="EE94" s="12"/>
      <c r="EF94" s="15"/>
      <c r="EG94" s="15"/>
      <c r="EH94" s="17"/>
      <c r="EI94" s="26"/>
      <c r="EJ94" s="18"/>
      <c r="EK94" s="15"/>
      <c r="EL94" s="15"/>
      <c r="EM94" s="10"/>
      <c r="EN94" s="11"/>
      <c r="EO94" s="12"/>
      <c r="EP94" s="13"/>
      <c r="EQ94" s="12"/>
      <c r="ER94" s="12"/>
      <c r="ES94" s="26"/>
      <c r="ET94" s="15"/>
      <c r="EU94" s="12"/>
      <c r="EV94" s="12"/>
      <c r="EW94" s="12"/>
      <c r="EX94" s="15"/>
      <c r="EY94" s="15"/>
      <c r="EZ94" s="17"/>
      <c r="FA94" s="26"/>
      <c r="FB94" s="18"/>
      <c r="FC94" s="15"/>
      <c r="FD94" s="15"/>
      <c r="FE94" s="10"/>
      <c r="FF94" s="11"/>
      <c r="FG94" s="12"/>
      <c r="FH94" s="13"/>
      <c r="FI94" s="12"/>
      <c r="FJ94" s="12"/>
      <c r="FK94" s="26"/>
      <c r="FL94" s="15"/>
      <c r="FM94" s="12"/>
      <c r="FN94" s="12"/>
      <c r="FO94" s="12"/>
      <c r="FP94" s="15"/>
      <c r="FQ94" s="15"/>
      <c r="FR94" s="17"/>
      <c r="FS94" s="26"/>
      <c r="FT94" s="18"/>
      <c r="FU94" s="15"/>
      <c r="FV94" s="15"/>
      <c r="FW94" s="10"/>
      <c r="FX94" s="11"/>
      <c r="FY94" s="12"/>
      <c r="FZ94" s="13"/>
      <c r="GA94" s="12"/>
      <c r="GB94" s="12"/>
      <c r="GC94" s="26"/>
      <c r="GD94" s="15"/>
      <c r="GE94" s="12"/>
      <c r="GF94" s="12"/>
      <c r="GG94" s="12"/>
      <c r="GH94" s="15"/>
      <c r="GI94" s="15"/>
      <c r="GJ94" s="17"/>
      <c r="GK94" s="26"/>
      <c r="GL94" s="18"/>
      <c r="GM94" s="15"/>
      <c r="GN94" s="15"/>
      <c r="GO94" s="10"/>
      <c r="GP94" s="11"/>
      <c r="GQ94" s="12"/>
      <c r="GR94" s="13"/>
      <c r="GS94" s="12"/>
      <c r="GT94" s="12"/>
      <c r="GU94" s="26"/>
      <c r="GV94" s="15"/>
      <c r="GW94" s="12"/>
      <c r="GX94" s="12"/>
      <c r="GY94" s="12"/>
      <c r="GZ94" s="15"/>
      <c r="HA94" s="15"/>
      <c r="HB94" s="17"/>
      <c r="HC94" s="26"/>
      <c r="HD94" s="18"/>
      <c r="HE94" s="15"/>
      <c r="HF94" s="15"/>
      <c r="HG94" s="10"/>
      <c r="HH94" s="11"/>
      <c r="HI94" s="12"/>
      <c r="HJ94" s="13"/>
      <c r="HK94" s="12"/>
      <c r="HL94" s="12"/>
      <c r="HM94" s="26"/>
      <c r="HN94" s="15"/>
      <c r="HO94" s="12"/>
      <c r="HP94" s="12"/>
      <c r="HQ94" s="12"/>
      <c r="HR94" s="15"/>
      <c r="HS94" s="15"/>
      <c r="HT94" s="17"/>
      <c r="HU94" s="26"/>
      <c r="HV94" s="18"/>
      <c r="HW94" s="15"/>
      <c r="HX94" s="15"/>
      <c r="HY94" s="10"/>
      <c r="HZ94" s="11"/>
      <c r="IA94" s="12"/>
      <c r="IB94" s="13"/>
      <c r="IC94" s="12"/>
      <c r="ID94" s="12"/>
      <c r="IE94" s="26"/>
      <c r="IF94" s="15"/>
      <c r="IG94" s="12"/>
      <c r="IH94" s="12"/>
      <c r="II94" s="12"/>
      <c r="IJ94" s="15"/>
      <c r="IK94" s="15"/>
      <c r="IL94" s="17"/>
      <c r="IM94" s="26"/>
      <c r="IN94" s="18"/>
      <c r="IO94" s="15"/>
      <c r="IP94" s="15"/>
      <c r="IQ94" s="10"/>
      <c r="IR94" s="11"/>
      <c r="IS94" s="12"/>
      <c r="IT94" s="13"/>
    </row>
    <row r="95" s="20" customFormat="true" ht="76.5" hidden="false" customHeight="false" outlineLevel="0" collapsed="false">
      <c r="A95" s="10" t="n">
        <v>2567</v>
      </c>
      <c r="B95" s="11" t="s">
        <v>256</v>
      </c>
      <c r="C95" s="12" t="s">
        <v>257</v>
      </c>
      <c r="D95" s="13" t="s">
        <v>258</v>
      </c>
      <c r="E95" s="12" t="s">
        <v>259</v>
      </c>
      <c r="F95" s="12" t="s">
        <v>260</v>
      </c>
      <c r="G95" s="14" t="s">
        <v>536</v>
      </c>
      <c r="H95" s="24" t="n">
        <v>1926</v>
      </c>
      <c r="I95" s="12" t="s">
        <v>263</v>
      </c>
      <c r="J95" s="12" t="s">
        <v>271</v>
      </c>
      <c r="K95" s="12" t="s">
        <v>265</v>
      </c>
      <c r="L95" s="25" t="n">
        <v>1926</v>
      </c>
      <c r="M95" s="25" t="n">
        <v>1926</v>
      </c>
      <c r="N95" s="17" t="s">
        <v>537</v>
      </c>
      <c r="O95" s="14" t="s">
        <v>538</v>
      </c>
      <c r="P95" s="21" t="s">
        <v>371</v>
      </c>
      <c r="Q95" s="19" t="n">
        <v>243706</v>
      </c>
      <c r="R95" s="23" t="n">
        <v>243724</v>
      </c>
      <c r="S95" s="11"/>
      <c r="T95" s="13"/>
      <c r="U95" s="12"/>
      <c r="V95" s="12"/>
      <c r="W95" s="26"/>
      <c r="X95" s="15"/>
      <c r="Y95" s="12"/>
      <c r="Z95" s="12"/>
      <c r="AA95" s="12"/>
      <c r="AB95" s="15"/>
      <c r="AC95" s="15"/>
      <c r="AD95" s="17"/>
      <c r="AE95" s="26"/>
      <c r="AF95" s="21"/>
      <c r="AG95" s="15"/>
      <c r="AH95" s="22"/>
      <c r="AI95" s="10"/>
      <c r="AJ95" s="11"/>
      <c r="AK95" s="12"/>
      <c r="AL95" s="13"/>
      <c r="AM95" s="12"/>
      <c r="AN95" s="12"/>
      <c r="AO95" s="26"/>
      <c r="AP95" s="15"/>
      <c r="AQ95" s="12"/>
      <c r="AR95" s="12"/>
      <c r="AS95" s="12"/>
      <c r="AT95" s="15"/>
      <c r="AU95" s="15"/>
      <c r="AV95" s="17"/>
      <c r="AW95" s="26"/>
      <c r="AX95" s="21"/>
      <c r="AY95" s="15"/>
      <c r="AZ95" s="22"/>
      <c r="BA95" s="10"/>
      <c r="BB95" s="11"/>
      <c r="BC95" s="12"/>
      <c r="BD95" s="13"/>
      <c r="BE95" s="12"/>
      <c r="BF95" s="12"/>
      <c r="BG95" s="26"/>
      <c r="BH95" s="15"/>
      <c r="BI95" s="12"/>
      <c r="BJ95" s="12"/>
      <c r="BK95" s="12"/>
      <c r="BL95" s="15"/>
      <c r="BM95" s="15"/>
      <c r="BN95" s="17"/>
      <c r="BO95" s="26"/>
      <c r="BP95" s="21"/>
      <c r="BQ95" s="15"/>
      <c r="BR95" s="22"/>
      <c r="BS95" s="10"/>
      <c r="BT95" s="11"/>
      <c r="BU95" s="12"/>
      <c r="BV95" s="13"/>
      <c r="BW95" s="12"/>
      <c r="BX95" s="12"/>
      <c r="BY95" s="26"/>
      <c r="BZ95" s="15"/>
      <c r="CA95" s="12"/>
      <c r="CB95" s="12"/>
      <c r="CC95" s="12"/>
      <c r="CD95" s="15"/>
      <c r="CE95" s="15"/>
      <c r="CF95" s="17"/>
      <c r="CG95" s="26"/>
      <c r="CH95" s="21"/>
      <c r="CI95" s="15"/>
      <c r="CJ95" s="22"/>
      <c r="CK95" s="10"/>
      <c r="CL95" s="11"/>
      <c r="CM95" s="12"/>
      <c r="CN95" s="13"/>
      <c r="CO95" s="12"/>
      <c r="CP95" s="12"/>
      <c r="CQ95" s="26"/>
      <c r="CR95" s="15"/>
      <c r="CS95" s="12"/>
      <c r="CT95" s="12"/>
      <c r="CU95" s="12"/>
      <c r="CV95" s="15"/>
      <c r="CW95" s="15"/>
      <c r="CX95" s="17"/>
      <c r="CY95" s="26"/>
      <c r="CZ95" s="21"/>
      <c r="DA95" s="15"/>
      <c r="DB95" s="22"/>
      <c r="DC95" s="10"/>
      <c r="DD95" s="11"/>
      <c r="DE95" s="12"/>
      <c r="DF95" s="13"/>
      <c r="DG95" s="12"/>
      <c r="DH95" s="12"/>
      <c r="DI95" s="26"/>
      <c r="DJ95" s="15"/>
      <c r="DK95" s="12"/>
      <c r="DL95" s="12"/>
      <c r="DM95" s="12"/>
      <c r="DN95" s="15"/>
      <c r="DO95" s="15"/>
      <c r="DP95" s="17"/>
      <c r="DQ95" s="26"/>
      <c r="DR95" s="21"/>
      <c r="DS95" s="15"/>
      <c r="DT95" s="22"/>
      <c r="DU95" s="10"/>
      <c r="DV95" s="11"/>
      <c r="DW95" s="12"/>
      <c r="DX95" s="13"/>
      <c r="DY95" s="12"/>
      <c r="DZ95" s="12"/>
      <c r="EA95" s="26"/>
      <c r="EB95" s="15"/>
      <c r="EC95" s="12"/>
      <c r="ED95" s="12"/>
      <c r="EE95" s="12"/>
      <c r="EF95" s="15"/>
      <c r="EG95" s="15"/>
      <c r="EH95" s="17"/>
      <c r="EI95" s="26"/>
      <c r="EJ95" s="21"/>
      <c r="EK95" s="15"/>
      <c r="EL95" s="22"/>
      <c r="EM95" s="10"/>
      <c r="EN95" s="11"/>
      <c r="EO95" s="12"/>
      <c r="EP95" s="13"/>
      <c r="EQ95" s="12"/>
      <c r="ER95" s="12"/>
      <c r="ES95" s="26"/>
      <c r="ET95" s="15"/>
      <c r="EU95" s="12"/>
      <c r="EV95" s="12"/>
      <c r="EW95" s="12"/>
      <c r="EX95" s="15"/>
      <c r="EY95" s="15"/>
      <c r="EZ95" s="17"/>
      <c r="FA95" s="26"/>
      <c r="FB95" s="21"/>
      <c r="FC95" s="15"/>
      <c r="FD95" s="22"/>
      <c r="FE95" s="10"/>
      <c r="FF95" s="11"/>
      <c r="FG95" s="12"/>
      <c r="FH95" s="13"/>
      <c r="FI95" s="12"/>
      <c r="FJ95" s="12"/>
      <c r="FK95" s="26"/>
      <c r="FL95" s="15"/>
      <c r="FM95" s="12"/>
      <c r="FN95" s="12"/>
      <c r="FO95" s="12"/>
      <c r="FP95" s="15"/>
      <c r="FQ95" s="15"/>
      <c r="FR95" s="17"/>
      <c r="FS95" s="26"/>
      <c r="FT95" s="21"/>
      <c r="FU95" s="15"/>
      <c r="FV95" s="22"/>
      <c r="FW95" s="10"/>
      <c r="FX95" s="11"/>
      <c r="FY95" s="12"/>
      <c r="FZ95" s="13"/>
      <c r="GA95" s="12"/>
      <c r="GB95" s="12"/>
      <c r="GC95" s="26"/>
      <c r="GD95" s="15"/>
      <c r="GE95" s="12"/>
      <c r="GF95" s="12"/>
      <c r="GG95" s="12"/>
      <c r="GH95" s="15"/>
      <c r="GI95" s="15"/>
      <c r="GJ95" s="17"/>
      <c r="GK95" s="26"/>
      <c r="GL95" s="21"/>
      <c r="GM95" s="15"/>
      <c r="GN95" s="22"/>
      <c r="GO95" s="10"/>
      <c r="GP95" s="11"/>
      <c r="GQ95" s="12"/>
      <c r="GR95" s="13"/>
      <c r="GS95" s="12"/>
      <c r="GT95" s="12"/>
      <c r="GU95" s="26"/>
      <c r="GV95" s="15"/>
      <c r="GW95" s="12"/>
      <c r="GX95" s="12"/>
      <c r="GY95" s="12"/>
      <c r="GZ95" s="15"/>
      <c r="HA95" s="15"/>
      <c r="HB95" s="17"/>
      <c r="HC95" s="26"/>
      <c r="HD95" s="21"/>
      <c r="HE95" s="15"/>
      <c r="HF95" s="22"/>
      <c r="HG95" s="10"/>
      <c r="HH95" s="11"/>
      <c r="HI95" s="12"/>
      <c r="HJ95" s="13"/>
      <c r="HK95" s="12"/>
      <c r="HL95" s="12"/>
      <c r="HM95" s="26"/>
      <c r="HN95" s="15"/>
      <c r="HO95" s="12"/>
      <c r="HP95" s="12"/>
      <c r="HQ95" s="12"/>
      <c r="HR95" s="15"/>
      <c r="HS95" s="15"/>
      <c r="HT95" s="17"/>
      <c r="HU95" s="26"/>
      <c r="HV95" s="21"/>
      <c r="HW95" s="15"/>
      <c r="HX95" s="22"/>
      <c r="HY95" s="10"/>
      <c r="HZ95" s="11"/>
      <c r="IA95" s="12"/>
      <c r="IB95" s="13"/>
      <c r="IC95" s="12"/>
      <c r="ID95" s="12"/>
      <c r="IE95" s="26"/>
      <c r="IF95" s="15"/>
      <c r="IG95" s="12"/>
      <c r="IH95" s="12"/>
      <c r="II95" s="12"/>
      <c r="IJ95" s="15"/>
      <c r="IK95" s="15"/>
      <c r="IL95" s="17"/>
      <c r="IM95" s="26"/>
      <c r="IN95" s="21"/>
      <c r="IO95" s="15"/>
      <c r="IP95" s="22"/>
      <c r="IQ95" s="10"/>
      <c r="IR95" s="11"/>
      <c r="IS95" s="12"/>
      <c r="IT95" s="13"/>
    </row>
    <row r="96" s="20" customFormat="true" ht="114.75" hidden="false" customHeight="false" outlineLevel="0" collapsed="false">
      <c r="A96" s="10" t="n">
        <v>2567</v>
      </c>
      <c r="B96" s="11" t="s">
        <v>256</v>
      </c>
      <c r="C96" s="12" t="s">
        <v>257</v>
      </c>
      <c r="D96" s="13" t="s">
        <v>258</v>
      </c>
      <c r="E96" s="12" t="s">
        <v>259</v>
      </c>
      <c r="F96" s="12" t="s">
        <v>260</v>
      </c>
      <c r="G96" s="14" t="s">
        <v>539</v>
      </c>
      <c r="H96" s="24" t="n">
        <v>25252</v>
      </c>
      <c r="I96" s="12" t="s">
        <v>263</v>
      </c>
      <c r="J96" s="12" t="s">
        <v>271</v>
      </c>
      <c r="K96" s="12" t="s">
        <v>265</v>
      </c>
      <c r="L96" s="25" t="n">
        <v>25252</v>
      </c>
      <c r="M96" s="25" t="n">
        <v>25252</v>
      </c>
      <c r="N96" s="17" t="s">
        <v>540</v>
      </c>
      <c r="O96" s="14" t="s">
        <v>541</v>
      </c>
      <c r="P96" s="18" t="s">
        <v>371</v>
      </c>
      <c r="Q96" s="19" t="n">
        <v>243698</v>
      </c>
      <c r="R96" s="19" t="n">
        <v>243769</v>
      </c>
      <c r="S96" s="11"/>
      <c r="T96" s="13"/>
      <c r="U96" s="12"/>
      <c r="V96" s="12"/>
      <c r="W96" s="26"/>
      <c r="X96" s="15"/>
      <c r="Y96" s="12"/>
      <c r="Z96" s="12"/>
      <c r="AA96" s="12"/>
      <c r="AB96" s="15"/>
      <c r="AC96" s="15"/>
      <c r="AD96" s="17"/>
      <c r="AE96" s="26"/>
      <c r="AF96" s="18"/>
      <c r="AG96" s="15"/>
      <c r="AH96" s="15"/>
      <c r="AI96" s="10"/>
      <c r="AJ96" s="11"/>
      <c r="AK96" s="12"/>
      <c r="AL96" s="13"/>
      <c r="AM96" s="12"/>
      <c r="AN96" s="12"/>
      <c r="AO96" s="26"/>
      <c r="AP96" s="15"/>
      <c r="AQ96" s="12"/>
      <c r="AR96" s="12"/>
      <c r="AS96" s="12"/>
      <c r="AT96" s="15"/>
      <c r="AU96" s="15"/>
      <c r="AV96" s="17"/>
      <c r="AW96" s="26"/>
      <c r="AX96" s="18"/>
      <c r="AY96" s="15"/>
      <c r="AZ96" s="15"/>
      <c r="BA96" s="10"/>
      <c r="BB96" s="11"/>
      <c r="BC96" s="12"/>
      <c r="BD96" s="13"/>
      <c r="BE96" s="12"/>
      <c r="BF96" s="12"/>
      <c r="BG96" s="26"/>
      <c r="BH96" s="15"/>
      <c r="BI96" s="12"/>
      <c r="BJ96" s="12"/>
      <c r="BK96" s="12"/>
      <c r="BL96" s="15"/>
      <c r="BM96" s="15"/>
      <c r="BN96" s="17"/>
      <c r="BO96" s="26"/>
      <c r="BP96" s="18"/>
      <c r="BQ96" s="15"/>
      <c r="BR96" s="15"/>
      <c r="BS96" s="10"/>
      <c r="BT96" s="11"/>
      <c r="BU96" s="12"/>
      <c r="BV96" s="13"/>
      <c r="BW96" s="12"/>
      <c r="BX96" s="12"/>
      <c r="BY96" s="26"/>
      <c r="BZ96" s="15"/>
      <c r="CA96" s="12"/>
      <c r="CB96" s="12"/>
      <c r="CC96" s="12"/>
      <c r="CD96" s="15"/>
      <c r="CE96" s="15"/>
      <c r="CF96" s="17"/>
      <c r="CG96" s="26"/>
      <c r="CH96" s="18"/>
      <c r="CI96" s="15"/>
      <c r="CJ96" s="15"/>
      <c r="CK96" s="10"/>
      <c r="CL96" s="11"/>
      <c r="CM96" s="12"/>
      <c r="CN96" s="13"/>
      <c r="CO96" s="12"/>
      <c r="CP96" s="12"/>
      <c r="CQ96" s="26"/>
      <c r="CR96" s="15"/>
      <c r="CS96" s="12"/>
      <c r="CT96" s="12"/>
      <c r="CU96" s="12"/>
      <c r="CV96" s="15"/>
      <c r="CW96" s="15"/>
      <c r="CX96" s="17"/>
      <c r="CY96" s="26"/>
      <c r="CZ96" s="18"/>
      <c r="DA96" s="15"/>
      <c r="DB96" s="15"/>
      <c r="DC96" s="10"/>
      <c r="DD96" s="11"/>
      <c r="DE96" s="12"/>
      <c r="DF96" s="13"/>
      <c r="DG96" s="12"/>
      <c r="DH96" s="12"/>
      <c r="DI96" s="26"/>
      <c r="DJ96" s="15"/>
      <c r="DK96" s="12"/>
      <c r="DL96" s="12"/>
      <c r="DM96" s="12"/>
      <c r="DN96" s="15"/>
      <c r="DO96" s="15"/>
      <c r="DP96" s="17"/>
      <c r="DQ96" s="26"/>
      <c r="DR96" s="18"/>
      <c r="DS96" s="15"/>
      <c r="DT96" s="15"/>
      <c r="DU96" s="10"/>
      <c r="DV96" s="11"/>
      <c r="DW96" s="12"/>
      <c r="DX96" s="13"/>
      <c r="DY96" s="12"/>
      <c r="DZ96" s="12"/>
      <c r="EA96" s="26"/>
      <c r="EB96" s="15"/>
      <c r="EC96" s="12"/>
      <c r="ED96" s="12"/>
      <c r="EE96" s="12"/>
      <c r="EF96" s="15"/>
      <c r="EG96" s="15"/>
      <c r="EH96" s="17"/>
      <c r="EI96" s="26"/>
      <c r="EJ96" s="18"/>
      <c r="EK96" s="15"/>
      <c r="EL96" s="15"/>
      <c r="EM96" s="10"/>
      <c r="EN96" s="11"/>
      <c r="EO96" s="12"/>
      <c r="EP96" s="13"/>
      <c r="EQ96" s="12"/>
      <c r="ER96" s="12"/>
      <c r="ES96" s="26"/>
      <c r="ET96" s="15"/>
      <c r="EU96" s="12"/>
      <c r="EV96" s="12"/>
      <c r="EW96" s="12"/>
      <c r="EX96" s="15"/>
      <c r="EY96" s="15"/>
      <c r="EZ96" s="17"/>
      <c r="FA96" s="26"/>
      <c r="FB96" s="18"/>
      <c r="FC96" s="15"/>
      <c r="FD96" s="15"/>
      <c r="FE96" s="10"/>
      <c r="FF96" s="11"/>
      <c r="FG96" s="12"/>
      <c r="FH96" s="13"/>
      <c r="FI96" s="12"/>
      <c r="FJ96" s="12"/>
      <c r="FK96" s="26"/>
      <c r="FL96" s="15"/>
      <c r="FM96" s="12"/>
      <c r="FN96" s="12"/>
      <c r="FO96" s="12"/>
      <c r="FP96" s="15"/>
      <c r="FQ96" s="15"/>
      <c r="FR96" s="17"/>
      <c r="FS96" s="26"/>
      <c r="FT96" s="18"/>
      <c r="FU96" s="15"/>
      <c r="FV96" s="15"/>
      <c r="FW96" s="10"/>
      <c r="FX96" s="11"/>
      <c r="FY96" s="12"/>
      <c r="FZ96" s="13"/>
      <c r="GA96" s="12"/>
      <c r="GB96" s="12"/>
      <c r="GC96" s="26"/>
      <c r="GD96" s="15"/>
      <c r="GE96" s="12"/>
      <c r="GF96" s="12"/>
      <c r="GG96" s="12"/>
      <c r="GH96" s="15"/>
      <c r="GI96" s="15"/>
      <c r="GJ96" s="17"/>
      <c r="GK96" s="26"/>
      <c r="GL96" s="18"/>
      <c r="GM96" s="15"/>
      <c r="GN96" s="15"/>
      <c r="GO96" s="10"/>
      <c r="GP96" s="11"/>
      <c r="GQ96" s="12"/>
      <c r="GR96" s="13"/>
      <c r="GS96" s="12"/>
      <c r="GT96" s="12"/>
      <c r="GU96" s="26"/>
      <c r="GV96" s="15"/>
      <c r="GW96" s="12"/>
      <c r="GX96" s="12"/>
      <c r="GY96" s="12"/>
      <c r="GZ96" s="15"/>
      <c r="HA96" s="15"/>
      <c r="HB96" s="17"/>
      <c r="HC96" s="26"/>
      <c r="HD96" s="18"/>
      <c r="HE96" s="15"/>
      <c r="HF96" s="15"/>
      <c r="HG96" s="10"/>
      <c r="HH96" s="11"/>
      <c r="HI96" s="12"/>
      <c r="HJ96" s="13"/>
      <c r="HK96" s="12"/>
      <c r="HL96" s="12"/>
      <c r="HM96" s="26"/>
      <c r="HN96" s="15"/>
      <c r="HO96" s="12"/>
      <c r="HP96" s="12"/>
      <c r="HQ96" s="12"/>
      <c r="HR96" s="15"/>
      <c r="HS96" s="15"/>
      <c r="HT96" s="17"/>
      <c r="HU96" s="26"/>
      <c r="HV96" s="18"/>
      <c r="HW96" s="15"/>
      <c r="HX96" s="15"/>
      <c r="HY96" s="10"/>
      <c r="HZ96" s="11"/>
      <c r="IA96" s="12"/>
      <c r="IB96" s="13"/>
      <c r="IC96" s="12"/>
      <c r="ID96" s="12"/>
      <c r="IE96" s="26"/>
      <c r="IF96" s="15"/>
      <c r="IG96" s="12"/>
      <c r="IH96" s="12"/>
      <c r="II96" s="12"/>
      <c r="IJ96" s="15"/>
      <c r="IK96" s="15"/>
      <c r="IL96" s="17"/>
      <c r="IM96" s="26"/>
      <c r="IN96" s="18"/>
      <c r="IO96" s="15"/>
      <c r="IP96" s="15"/>
      <c r="IQ96" s="10"/>
      <c r="IR96" s="11"/>
      <c r="IS96" s="12"/>
      <c r="IT96" s="13"/>
    </row>
    <row r="97" s="20" customFormat="true" ht="114.75" hidden="false" customHeight="false" outlineLevel="0" collapsed="false">
      <c r="A97" s="10" t="n">
        <v>2567</v>
      </c>
      <c r="B97" s="11" t="s">
        <v>256</v>
      </c>
      <c r="C97" s="12" t="s">
        <v>257</v>
      </c>
      <c r="D97" s="13" t="s">
        <v>258</v>
      </c>
      <c r="E97" s="12" t="s">
        <v>259</v>
      </c>
      <c r="F97" s="12" t="s">
        <v>260</v>
      </c>
      <c r="G97" s="14" t="s">
        <v>542</v>
      </c>
      <c r="H97" s="24" t="n">
        <v>6634</v>
      </c>
      <c r="I97" s="12" t="s">
        <v>263</v>
      </c>
      <c r="J97" s="12" t="s">
        <v>271</v>
      </c>
      <c r="K97" s="12" t="s">
        <v>265</v>
      </c>
      <c r="L97" s="25" t="n">
        <v>6634</v>
      </c>
      <c r="M97" s="25" t="n">
        <v>6634</v>
      </c>
      <c r="N97" s="17" t="s">
        <v>411</v>
      </c>
      <c r="O97" s="14" t="s">
        <v>412</v>
      </c>
      <c r="P97" s="21" t="s">
        <v>371</v>
      </c>
      <c r="Q97" s="19" t="n">
        <v>243709</v>
      </c>
      <c r="R97" s="23" t="n">
        <v>243727</v>
      </c>
      <c r="S97" s="11"/>
      <c r="T97" s="13"/>
      <c r="U97" s="12"/>
      <c r="V97" s="12"/>
      <c r="W97" s="26"/>
      <c r="X97" s="15"/>
      <c r="Y97" s="12"/>
      <c r="Z97" s="12"/>
      <c r="AA97" s="12"/>
      <c r="AB97" s="15"/>
      <c r="AC97" s="15"/>
      <c r="AD97" s="17"/>
      <c r="AE97" s="26"/>
      <c r="AF97" s="21"/>
      <c r="AG97" s="15"/>
      <c r="AH97" s="22"/>
      <c r="AI97" s="10"/>
      <c r="AJ97" s="11"/>
      <c r="AK97" s="12"/>
      <c r="AL97" s="13"/>
      <c r="AM97" s="12"/>
      <c r="AN97" s="12"/>
      <c r="AO97" s="26"/>
      <c r="AP97" s="15"/>
      <c r="AQ97" s="12"/>
      <c r="AR97" s="12"/>
      <c r="AS97" s="12"/>
      <c r="AT97" s="15"/>
      <c r="AU97" s="15"/>
      <c r="AV97" s="17"/>
      <c r="AW97" s="26"/>
      <c r="AX97" s="21"/>
      <c r="AY97" s="15"/>
      <c r="AZ97" s="22"/>
      <c r="BA97" s="10"/>
      <c r="BB97" s="11"/>
      <c r="BC97" s="12"/>
      <c r="BD97" s="13"/>
      <c r="BE97" s="12"/>
      <c r="BF97" s="12"/>
      <c r="BG97" s="26"/>
      <c r="BH97" s="15"/>
      <c r="BI97" s="12"/>
      <c r="BJ97" s="12"/>
      <c r="BK97" s="12"/>
      <c r="BL97" s="15"/>
      <c r="BM97" s="15"/>
      <c r="BN97" s="17"/>
      <c r="BO97" s="26"/>
      <c r="BP97" s="21"/>
      <c r="BQ97" s="15"/>
      <c r="BR97" s="22"/>
      <c r="BS97" s="10"/>
      <c r="BT97" s="11"/>
      <c r="BU97" s="12"/>
      <c r="BV97" s="13"/>
      <c r="BW97" s="12"/>
      <c r="BX97" s="12"/>
      <c r="BY97" s="26"/>
      <c r="BZ97" s="15"/>
      <c r="CA97" s="12"/>
      <c r="CB97" s="12"/>
      <c r="CC97" s="12"/>
      <c r="CD97" s="15"/>
      <c r="CE97" s="15"/>
      <c r="CF97" s="17"/>
      <c r="CG97" s="26"/>
      <c r="CH97" s="21"/>
      <c r="CI97" s="15"/>
      <c r="CJ97" s="22"/>
      <c r="CK97" s="10"/>
      <c r="CL97" s="11"/>
      <c r="CM97" s="12"/>
      <c r="CN97" s="13"/>
      <c r="CO97" s="12"/>
      <c r="CP97" s="12"/>
      <c r="CQ97" s="26"/>
      <c r="CR97" s="15"/>
      <c r="CS97" s="12"/>
      <c r="CT97" s="12"/>
      <c r="CU97" s="12"/>
      <c r="CV97" s="15"/>
      <c r="CW97" s="15"/>
      <c r="CX97" s="17"/>
      <c r="CY97" s="26"/>
      <c r="CZ97" s="21"/>
      <c r="DA97" s="15"/>
      <c r="DB97" s="22"/>
      <c r="DC97" s="10"/>
      <c r="DD97" s="11"/>
      <c r="DE97" s="12"/>
      <c r="DF97" s="13"/>
      <c r="DG97" s="12"/>
      <c r="DH97" s="12"/>
      <c r="DI97" s="26"/>
      <c r="DJ97" s="15"/>
      <c r="DK97" s="12"/>
      <c r="DL97" s="12"/>
      <c r="DM97" s="12"/>
      <c r="DN97" s="15"/>
      <c r="DO97" s="15"/>
      <c r="DP97" s="17"/>
      <c r="DQ97" s="26"/>
      <c r="DR97" s="21"/>
      <c r="DS97" s="15"/>
      <c r="DT97" s="22"/>
      <c r="DU97" s="10"/>
      <c r="DV97" s="11"/>
      <c r="DW97" s="12"/>
      <c r="DX97" s="13"/>
      <c r="DY97" s="12"/>
      <c r="DZ97" s="12"/>
      <c r="EA97" s="26"/>
      <c r="EB97" s="15"/>
      <c r="EC97" s="12"/>
      <c r="ED97" s="12"/>
      <c r="EE97" s="12"/>
      <c r="EF97" s="15"/>
      <c r="EG97" s="15"/>
      <c r="EH97" s="17"/>
      <c r="EI97" s="26"/>
      <c r="EJ97" s="21"/>
      <c r="EK97" s="15"/>
      <c r="EL97" s="22"/>
      <c r="EM97" s="10"/>
      <c r="EN97" s="11"/>
      <c r="EO97" s="12"/>
      <c r="EP97" s="13"/>
      <c r="EQ97" s="12"/>
      <c r="ER97" s="12"/>
      <c r="ES97" s="26"/>
      <c r="ET97" s="15"/>
      <c r="EU97" s="12"/>
      <c r="EV97" s="12"/>
      <c r="EW97" s="12"/>
      <c r="EX97" s="15"/>
      <c r="EY97" s="15"/>
      <c r="EZ97" s="17"/>
      <c r="FA97" s="26"/>
      <c r="FB97" s="21"/>
      <c r="FC97" s="15"/>
      <c r="FD97" s="22"/>
      <c r="FE97" s="10"/>
      <c r="FF97" s="11"/>
      <c r="FG97" s="12"/>
      <c r="FH97" s="13"/>
      <c r="FI97" s="12"/>
      <c r="FJ97" s="12"/>
      <c r="FK97" s="26"/>
      <c r="FL97" s="15"/>
      <c r="FM97" s="12"/>
      <c r="FN97" s="12"/>
      <c r="FO97" s="12"/>
      <c r="FP97" s="15"/>
      <c r="FQ97" s="15"/>
      <c r="FR97" s="17"/>
      <c r="FS97" s="26"/>
      <c r="FT97" s="21"/>
      <c r="FU97" s="15"/>
      <c r="FV97" s="22"/>
      <c r="FW97" s="10"/>
      <c r="FX97" s="11"/>
      <c r="FY97" s="12"/>
      <c r="FZ97" s="13"/>
      <c r="GA97" s="12"/>
      <c r="GB97" s="12"/>
      <c r="GC97" s="26"/>
      <c r="GD97" s="15"/>
      <c r="GE97" s="12"/>
      <c r="GF97" s="12"/>
      <c r="GG97" s="12"/>
      <c r="GH97" s="15"/>
      <c r="GI97" s="15"/>
      <c r="GJ97" s="17"/>
      <c r="GK97" s="26"/>
      <c r="GL97" s="21"/>
      <c r="GM97" s="15"/>
      <c r="GN97" s="22"/>
      <c r="GO97" s="10"/>
      <c r="GP97" s="11"/>
      <c r="GQ97" s="12"/>
      <c r="GR97" s="13"/>
      <c r="GS97" s="12"/>
      <c r="GT97" s="12"/>
      <c r="GU97" s="26"/>
      <c r="GV97" s="15"/>
      <c r="GW97" s="12"/>
      <c r="GX97" s="12"/>
      <c r="GY97" s="12"/>
      <c r="GZ97" s="15"/>
      <c r="HA97" s="15"/>
      <c r="HB97" s="17"/>
      <c r="HC97" s="26"/>
      <c r="HD97" s="21"/>
      <c r="HE97" s="15"/>
      <c r="HF97" s="22"/>
      <c r="HG97" s="10"/>
      <c r="HH97" s="11"/>
      <c r="HI97" s="12"/>
      <c r="HJ97" s="13"/>
      <c r="HK97" s="12"/>
      <c r="HL97" s="12"/>
      <c r="HM97" s="26"/>
      <c r="HN97" s="15"/>
      <c r="HO97" s="12"/>
      <c r="HP97" s="12"/>
      <c r="HQ97" s="12"/>
      <c r="HR97" s="15"/>
      <c r="HS97" s="15"/>
      <c r="HT97" s="17"/>
      <c r="HU97" s="26"/>
      <c r="HV97" s="21"/>
      <c r="HW97" s="15"/>
      <c r="HX97" s="22"/>
      <c r="HY97" s="10"/>
      <c r="HZ97" s="11"/>
      <c r="IA97" s="12"/>
      <c r="IB97" s="13"/>
      <c r="IC97" s="12"/>
      <c r="ID97" s="12"/>
      <c r="IE97" s="26"/>
      <c r="IF97" s="15"/>
      <c r="IG97" s="12"/>
      <c r="IH97" s="12"/>
      <c r="II97" s="12"/>
      <c r="IJ97" s="15"/>
      <c r="IK97" s="15"/>
      <c r="IL97" s="17"/>
      <c r="IM97" s="26"/>
      <c r="IN97" s="21"/>
      <c r="IO97" s="15"/>
      <c r="IP97" s="22"/>
      <c r="IQ97" s="10"/>
      <c r="IR97" s="11"/>
      <c r="IS97" s="12"/>
      <c r="IT97" s="13"/>
    </row>
    <row r="98" customFormat="false" ht="140.25" hidden="false" customHeight="false" outlineLevel="0" collapsed="false">
      <c r="A98" s="10" t="n">
        <v>2567</v>
      </c>
      <c r="B98" s="11" t="s">
        <v>256</v>
      </c>
      <c r="C98" s="12" t="s">
        <v>257</v>
      </c>
      <c r="D98" s="13" t="s">
        <v>258</v>
      </c>
      <c r="E98" s="12" t="s">
        <v>259</v>
      </c>
      <c r="F98" s="12" t="s">
        <v>260</v>
      </c>
      <c r="G98" s="27" t="s">
        <v>543</v>
      </c>
      <c r="H98" s="28" t="n">
        <v>7950000</v>
      </c>
      <c r="I98" s="12" t="s">
        <v>263</v>
      </c>
      <c r="J98" s="12" t="s">
        <v>454</v>
      </c>
      <c r="K98" s="12" t="s">
        <v>265</v>
      </c>
      <c r="L98" s="28" t="n">
        <v>8000000</v>
      </c>
      <c r="M98" s="28" t="n">
        <v>7950000</v>
      </c>
      <c r="N98" s="29" t="s">
        <v>544</v>
      </c>
      <c r="O98" s="30" t="s">
        <v>545</v>
      </c>
      <c r="P98" s="31" t="n">
        <v>67049023733</v>
      </c>
      <c r="Q98" s="32" t="n">
        <v>243768</v>
      </c>
      <c r="R98" s="33" t="n">
        <v>243858</v>
      </c>
    </row>
    <row r="99" s="43" customFormat="true" ht="140.25" hidden="false" customHeight="false" outlineLevel="0" collapsed="false">
      <c r="A99" s="34" t="n">
        <v>2567</v>
      </c>
      <c r="B99" s="35" t="s">
        <v>256</v>
      </c>
      <c r="C99" s="36" t="s">
        <v>257</v>
      </c>
      <c r="D99" s="37" t="s">
        <v>258</v>
      </c>
      <c r="E99" s="36" t="s">
        <v>259</v>
      </c>
      <c r="F99" s="36" t="s">
        <v>260</v>
      </c>
      <c r="G99" s="37" t="s">
        <v>546</v>
      </c>
      <c r="H99" s="38" t="n">
        <v>19000000</v>
      </c>
      <c r="I99" s="36" t="s">
        <v>263</v>
      </c>
      <c r="J99" s="36" t="s">
        <v>454</v>
      </c>
      <c r="K99" s="36" t="s">
        <v>265</v>
      </c>
      <c r="L99" s="38" t="n">
        <v>19000000</v>
      </c>
      <c r="M99" s="38" t="n">
        <v>18800000</v>
      </c>
      <c r="N99" s="39" t="s">
        <v>544</v>
      </c>
      <c r="O99" s="36" t="s">
        <v>545</v>
      </c>
      <c r="P99" s="40" t="n">
        <v>67049023733</v>
      </c>
      <c r="Q99" s="41" t="n">
        <v>243768</v>
      </c>
      <c r="R99" s="42" t="n">
        <v>243858</v>
      </c>
    </row>
    <row r="100" customFormat="false" ht="140.25" hidden="false" customHeight="false" outlineLevel="0" collapsed="false">
      <c r="A100" s="10" t="n">
        <v>2567</v>
      </c>
      <c r="B100" s="11" t="s">
        <v>256</v>
      </c>
      <c r="C100" s="12" t="s">
        <v>257</v>
      </c>
      <c r="D100" s="13" t="s">
        <v>258</v>
      </c>
      <c r="E100" s="12" t="s">
        <v>259</v>
      </c>
      <c r="F100" s="12" t="s">
        <v>260</v>
      </c>
      <c r="G100" s="27" t="s">
        <v>547</v>
      </c>
      <c r="H100" s="28" t="n">
        <v>3650000</v>
      </c>
      <c r="I100" s="12" t="s">
        <v>263</v>
      </c>
      <c r="J100" s="12" t="s">
        <v>271</v>
      </c>
      <c r="K100" s="12" t="s">
        <v>265</v>
      </c>
      <c r="L100" s="28" t="n">
        <v>3650000</v>
      </c>
      <c r="M100" s="28" t="n">
        <v>3650000</v>
      </c>
      <c r="N100" s="29" t="s">
        <v>544</v>
      </c>
      <c r="O100" s="30" t="s">
        <v>545</v>
      </c>
      <c r="P100" s="31" t="n">
        <v>67049023733</v>
      </c>
      <c r="Q100" s="32" t="n">
        <v>243768</v>
      </c>
      <c r="R100" s="33" t="n">
        <v>243858</v>
      </c>
    </row>
    <row r="101" customFormat="false" ht="76.5" hidden="false" customHeight="false" outlineLevel="0" collapsed="false">
      <c r="A101" s="10" t="n">
        <v>2567</v>
      </c>
      <c r="B101" s="11" t="s">
        <v>256</v>
      </c>
      <c r="C101" s="12" t="s">
        <v>257</v>
      </c>
      <c r="D101" s="13" t="s">
        <v>258</v>
      </c>
      <c r="E101" s="12" t="s">
        <v>259</v>
      </c>
      <c r="F101" s="12" t="s">
        <v>260</v>
      </c>
      <c r="G101" s="44" t="s">
        <v>372</v>
      </c>
      <c r="H101" s="45" t="n">
        <v>283282.5</v>
      </c>
      <c r="I101" s="12" t="s">
        <v>263</v>
      </c>
      <c r="J101" s="12" t="s">
        <v>271</v>
      </c>
      <c r="K101" s="12" t="s">
        <v>265</v>
      </c>
      <c r="L101" s="28" t="n">
        <v>283282.5</v>
      </c>
      <c r="M101" s="46" t="n">
        <v>283282.5</v>
      </c>
      <c r="N101" s="47" t="s">
        <v>380</v>
      </c>
      <c r="O101" s="30" t="s">
        <v>447</v>
      </c>
      <c r="P101" s="48" t="n">
        <v>67039609699</v>
      </c>
      <c r="Q101" s="32" t="n">
        <v>243710</v>
      </c>
      <c r="R101" s="33" t="n">
        <v>243758</v>
      </c>
    </row>
    <row r="102" customFormat="false" ht="76.5" hidden="false" customHeight="false" outlineLevel="0" collapsed="false">
      <c r="A102" s="10" t="n">
        <v>2567</v>
      </c>
      <c r="B102" s="11" t="s">
        <v>256</v>
      </c>
      <c r="C102" s="12" t="s">
        <v>257</v>
      </c>
      <c r="D102" s="13" t="s">
        <v>258</v>
      </c>
      <c r="E102" s="12" t="s">
        <v>259</v>
      </c>
      <c r="F102" s="12" t="s">
        <v>260</v>
      </c>
      <c r="G102" s="44" t="s">
        <v>548</v>
      </c>
      <c r="H102" s="45" t="n">
        <v>158300</v>
      </c>
      <c r="I102" s="12" t="s">
        <v>263</v>
      </c>
      <c r="J102" s="12" t="s">
        <v>271</v>
      </c>
      <c r="K102" s="12" t="s">
        <v>265</v>
      </c>
      <c r="L102" s="28" t="n">
        <v>158300</v>
      </c>
      <c r="M102" s="46" t="n">
        <v>158300</v>
      </c>
      <c r="N102" s="29" t="s">
        <v>281</v>
      </c>
      <c r="O102" s="30" t="s">
        <v>549</v>
      </c>
      <c r="P102" s="48" t="n">
        <v>67039612787</v>
      </c>
      <c r="Q102" s="32" t="n">
        <v>243710</v>
      </c>
      <c r="R102" s="33" t="n">
        <v>243802</v>
      </c>
    </row>
    <row r="103" customFormat="false" ht="114.75" hidden="false" customHeight="false" outlineLevel="0" collapsed="false">
      <c r="A103" s="10" t="n">
        <v>2567</v>
      </c>
      <c r="B103" s="11" t="s">
        <v>256</v>
      </c>
      <c r="C103" s="12" t="s">
        <v>257</v>
      </c>
      <c r="D103" s="13" t="s">
        <v>258</v>
      </c>
      <c r="E103" s="12" t="s">
        <v>259</v>
      </c>
      <c r="F103" s="12" t="s">
        <v>260</v>
      </c>
      <c r="G103" s="44" t="s">
        <v>550</v>
      </c>
      <c r="H103" s="45" t="n">
        <v>144022</v>
      </c>
      <c r="I103" s="12" t="s">
        <v>263</v>
      </c>
      <c r="J103" s="12" t="s">
        <v>271</v>
      </c>
      <c r="K103" s="12" t="s">
        <v>265</v>
      </c>
      <c r="L103" s="28" t="n">
        <v>144022</v>
      </c>
      <c r="M103" s="46" t="n">
        <v>144022</v>
      </c>
      <c r="N103" s="29" t="s">
        <v>300</v>
      </c>
      <c r="O103" s="49" t="s">
        <v>301</v>
      </c>
      <c r="P103" s="48" t="n">
        <v>67039613412</v>
      </c>
      <c r="Q103" s="32" t="n">
        <v>243710</v>
      </c>
      <c r="R103" s="33" t="n">
        <v>243802</v>
      </c>
    </row>
    <row r="104" customFormat="false" ht="76.5" hidden="false" customHeight="false" outlineLevel="0" collapsed="false">
      <c r="A104" s="10" t="n">
        <v>2567</v>
      </c>
      <c r="B104" s="11" t="s">
        <v>256</v>
      </c>
      <c r="C104" s="12" t="s">
        <v>257</v>
      </c>
      <c r="D104" s="13" t="s">
        <v>258</v>
      </c>
      <c r="E104" s="12" t="s">
        <v>259</v>
      </c>
      <c r="F104" s="12" t="s">
        <v>260</v>
      </c>
      <c r="G104" s="44" t="s">
        <v>551</v>
      </c>
      <c r="H104" s="45" t="n">
        <v>289000</v>
      </c>
      <c r="I104" s="12" t="s">
        <v>263</v>
      </c>
      <c r="J104" s="12" t="s">
        <v>454</v>
      </c>
      <c r="K104" s="12" t="s">
        <v>265</v>
      </c>
      <c r="L104" s="28" t="n">
        <v>289000</v>
      </c>
      <c r="M104" s="50" t="n">
        <v>289000</v>
      </c>
      <c r="N104" s="29" t="s">
        <v>552</v>
      </c>
      <c r="O104" s="30" t="s">
        <v>553</v>
      </c>
      <c r="P104" s="48" t="n">
        <v>67049030267</v>
      </c>
      <c r="Q104" s="32" t="n">
        <v>243711</v>
      </c>
      <c r="R104" s="48"/>
    </row>
    <row r="105" customFormat="false" ht="89.25" hidden="false" customHeight="false" outlineLevel="0" collapsed="false">
      <c r="A105" s="10" t="n">
        <v>2567</v>
      </c>
      <c r="B105" s="11" t="s">
        <v>256</v>
      </c>
      <c r="C105" s="12" t="s">
        <v>257</v>
      </c>
      <c r="D105" s="13" t="s">
        <v>258</v>
      </c>
      <c r="E105" s="12" t="s">
        <v>259</v>
      </c>
      <c r="F105" s="12" t="s">
        <v>260</v>
      </c>
      <c r="G105" s="44" t="s">
        <v>554</v>
      </c>
      <c r="H105" s="45" t="n">
        <v>63986</v>
      </c>
      <c r="I105" s="12" t="s">
        <v>263</v>
      </c>
      <c r="J105" s="12" t="s">
        <v>271</v>
      </c>
      <c r="K105" s="12" t="s">
        <v>265</v>
      </c>
      <c r="L105" s="28" t="n">
        <v>63986</v>
      </c>
      <c r="M105" s="46" t="n">
        <v>63986</v>
      </c>
      <c r="N105" s="47" t="s">
        <v>339</v>
      </c>
      <c r="O105" s="30" t="s">
        <v>340</v>
      </c>
      <c r="P105" s="21" t="s">
        <v>371</v>
      </c>
      <c r="Q105" s="32" t="n">
        <v>243711</v>
      </c>
      <c r="R105" s="33" t="n">
        <v>243832</v>
      </c>
    </row>
    <row r="106" customFormat="false" ht="76.5" hidden="false" customHeight="false" outlineLevel="0" collapsed="false">
      <c r="A106" s="10" t="n">
        <v>2567</v>
      </c>
      <c r="B106" s="11" t="s">
        <v>256</v>
      </c>
      <c r="C106" s="12" t="s">
        <v>257</v>
      </c>
      <c r="D106" s="13" t="s">
        <v>258</v>
      </c>
      <c r="E106" s="12" t="s">
        <v>259</v>
      </c>
      <c r="F106" s="12" t="s">
        <v>260</v>
      </c>
      <c r="G106" s="27" t="s">
        <v>397</v>
      </c>
      <c r="H106" s="51" t="n">
        <v>3210</v>
      </c>
      <c r="I106" s="12" t="s">
        <v>263</v>
      </c>
      <c r="J106" s="12" t="s">
        <v>271</v>
      </c>
      <c r="K106" s="12" t="s">
        <v>265</v>
      </c>
      <c r="L106" s="28" t="n">
        <v>3210</v>
      </c>
      <c r="M106" s="52" t="n">
        <v>3210</v>
      </c>
      <c r="N106" s="29" t="s">
        <v>375</v>
      </c>
      <c r="O106" s="49" t="s">
        <v>376</v>
      </c>
      <c r="P106" s="21" t="s">
        <v>371</v>
      </c>
      <c r="Q106" s="32" t="n">
        <v>243711</v>
      </c>
      <c r="R106" s="53" t="n">
        <v>243738</v>
      </c>
    </row>
    <row r="107" customFormat="false" ht="76.5" hidden="false" customHeight="false" outlineLevel="0" collapsed="false">
      <c r="A107" s="10" t="n">
        <v>2567</v>
      </c>
      <c r="B107" s="11" t="s">
        <v>256</v>
      </c>
      <c r="C107" s="12" t="s">
        <v>257</v>
      </c>
      <c r="D107" s="13" t="s">
        <v>258</v>
      </c>
      <c r="E107" s="12" t="s">
        <v>259</v>
      </c>
      <c r="F107" s="12" t="s">
        <v>260</v>
      </c>
      <c r="G107" s="44" t="s">
        <v>555</v>
      </c>
      <c r="H107" s="45" t="n">
        <v>2100</v>
      </c>
      <c r="I107" s="12" t="s">
        <v>263</v>
      </c>
      <c r="J107" s="12" t="s">
        <v>271</v>
      </c>
      <c r="K107" s="12" t="s">
        <v>265</v>
      </c>
      <c r="L107" s="28" t="n">
        <v>2100</v>
      </c>
      <c r="M107" s="46" t="n">
        <v>2100</v>
      </c>
      <c r="N107" s="47" t="s">
        <v>386</v>
      </c>
      <c r="O107" s="30" t="s">
        <v>387</v>
      </c>
      <c r="P107" s="21" t="s">
        <v>371</v>
      </c>
      <c r="Q107" s="32" t="n">
        <v>243711</v>
      </c>
      <c r="R107" s="33" t="n">
        <v>243745</v>
      </c>
    </row>
    <row r="108" customFormat="false" ht="76.5" hidden="false" customHeight="false" outlineLevel="0" collapsed="false">
      <c r="A108" s="10" t="n">
        <v>2567</v>
      </c>
      <c r="B108" s="11" t="s">
        <v>256</v>
      </c>
      <c r="C108" s="12" t="s">
        <v>257</v>
      </c>
      <c r="D108" s="13" t="s">
        <v>258</v>
      </c>
      <c r="E108" s="12" t="s">
        <v>259</v>
      </c>
      <c r="F108" s="12" t="s">
        <v>260</v>
      </c>
      <c r="G108" s="44" t="s">
        <v>556</v>
      </c>
      <c r="H108" s="45" t="n">
        <v>47251.2</v>
      </c>
      <c r="I108" s="12" t="s">
        <v>263</v>
      </c>
      <c r="J108" s="12" t="s">
        <v>271</v>
      </c>
      <c r="K108" s="12" t="s">
        <v>265</v>
      </c>
      <c r="L108" s="28" t="n">
        <v>47251.2</v>
      </c>
      <c r="M108" s="46" t="n">
        <v>47251.2</v>
      </c>
      <c r="N108" s="47" t="s">
        <v>557</v>
      </c>
      <c r="O108" s="49" t="s">
        <v>558</v>
      </c>
      <c r="P108" s="21" t="s">
        <v>371</v>
      </c>
      <c r="Q108" s="32" t="n">
        <v>243712</v>
      </c>
      <c r="R108" s="33" t="n">
        <v>243745</v>
      </c>
    </row>
    <row r="109" customFormat="false" ht="140.25" hidden="false" customHeight="false" outlineLevel="0" collapsed="false">
      <c r="A109" s="10" t="n">
        <v>2567</v>
      </c>
      <c r="B109" s="11" t="s">
        <v>256</v>
      </c>
      <c r="C109" s="12" t="s">
        <v>257</v>
      </c>
      <c r="D109" s="13" t="s">
        <v>258</v>
      </c>
      <c r="E109" s="12" t="s">
        <v>259</v>
      </c>
      <c r="F109" s="12" t="s">
        <v>260</v>
      </c>
      <c r="G109" s="44" t="s">
        <v>559</v>
      </c>
      <c r="H109" s="45" t="n">
        <v>7083.4</v>
      </c>
      <c r="I109" s="12" t="s">
        <v>263</v>
      </c>
      <c r="J109" s="12" t="s">
        <v>271</v>
      </c>
      <c r="K109" s="12" t="s">
        <v>265</v>
      </c>
      <c r="L109" s="28" t="n">
        <v>7083.4</v>
      </c>
      <c r="M109" s="46" t="n">
        <v>7083.4</v>
      </c>
      <c r="N109" s="29" t="s">
        <v>332</v>
      </c>
      <c r="O109" s="30" t="s">
        <v>333</v>
      </c>
      <c r="P109" s="21" t="s">
        <v>371</v>
      </c>
      <c r="Q109" s="32" t="n">
        <v>243712</v>
      </c>
      <c r="R109" s="33" t="n">
        <v>243856</v>
      </c>
    </row>
    <row r="110" customFormat="false" ht="76.5" hidden="false" customHeight="false" outlineLevel="0" collapsed="false">
      <c r="A110" s="10" t="n">
        <v>2567</v>
      </c>
      <c r="B110" s="11" t="s">
        <v>256</v>
      </c>
      <c r="C110" s="12" t="s">
        <v>257</v>
      </c>
      <c r="D110" s="13" t="s">
        <v>258</v>
      </c>
      <c r="E110" s="12" t="s">
        <v>259</v>
      </c>
      <c r="F110" s="12" t="s">
        <v>260</v>
      </c>
      <c r="G110" s="44" t="s">
        <v>560</v>
      </c>
      <c r="H110" s="45" t="n">
        <v>500</v>
      </c>
      <c r="I110" s="12" t="s">
        <v>263</v>
      </c>
      <c r="J110" s="12" t="s">
        <v>271</v>
      </c>
      <c r="K110" s="12" t="s">
        <v>265</v>
      </c>
      <c r="L110" s="28" t="n">
        <v>500</v>
      </c>
      <c r="M110" s="46" t="n">
        <v>240</v>
      </c>
      <c r="N110" s="47" t="s">
        <v>561</v>
      </c>
      <c r="O110" s="49" t="s">
        <v>562</v>
      </c>
      <c r="P110" s="21" t="s">
        <v>371</v>
      </c>
      <c r="Q110" s="32" t="n">
        <v>243718</v>
      </c>
      <c r="R110" s="33" t="n">
        <v>243738</v>
      </c>
    </row>
    <row r="111" customFormat="false" ht="76.5" hidden="false" customHeight="false" outlineLevel="0" collapsed="false">
      <c r="A111" s="10" t="n">
        <v>2567</v>
      </c>
      <c r="B111" s="11" t="s">
        <v>256</v>
      </c>
      <c r="C111" s="12" t="s">
        <v>257</v>
      </c>
      <c r="D111" s="13" t="s">
        <v>258</v>
      </c>
      <c r="E111" s="12" t="s">
        <v>259</v>
      </c>
      <c r="F111" s="12" t="s">
        <v>260</v>
      </c>
      <c r="G111" s="27" t="s">
        <v>563</v>
      </c>
      <c r="H111" s="45" t="n">
        <v>50000</v>
      </c>
      <c r="I111" s="12" t="s">
        <v>263</v>
      </c>
      <c r="J111" s="12" t="s">
        <v>271</v>
      </c>
      <c r="K111" s="12" t="s">
        <v>265</v>
      </c>
      <c r="L111" s="28" t="n">
        <v>50000</v>
      </c>
      <c r="M111" s="50" t="n">
        <v>41980</v>
      </c>
      <c r="N111" s="29" t="s">
        <v>564</v>
      </c>
      <c r="O111" s="30" t="s">
        <v>565</v>
      </c>
      <c r="P111" s="21" t="s">
        <v>371</v>
      </c>
      <c r="Q111" s="32" t="n">
        <v>243782</v>
      </c>
      <c r="R111" s="32" t="n">
        <v>243782</v>
      </c>
    </row>
    <row r="112" customFormat="false" ht="76.5" hidden="false" customHeight="false" outlineLevel="0" collapsed="false">
      <c r="A112" s="10" t="n">
        <v>2567</v>
      </c>
      <c r="B112" s="11" t="s">
        <v>256</v>
      </c>
      <c r="C112" s="12" t="s">
        <v>257</v>
      </c>
      <c r="D112" s="13" t="s">
        <v>258</v>
      </c>
      <c r="E112" s="12" t="s">
        <v>259</v>
      </c>
      <c r="F112" s="12" t="s">
        <v>260</v>
      </c>
      <c r="G112" s="27" t="s">
        <v>566</v>
      </c>
      <c r="H112" s="45" t="n">
        <v>1145</v>
      </c>
      <c r="I112" s="12" t="s">
        <v>263</v>
      </c>
      <c r="J112" s="12" t="s">
        <v>271</v>
      </c>
      <c r="K112" s="12" t="s">
        <v>265</v>
      </c>
      <c r="L112" s="28" t="n">
        <v>1145</v>
      </c>
      <c r="M112" s="46" t="n">
        <v>1145</v>
      </c>
      <c r="N112" s="47" t="s">
        <v>468</v>
      </c>
      <c r="O112" s="49" t="s">
        <v>567</v>
      </c>
      <c r="P112" s="21" t="s">
        <v>371</v>
      </c>
      <c r="Q112" s="54"/>
      <c r="R112" s="33"/>
    </row>
    <row r="113" customFormat="false" ht="76.5" hidden="false" customHeight="false" outlineLevel="0" collapsed="false">
      <c r="A113" s="10" t="n">
        <v>2567</v>
      </c>
      <c r="B113" s="11" t="s">
        <v>256</v>
      </c>
      <c r="C113" s="12" t="s">
        <v>257</v>
      </c>
      <c r="D113" s="13" t="s">
        <v>258</v>
      </c>
      <c r="E113" s="12" t="s">
        <v>259</v>
      </c>
      <c r="F113" s="12" t="s">
        <v>260</v>
      </c>
      <c r="G113" s="27" t="s">
        <v>568</v>
      </c>
      <c r="H113" s="45" t="n">
        <v>96300</v>
      </c>
      <c r="I113" s="12" t="s">
        <v>263</v>
      </c>
      <c r="J113" s="12" t="s">
        <v>271</v>
      </c>
      <c r="K113" s="12" t="s">
        <v>265</v>
      </c>
      <c r="L113" s="28" t="n">
        <v>96300</v>
      </c>
      <c r="M113" s="50" t="n">
        <v>96300</v>
      </c>
      <c r="N113" s="29" t="s">
        <v>569</v>
      </c>
      <c r="O113" s="30" t="s">
        <v>570</v>
      </c>
      <c r="P113" s="21" t="s">
        <v>371</v>
      </c>
      <c r="Q113" s="32" t="n">
        <v>243711</v>
      </c>
      <c r="R113" s="48"/>
    </row>
    <row r="114" customFormat="false" ht="89.25" hidden="false" customHeight="false" outlineLevel="0" collapsed="false">
      <c r="A114" s="10" t="n">
        <v>2567</v>
      </c>
      <c r="B114" s="11" t="s">
        <v>256</v>
      </c>
      <c r="C114" s="12" t="s">
        <v>257</v>
      </c>
      <c r="D114" s="13" t="s">
        <v>258</v>
      </c>
      <c r="E114" s="12" t="s">
        <v>259</v>
      </c>
      <c r="F114" s="12" t="s">
        <v>260</v>
      </c>
      <c r="G114" s="44" t="s">
        <v>571</v>
      </c>
      <c r="H114" s="45" t="n">
        <v>160500</v>
      </c>
      <c r="I114" s="12" t="s">
        <v>263</v>
      </c>
      <c r="J114" s="12" t="s">
        <v>271</v>
      </c>
      <c r="K114" s="12" t="s">
        <v>265</v>
      </c>
      <c r="L114" s="28" t="n">
        <v>160500</v>
      </c>
      <c r="M114" s="46" t="n">
        <v>160500</v>
      </c>
      <c r="N114" s="47" t="s">
        <v>569</v>
      </c>
      <c r="O114" s="30" t="s">
        <v>273</v>
      </c>
      <c r="P114" s="48" t="n">
        <v>67049163096</v>
      </c>
      <c r="Q114" s="32" t="n">
        <v>243725</v>
      </c>
      <c r="R114" s="33" t="n">
        <v>243762</v>
      </c>
    </row>
    <row r="115" customFormat="false" ht="76.5" hidden="false" customHeight="false" outlineLevel="0" collapsed="false">
      <c r="A115" s="10" t="n">
        <v>2567</v>
      </c>
      <c r="B115" s="11" t="s">
        <v>256</v>
      </c>
      <c r="C115" s="12" t="s">
        <v>257</v>
      </c>
      <c r="D115" s="13" t="s">
        <v>258</v>
      </c>
      <c r="E115" s="12" t="s">
        <v>259</v>
      </c>
      <c r="F115" s="12" t="s">
        <v>260</v>
      </c>
      <c r="G115" s="44" t="s">
        <v>572</v>
      </c>
      <c r="H115" s="45" t="n">
        <v>136104</v>
      </c>
      <c r="I115" s="12" t="s">
        <v>263</v>
      </c>
      <c r="J115" s="12" t="s">
        <v>271</v>
      </c>
      <c r="K115" s="12" t="s">
        <v>265</v>
      </c>
      <c r="L115" s="28" t="n">
        <v>136104</v>
      </c>
      <c r="M115" s="46" t="n">
        <v>136104</v>
      </c>
      <c r="N115" s="29" t="s">
        <v>300</v>
      </c>
      <c r="O115" s="49" t="s">
        <v>301</v>
      </c>
      <c r="P115" s="48" t="n">
        <v>67049148186</v>
      </c>
      <c r="Q115" s="32" t="n">
        <v>243725</v>
      </c>
      <c r="R115" s="33" t="n">
        <v>243822</v>
      </c>
    </row>
    <row r="116" customFormat="false" ht="76.5" hidden="false" customHeight="false" outlineLevel="0" collapsed="false">
      <c r="A116" s="10" t="n">
        <v>2567</v>
      </c>
      <c r="B116" s="11" t="s">
        <v>256</v>
      </c>
      <c r="C116" s="12" t="s">
        <v>257</v>
      </c>
      <c r="D116" s="13" t="s">
        <v>258</v>
      </c>
      <c r="E116" s="12" t="s">
        <v>259</v>
      </c>
      <c r="F116" s="12" t="s">
        <v>260</v>
      </c>
      <c r="G116" s="44" t="s">
        <v>494</v>
      </c>
      <c r="H116" s="45" t="n">
        <v>138351</v>
      </c>
      <c r="I116" s="12" t="s">
        <v>263</v>
      </c>
      <c r="J116" s="12" t="s">
        <v>271</v>
      </c>
      <c r="K116" s="12" t="s">
        <v>265</v>
      </c>
      <c r="L116" s="28" t="n">
        <v>138351</v>
      </c>
      <c r="M116" s="46" t="n">
        <v>138351</v>
      </c>
      <c r="N116" s="29" t="s">
        <v>332</v>
      </c>
      <c r="O116" s="30" t="s">
        <v>333</v>
      </c>
      <c r="P116" s="48" t="n">
        <v>67049163484</v>
      </c>
      <c r="Q116" s="32" t="n">
        <v>243725</v>
      </c>
      <c r="R116" s="33" t="n">
        <v>243793</v>
      </c>
    </row>
    <row r="117" customFormat="false" ht="89.25" hidden="false" customHeight="false" outlineLevel="0" collapsed="false">
      <c r="A117" s="10" t="n">
        <v>2567</v>
      </c>
      <c r="B117" s="11" t="s">
        <v>256</v>
      </c>
      <c r="C117" s="12" t="s">
        <v>257</v>
      </c>
      <c r="D117" s="13" t="s">
        <v>258</v>
      </c>
      <c r="E117" s="12" t="s">
        <v>259</v>
      </c>
      <c r="F117" s="12" t="s">
        <v>260</v>
      </c>
      <c r="G117" s="27" t="s">
        <v>573</v>
      </c>
      <c r="H117" s="51" t="n">
        <v>330</v>
      </c>
      <c r="I117" s="12" t="s">
        <v>263</v>
      </c>
      <c r="J117" s="12" t="s">
        <v>271</v>
      </c>
      <c r="K117" s="12" t="s">
        <v>265</v>
      </c>
      <c r="L117" s="28" t="n">
        <v>330</v>
      </c>
      <c r="M117" s="52" t="n">
        <v>200</v>
      </c>
      <c r="N117" s="29" t="s">
        <v>574</v>
      </c>
      <c r="O117" s="55" t="s">
        <v>575</v>
      </c>
      <c r="P117" s="21" t="s">
        <v>371</v>
      </c>
      <c r="Q117" s="32" t="n">
        <v>243725</v>
      </c>
      <c r="R117" s="53" t="n">
        <v>243768</v>
      </c>
    </row>
    <row r="118" customFormat="false" ht="76.5" hidden="false" customHeight="false" outlineLevel="0" collapsed="false">
      <c r="A118" s="10" t="n">
        <v>2567</v>
      </c>
      <c r="B118" s="11" t="s">
        <v>256</v>
      </c>
      <c r="C118" s="12" t="s">
        <v>257</v>
      </c>
      <c r="D118" s="13" t="s">
        <v>258</v>
      </c>
      <c r="E118" s="12" t="s">
        <v>259</v>
      </c>
      <c r="F118" s="12" t="s">
        <v>260</v>
      </c>
      <c r="G118" s="27" t="s">
        <v>576</v>
      </c>
      <c r="H118" s="45" t="n">
        <v>2000</v>
      </c>
      <c r="I118" s="12" t="s">
        <v>263</v>
      </c>
      <c r="J118" s="12" t="s">
        <v>271</v>
      </c>
      <c r="K118" s="12" t="s">
        <v>265</v>
      </c>
      <c r="L118" s="28" t="n">
        <v>2000</v>
      </c>
      <c r="M118" s="46" t="n">
        <v>1400</v>
      </c>
      <c r="N118" s="47" t="s">
        <v>577</v>
      </c>
      <c r="O118" s="49" t="s">
        <v>578</v>
      </c>
      <c r="P118" s="21" t="s">
        <v>371</v>
      </c>
      <c r="Q118" s="32" t="n">
        <v>243746</v>
      </c>
      <c r="R118" s="33" t="n">
        <v>243793</v>
      </c>
    </row>
    <row r="119" customFormat="false" ht="76.5" hidden="false" customHeight="false" outlineLevel="0" collapsed="false">
      <c r="A119" s="10" t="n">
        <v>2567</v>
      </c>
      <c r="B119" s="11" t="s">
        <v>256</v>
      </c>
      <c r="C119" s="12" t="s">
        <v>257</v>
      </c>
      <c r="D119" s="13" t="s">
        <v>258</v>
      </c>
      <c r="E119" s="12" t="s">
        <v>259</v>
      </c>
      <c r="F119" s="12" t="s">
        <v>260</v>
      </c>
      <c r="G119" s="27" t="s">
        <v>579</v>
      </c>
      <c r="H119" s="45" t="n">
        <v>394830</v>
      </c>
      <c r="I119" s="12" t="s">
        <v>263</v>
      </c>
      <c r="J119" s="12" t="s">
        <v>271</v>
      </c>
      <c r="K119" s="12" t="s">
        <v>265</v>
      </c>
      <c r="L119" s="28" t="n">
        <v>394830</v>
      </c>
      <c r="M119" s="50" t="n">
        <v>394830</v>
      </c>
      <c r="N119" s="47" t="s">
        <v>339</v>
      </c>
      <c r="O119" s="30" t="s">
        <v>340</v>
      </c>
      <c r="P119" s="56" t="s">
        <v>580</v>
      </c>
      <c r="Q119" s="32" t="n">
        <v>243726</v>
      </c>
      <c r="R119" s="48"/>
    </row>
    <row r="120" customFormat="false" ht="76.5" hidden="false" customHeight="false" outlineLevel="0" collapsed="false">
      <c r="A120" s="10" t="n">
        <v>2567</v>
      </c>
      <c r="B120" s="11" t="s">
        <v>256</v>
      </c>
      <c r="C120" s="12" t="s">
        <v>257</v>
      </c>
      <c r="D120" s="13" t="s">
        <v>258</v>
      </c>
      <c r="E120" s="12" t="s">
        <v>259</v>
      </c>
      <c r="F120" s="12" t="s">
        <v>260</v>
      </c>
      <c r="G120" s="44" t="s">
        <v>473</v>
      </c>
      <c r="H120" s="45" t="n">
        <v>44897.2</v>
      </c>
      <c r="I120" s="12" t="s">
        <v>263</v>
      </c>
      <c r="J120" s="12" t="s">
        <v>271</v>
      </c>
      <c r="K120" s="12" t="s">
        <v>265</v>
      </c>
      <c r="L120" s="28" t="n">
        <v>44897.2</v>
      </c>
      <c r="M120" s="46" t="n">
        <v>44897.2</v>
      </c>
      <c r="N120" s="47" t="s">
        <v>581</v>
      </c>
      <c r="O120" s="30" t="s">
        <v>582</v>
      </c>
      <c r="P120" s="21" t="s">
        <v>371</v>
      </c>
      <c r="Q120" s="32" t="n">
        <v>243726</v>
      </c>
      <c r="R120" s="33" t="n">
        <v>243765</v>
      </c>
    </row>
    <row r="121" customFormat="false" ht="76.5" hidden="false" customHeight="false" outlineLevel="0" collapsed="false">
      <c r="A121" s="10" t="n">
        <v>2567</v>
      </c>
      <c r="B121" s="11" t="s">
        <v>256</v>
      </c>
      <c r="C121" s="12" t="s">
        <v>257</v>
      </c>
      <c r="D121" s="13" t="s">
        <v>258</v>
      </c>
      <c r="E121" s="12" t="s">
        <v>259</v>
      </c>
      <c r="F121" s="12" t="s">
        <v>260</v>
      </c>
      <c r="G121" s="44" t="s">
        <v>583</v>
      </c>
      <c r="H121" s="45" t="n">
        <v>23572.1</v>
      </c>
      <c r="I121" s="12" t="s">
        <v>263</v>
      </c>
      <c r="J121" s="12" t="s">
        <v>271</v>
      </c>
      <c r="K121" s="12" t="s">
        <v>265</v>
      </c>
      <c r="L121" s="28" t="n">
        <v>23572.1</v>
      </c>
      <c r="M121" s="46" t="n">
        <v>23572.1</v>
      </c>
      <c r="N121" s="29" t="s">
        <v>377</v>
      </c>
      <c r="O121" s="30" t="s">
        <v>378</v>
      </c>
      <c r="P121" s="21" t="s">
        <v>371</v>
      </c>
      <c r="Q121" s="32" t="n">
        <v>243726</v>
      </c>
      <c r="R121" s="33" t="n">
        <v>243767</v>
      </c>
    </row>
    <row r="122" customFormat="false" ht="76.5" hidden="false" customHeight="false" outlineLevel="0" collapsed="false">
      <c r="A122" s="10" t="n">
        <v>2567</v>
      </c>
      <c r="B122" s="11" t="s">
        <v>256</v>
      </c>
      <c r="C122" s="12" t="s">
        <v>257</v>
      </c>
      <c r="D122" s="13" t="s">
        <v>258</v>
      </c>
      <c r="E122" s="12" t="s">
        <v>259</v>
      </c>
      <c r="F122" s="12" t="s">
        <v>260</v>
      </c>
      <c r="G122" s="44" t="s">
        <v>548</v>
      </c>
      <c r="H122" s="45" t="n">
        <v>6591.2</v>
      </c>
      <c r="I122" s="12" t="s">
        <v>263</v>
      </c>
      <c r="J122" s="12" t="s">
        <v>271</v>
      </c>
      <c r="K122" s="12" t="s">
        <v>265</v>
      </c>
      <c r="L122" s="28" t="n">
        <v>6591.2</v>
      </c>
      <c r="M122" s="46" t="n">
        <v>6591.2</v>
      </c>
      <c r="N122" s="47" t="s">
        <v>509</v>
      </c>
      <c r="O122" s="30" t="s">
        <v>510</v>
      </c>
      <c r="P122" s="21" t="s">
        <v>371</v>
      </c>
      <c r="Q122" s="32" t="n">
        <v>243726</v>
      </c>
      <c r="R122" s="33" t="n">
        <v>243767</v>
      </c>
    </row>
    <row r="123" customFormat="false" ht="76.5" hidden="false" customHeight="false" outlineLevel="0" collapsed="false">
      <c r="A123" s="10" t="n">
        <v>2567</v>
      </c>
      <c r="B123" s="11" t="s">
        <v>256</v>
      </c>
      <c r="C123" s="12" t="s">
        <v>257</v>
      </c>
      <c r="D123" s="13" t="s">
        <v>258</v>
      </c>
      <c r="E123" s="12" t="s">
        <v>259</v>
      </c>
      <c r="F123" s="12" t="s">
        <v>260</v>
      </c>
      <c r="G123" s="44" t="s">
        <v>583</v>
      </c>
      <c r="H123" s="45" t="n">
        <v>184896</v>
      </c>
      <c r="I123" s="12" t="s">
        <v>263</v>
      </c>
      <c r="J123" s="12" t="s">
        <v>271</v>
      </c>
      <c r="K123" s="12" t="s">
        <v>265</v>
      </c>
      <c r="L123" s="28" t="n">
        <v>184896</v>
      </c>
      <c r="M123" s="46" t="n">
        <v>184896</v>
      </c>
      <c r="N123" s="47" t="s">
        <v>584</v>
      </c>
      <c r="O123" s="49" t="s">
        <v>585</v>
      </c>
      <c r="P123" s="48" t="n">
        <v>67049219065</v>
      </c>
      <c r="Q123" s="32" t="n">
        <v>243726</v>
      </c>
      <c r="R123" s="33" t="n">
        <v>243793</v>
      </c>
    </row>
    <row r="124" customFormat="false" ht="89.25" hidden="false" customHeight="false" outlineLevel="0" collapsed="false">
      <c r="A124" s="10" t="n">
        <v>2567</v>
      </c>
      <c r="B124" s="11" t="s">
        <v>256</v>
      </c>
      <c r="C124" s="12" t="s">
        <v>257</v>
      </c>
      <c r="D124" s="13" t="s">
        <v>258</v>
      </c>
      <c r="E124" s="12" t="s">
        <v>259</v>
      </c>
      <c r="F124" s="12" t="s">
        <v>260</v>
      </c>
      <c r="G124" s="44" t="s">
        <v>586</v>
      </c>
      <c r="H124" s="45" t="n">
        <v>5296.5</v>
      </c>
      <c r="I124" s="12" t="s">
        <v>263</v>
      </c>
      <c r="J124" s="12" t="s">
        <v>271</v>
      </c>
      <c r="K124" s="12" t="s">
        <v>265</v>
      </c>
      <c r="L124" s="28" t="n">
        <v>5296.5</v>
      </c>
      <c r="M124" s="46" t="n">
        <v>5296.5</v>
      </c>
      <c r="N124" s="47" t="s">
        <v>587</v>
      </c>
      <c r="O124" s="30" t="s">
        <v>588</v>
      </c>
      <c r="P124" s="21" t="s">
        <v>371</v>
      </c>
      <c r="Q124" s="32" t="n">
        <v>243727</v>
      </c>
      <c r="R124" s="33" t="n">
        <v>243748</v>
      </c>
    </row>
    <row r="125" customFormat="false" ht="76.5" hidden="false" customHeight="false" outlineLevel="0" collapsed="false">
      <c r="A125" s="10" t="n">
        <v>2567</v>
      </c>
      <c r="B125" s="11" t="s">
        <v>256</v>
      </c>
      <c r="C125" s="12" t="s">
        <v>257</v>
      </c>
      <c r="D125" s="13" t="s">
        <v>258</v>
      </c>
      <c r="E125" s="12" t="s">
        <v>259</v>
      </c>
      <c r="F125" s="12" t="s">
        <v>260</v>
      </c>
      <c r="G125" s="44" t="s">
        <v>589</v>
      </c>
      <c r="H125" s="45" t="n">
        <v>1800</v>
      </c>
      <c r="I125" s="12" t="s">
        <v>263</v>
      </c>
      <c r="J125" s="12" t="s">
        <v>271</v>
      </c>
      <c r="K125" s="12" t="s">
        <v>265</v>
      </c>
      <c r="L125" s="28" t="n">
        <v>1800</v>
      </c>
      <c r="M125" s="46" t="n">
        <v>1096</v>
      </c>
      <c r="N125" s="47" t="s">
        <v>590</v>
      </c>
      <c r="O125" s="49" t="s">
        <v>591</v>
      </c>
      <c r="P125" s="21" t="s">
        <v>371</v>
      </c>
      <c r="Q125" s="32" t="n">
        <v>243731</v>
      </c>
      <c r="R125" s="33" t="n">
        <v>243755</v>
      </c>
    </row>
    <row r="126" customFormat="false" ht="76.5" hidden="false" customHeight="false" outlineLevel="0" collapsed="false">
      <c r="A126" s="10" t="n">
        <v>2567</v>
      </c>
      <c r="B126" s="11" t="s">
        <v>256</v>
      </c>
      <c r="C126" s="12" t="s">
        <v>257</v>
      </c>
      <c r="D126" s="13" t="s">
        <v>258</v>
      </c>
      <c r="E126" s="12" t="s">
        <v>259</v>
      </c>
      <c r="F126" s="12" t="s">
        <v>260</v>
      </c>
      <c r="G126" s="44" t="s">
        <v>548</v>
      </c>
      <c r="H126" s="45" t="n">
        <v>12240.8</v>
      </c>
      <c r="I126" s="12" t="s">
        <v>263</v>
      </c>
      <c r="J126" s="12" t="s">
        <v>271</v>
      </c>
      <c r="K126" s="12" t="s">
        <v>265</v>
      </c>
      <c r="L126" s="28" t="n">
        <v>12240.8</v>
      </c>
      <c r="M126" s="46" t="n">
        <v>10807</v>
      </c>
      <c r="N126" s="47" t="s">
        <v>511</v>
      </c>
      <c r="O126" s="49" t="s">
        <v>512</v>
      </c>
      <c r="P126" s="21" t="s">
        <v>371</v>
      </c>
      <c r="Q126" s="32" t="n">
        <v>243730</v>
      </c>
      <c r="R126" s="33" t="n">
        <v>243769</v>
      </c>
    </row>
    <row r="127" customFormat="false" ht="76.5" hidden="false" customHeight="false" outlineLevel="0" collapsed="false">
      <c r="A127" s="10" t="n">
        <v>2567</v>
      </c>
      <c r="B127" s="11" t="s">
        <v>256</v>
      </c>
      <c r="C127" s="12" t="s">
        <v>257</v>
      </c>
      <c r="D127" s="13" t="s">
        <v>258</v>
      </c>
      <c r="E127" s="12" t="s">
        <v>259</v>
      </c>
      <c r="F127" s="12" t="s">
        <v>260</v>
      </c>
      <c r="G127" s="44" t="s">
        <v>592</v>
      </c>
      <c r="H127" s="45" t="n">
        <v>1979.5</v>
      </c>
      <c r="I127" s="12" t="s">
        <v>263</v>
      </c>
      <c r="J127" s="12" t="s">
        <v>271</v>
      </c>
      <c r="K127" s="12" t="s">
        <v>265</v>
      </c>
      <c r="L127" s="28" t="n">
        <v>1979.5</v>
      </c>
      <c r="M127" s="46" t="n">
        <v>1979.5</v>
      </c>
      <c r="N127" s="47" t="s">
        <v>509</v>
      </c>
      <c r="O127" s="49" t="s">
        <v>510</v>
      </c>
      <c r="P127" s="21" t="s">
        <v>371</v>
      </c>
      <c r="Q127" s="32" t="n">
        <v>243730</v>
      </c>
      <c r="R127" s="33" t="n">
        <v>243767</v>
      </c>
    </row>
    <row r="128" customFormat="false" ht="76.5" hidden="false" customHeight="false" outlineLevel="0" collapsed="false">
      <c r="A128" s="10" t="n">
        <v>2567</v>
      </c>
      <c r="B128" s="11" t="s">
        <v>256</v>
      </c>
      <c r="C128" s="12" t="s">
        <v>257</v>
      </c>
      <c r="D128" s="13" t="s">
        <v>258</v>
      </c>
      <c r="E128" s="12" t="s">
        <v>259</v>
      </c>
      <c r="F128" s="12" t="s">
        <v>260</v>
      </c>
      <c r="G128" s="44" t="s">
        <v>445</v>
      </c>
      <c r="H128" s="45" t="n">
        <v>90094</v>
      </c>
      <c r="I128" s="12" t="s">
        <v>263</v>
      </c>
      <c r="J128" s="12" t="s">
        <v>271</v>
      </c>
      <c r="K128" s="12" t="s">
        <v>265</v>
      </c>
      <c r="L128" s="28" t="n">
        <v>90094</v>
      </c>
      <c r="M128" s="46" t="n">
        <v>90094</v>
      </c>
      <c r="N128" s="47" t="s">
        <v>380</v>
      </c>
      <c r="O128" s="30" t="s">
        <v>447</v>
      </c>
      <c r="P128" s="21" t="s">
        <v>371</v>
      </c>
      <c r="Q128" s="32" t="n">
        <v>243730</v>
      </c>
      <c r="R128" s="33" t="n">
        <v>243748</v>
      </c>
    </row>
    <row r="129" customFormat="false" ht="76.5" hidden="false" customHeight="false" outlineLevel="0" collapsed="false">
      <c r="A129" s="10" t="n">
        <v>2567</v>
      </c>
      <c r="B129" s="11" t="s">
        <v>256</v>
      </c>
      <c r="C129" s="12" t="s">
        <v>257</v>
      </c>
      <c r="D129" s="13" t="s">
        <v>258</v>
      </c>
      <c r="E129" s="12" t="s">
        <v>259</v>
      </c>
      <c r="F129" s="12" t="s">
        <v>260</v>
      </c>
      <c r="G129" s="44" t="s">
        <v>593</v>
      </c>
      <c r="H129" s="45" t="n">
        <v>63820</v>
      </c>
      <c r="I129" s="12" t="s">
        <v>263</v>
      </c>
      <c r="J129" s="12" t="s">
        <v>271</v>
      </c>
      <c r="K129" s="12" t="s">
        <v>265</v>
      </c>
      <c r="L129" s="28" t="n">
        <v>63820</v>
      </c>
      <c r="M129" s="46" t="n">
        <v>63820</v>
      </c>
      <c r="N129" s="47" t="s">
        <v>276</v>
      </c>
      <c r="O129" s="49" t="s">
        <v>408</v>
      </c>
      <c r="P129" s="21" t="s">
        <v>371</v>
      </c>
      <c r="Q129" s="32" t="n">
        <v>243731</v>
      </c>
      <c r="R129" s="33" t="n">
        <v>243800</v>
      </c>
    </row>
    <row r="130" customFormat="false" ht="76.5" hidden="false" customHeight="false" outlineLevel="0" collapsed="false">
      <c r="A130" s="10" t="n">
        <v>2567</v>
      </c>
      <c r="B130" s="11" t="s">
        <v>256</v>
      </c>
      <c r="C130" s="12" t="s">
        <v>257</v>
      </c>
      <c r="D130" s="13" t="s">
        <v>258</v>
      </c>
      <c r="E130" s="12" t="s">
        <v>259</v>
      </c>
      <c r="F130" s="12" t="s">
        <v>260</v>
      </c>
      <c r="G130" s="27" t="s">
        <v>594</v>
      </c>
      <c r="H130" s="45" t="n">
        <v>2500</v>
      </c>
      <c r="I130" s="12" t="s">
        <v>263</v>
      </c>
      <c r="J130" s="12" t="s">
        <v>271</v>
      </c>
      <c r="K130" s="12" t="s">
        <v>265</v>
      </c>
      <c r="L130" s="28" t="n">
        <v>2500</v>
      </c>
      <c r="M130" s="57" t="n">
        <v>2100</v>
      </c>
      <c r="N130" s="56" t="s">
        <v>429</v>
      </c>
      <c r="O130" s="58" t="s">
        <v>595</v>
      </c>
      <c r="P130" s="21" t="s">
        <v>371</v>
      </c>
      <c r="Q130" s="32" t="n">
        <v>243745</v>
      </c>
      <c r="R130" s="32" t="n">
        <v>243745</v>
      </c>
    </row>
    <row r="131" customFormat="false" ht="76.5" hidden="false" customHeight="false" outlineLevel="0" collapsed="false">
      <c r="A131" s="10" t="n">
        <v>2567</v>
      </c>
      <c r="B131" s="11" t="s">
        <v>256</v>
      </c>
      <c r="C131" s="12" t="s">
        <v>257</v>
      </c>
      <c r="D131" s="13" t="s">
        <v>258</v>
      </c>
      <c r="E131" s="12" t="s">
        <v>259</v>
      </c>
      <c r="F131" s="12" t="s">
        <v>260</v>
      </c>
      <c r="G131" s="27" t="s">
        <v>596</v>
      </c>
      <c r="H131" s="51" t="n">
        <v>4280</v>
      </c>
      <c r="I131" s="12" t="s">
        <v>263</v>
      </c>
      <c r="J131" s="12" t="s">
        <v>271</v>
      </c>
      <c r="K131" s="12" t="s">
        <v>265</v>
      </c>
      <c r="L131" s="28" t="n">
        <v>4280</v>
      </c>
      <c r="M131" s="52" t="n">
        <v>4280</v>
      </c>
      <c r="N131" s="29" t="s">
        <v>597</v>
      </c>
      <c r="O131" s="49" t="s">
        <v>598</v>
      </c>
      <c r="P131" s="21" t="s">
        <v>371</v>
      </c>
      <c r="Q131" s="32" t="n">
        <v>243732</v>
      </c>
      <c r="R131" s="53" t="n">
        <v>243772</v>
      </c>
    </row>
    <row r="132" customFormat="false" ht="76.5" hidden="false" customHeight="false" outlineLevel="0" collapsed="false">
      <c r="A132" s="10" t="n">
        <v>2567</v>
      </c>
      <c r="B132" s="11" t="s">
        <v>256</v>
      </c>
      <c r="C132" s="12" t="s">
        <v>257</v>
      </c>
      <c r="D132" s="13" t="s">
        <v>258</v>
      </c>
      <c r="E132" s="12" t="s">
        <v>259</v>
      </c>
      <c r="F132" s="12" t="s">
        <v>260</v>
      </c>
      <c r="G132" s="27" t="s">
        <v>599</v>
      </c>
      <c r="H132" s="51" t="n">
        <v>4975.5</v>
      </c>
      <c r="I132" s="12" t="s">
        <v>263</v>
      </c>
      <c r="J132" s="12" t="s">
        <v>271</v>
      </c>
      <c r="K132" s="12" t="s">
        <v>265</v>
      </c>
      <c r="L132" s="28" t="n">
        <v>4975.5</v>
      </c>
      <c r="M132" s="52" t="n">
        <v>4975.5</v>
      </c>
      <c r="N132" s="29" t="s">
        <v>597</v>
      </c>
      <c r="O132" s="49" t="s">
        <v>598</v>
      </c>
      <c r="P132" s="21" t="s">
        <v>371</v>
      </c>
      <c r="Q132" s="32" t="n">
        <v>243732</v>
      </c>
      <c r="R132" s="53" t="n">
        <v>243772</v>
      </c>
    </row>
    <row r="133" customFormat="false" ht="108" hidden="false" customHeight="true" outlineLevel="0" collapsed="false">
      <c r="A133" s="10" t="n">
        <v>2567</v>
      </c>
      <c r="B133" s="11" t="s">
        <v>256</v>
      </c>
      <c r="C133" s="12" t="s">
        <v>257</v>
      </c>
      <c r="D133" s="13" t="s">
        <v>258</v>
      </c>
      <c r="E133" s="12" t="s">
        <v>259</v>
      </c>
      <c r="F133" s="12" t="s">
        <v>260</v>
      </c>
      <c r="G133" s="27" t="s">
        <v>600</v>
      </c>
      <c r="H133" s="51" t="n">
        <v>18000</v>
      </c>
      <c r="I133" s="12" t="s">
        <v>263</v>
      </c>
      <c r="J133" s="12" t="s">
        <v>454</v>
      </c>
      <c r="K133" s="12" t="s">
        <v>265</v>
      </c>
      <c r="L133" s="28" t="n">
        <v>18000</v>
      </c>
      <c r="M133" s="52" t="n">
        <v>18000</v>
      </c>
      <c r="N133" s="29" t="s">
        <v>601</v>
      </c>
      <c r="O133" s="59" t="s">
        <v>602</v>
      </c>
      <c r="P133" s="21" t="s">
        <v>371</v>
      </c>
      <c r="Q133" s="32" t="n">
        <v>243738</v>
      </c>
      <c r="R133" s="53" t="n">
        <v>243922</v>
      </c>
    </row>
    <row r="134" customFormat="false" ht="89.25" hidden="false" customHeight="false" outlineLevel="0" collapsed="false">
      <c r="A134" s="10" t="n">
        <v>2567</v>
      </c>
      <c r="B134" s="11" t="s">
        <v>256</v>
      </c>
      <c r="C134" s="12" t="s">
        <v>257</v>
      </c>
      <c r="D134" s="13" t="s">
        <v>258</v>
      </c>
      <c r="E134" s="12" t="s">
        <v>259</v>
      </c>
      <c r="F134" s="12" t="s">
        <v>260</v>
      </c>
      <c r="G134" s="27" t="s">
        <v>603</v>
      </c>
      <c r="H134" s="51" t="n">
        <v>18000</v>
      </c>
      <c r="I134" s="12" t="s">
        <v>263</v>
      </c>
      <c r="J134" s="12" t="s">
        <v>454</v>
      </c>
      <c r="K134" s="12" t="s">
        <v>265</v>
      </c>
      <c r="L134" s="28" t="n">
        <v>18000</v>
      </c>
      <c r="M134" s="52" t="n">
        <v>18000</v>
      </c>
      <c r="N134" s="29" t="s">
        <v>601</v>
      </c>
      <c r="O134" s="59" t="s">
        <v>602</v>
      </c>
      <c r="P134" s="31" t="n">
        <v>66037127200</v>
      </c>
      <c r="Q134" s="32" t="n">
        <v>243738</v>
      </c>
      <c r="R134" s="53" t="n">
        <v>244104</v>
      </c>
    </row>
    <row r="135" customFormat="false" ht="76.5" hidden="false" customHeight="false" outlineLevel="0" collapsed="false">
      <c r="A135" s="10" t="n">
        <v>2567</v>
      </c>
      <c r="B135" s="11" t="s">
        <v>256</v>
      </c>
      <c r="C135" s="12" t="s">
        <v>257</v>
      </c>
      <c r="D135" s="13" t="s">
        <v>258</v>
      </c>
      <c r="E135" s="12" t="s">
        <v>259</v>
      </c>
      <c r="F135" s="12" t="s">
        <v>260</v>
      </c>
      <c r="G135" s="27" t="s">
        <v>397</v>
      </c>
      <c r="H135" s="51" t="n">
        <v>6981.75</v>
      </c>
      <c r="I135" s="12" t="s">
        <v>263</v>
      </c>
      <c r="J135" s="12" t="s">
        <v>271</v>
      </c>
      <c r="K135" s="12" t="s">
        <v>265</v>
      </c>
      <c r="L135" s="28" t="n">
        <v>6981.75</v>
      </c>
      <c r="M135" s="52" t="n">
        <v>6981.75</v>
      </c>
      <c r="N135" s="29" t="s">
        <v>375</v>
      </c>
      <c r="O135" s="49" t="s">
        <v>376</v>
      </c>
      <c r="P135" s="21" t="s">
        <v>371</v>
      </c>
      <c r="Q135" s="32" t="n">
        <v>243733</v>
      </c>
      <c r="R135" s="53" t="n">
        <v>243772</v>
      </c>
    </row>
    <row r="136" customFormat="false" ht="76.5" hidden="false" customHeight="false" outlineLevel="0" collapsed="false">
      <c r="A136" s="10" t="n">
        <v>2567</v>
      </c>
      <c r="B136" s="11" t="s">
        <v>256</v>
      </c>
      <c r="C136" s="12" t="s">
        <v>257</v>
      </c>
      <c r="D136" s="13" t="s">
        <v>258</v>
      </c>
      <c r="E136" s="12" t="s">
        <v>259</v>
      </c>
      <c r="F136" s="12" t="s">
        <v>260</v>
      </c>
      <c r="G136" s="27" t="s">
        <v>439</v>
      </c>
      <c r="H136" s="51" t="n">
        <v>4645.41</v>
      </c>
      <c r="I136" s="12" t="s">
        <v>263</v>
      </c>
      <c r="J136" s="12" t="s">
        <v>271</v>
      </c>
      <c r="K136" s="12" t="s">
        <v>265</v>
      </c>
      <c r="L136" s="28" t="n">
        <v>4645.41</v>
      </c>
      <c r="M136" s="52" t="n">
        <v>4645.41</v>
      </c>
      <c r="N136" s="29" t="s">
        <v>440</v>
      </c>
      <c r="O136" s="49" t="s">
        <v>441</v>
      </c>
      <c r="P136" s="21" t="s">
        <v>371</v>
      </c>
      <c r="Q136" s="32" t="n">
        <v>243734</v>
      </c>
      <c r="R136" s="53" t="n">
        <v>243772</v>
      </c>
    </row>
    <row r="137" customFormat="false" ht="89.25" hidden="false" customHeight="false" outlineLevel="0" collapsed="false">
      <c r="A137" s="10" t="n">
        <v>2567</v>
      </c>
      <c r="B137" s="11" t="s">
        <v>256</v>
      </c>
      <c r="C137" s="12" t="s">
        <v>257</v>
      </c>
      <c r="D137" s="13" t="s">
        <v>258</v>
      </c>
      <c r="E137" s="12" t="s">
        <v>259</v>
      </c>
      <c r="F137" s="12" t="s">
        <v>260</v>
      </c>
      <c r="G137" s="27" t="s">
        <v>604</v>
      </c>
      <c r="H137" s="51" t="n">
        <v>8379.17</v>
      </c>
      <c r="I137" s="12" t="s">
        <v>263</v>
      </c>
      <c r="J137" s="12" t="s">
        <v>271</v>
      </c>
      <c r="K137" s="12" t="s">
        <v>265</v>
      </c>
      <c r="L137" s="28" t="n">
        <v>8379.17</v>
      </c>
      <c r="M137" s="52" t="n">
        <v>8379.17</v>
      </c>
      <c r="N137" s="29" t="s">
        <v>605</v>
      </c>
      <c r="O137" s="49" t="s">
        <v>606</v>
      </c>
      <c r="P137" s="21" t="s">
        <v>371</v>
      </c>
      <c r="Q137" s="32" t="n">
        <v>243738</v>
      </c>
      <c r="R137" s="53" t="n">
        <v>243776</v>
      </c>
    </row>
    <row r="138" customFormat="false" ht="89.25" hidden="false" customHeight="false" outlineLevel="0" collapsed="false">
      <c r="A138" s="10" t="n">
        <v>2567</v>
      </c>
      <c r="B138" s="11" t="s">
        <v>256</v>
      </c>
      <c r="C138" s="12" t="s">
        <v>257</v>
      </c>
      <c r="D138" s="13" t="s">
        <v>258</v>
      </c>
      <c r="E138" s="12" t="s">
        <v>259</v>
      </c>
      <c r="F138" s="12" t="s">
        <v>260</v>
      </c>
      <c r="G138" s="27" t="s">
        <v>607</v>
      </c>
      <c r="H138" s="51" t="n">
        <v>24128.5</v>
      </c>
      <c r="I138" s="12" t="s">
        <v>270</v>
      </c>
      <c r="J138" s="12" t="s">
        <v>271</v>
      </c>
      <c r="K138" s="12" t="s">
        <v>265</v>
      </c>
      <c r="L138" s="28" t="n">
        <v>24128.5</v>
      </c>
      <c r="M138" s="52" t="n">
        <v>24128.5</v>
      </c>
      <c r="N138" s="29" t="s">
        <v>608</v>
      </c>
      <c r="O138" s="49" t="s">
        <v>609</v>
      </c>
      <c r="P138" s="21" t="s">
        <v>371</v>
      </c>
      <c r="Q138" s="32" t="n">
        <v>243761</v>
      </c>
      <c r="R138" s="53" t="n">
        <v>243786</v>
      </c>
    </row>
    <row r="139" customFormat="false" ht="76.5" hidden="false" customHeight="false" outlineLevel="0" collapsed="false">
      <c r="A139" s="10" t="n">
        <v>2567</v>
      </c>
      <c r="B139" s="11" t="s">
        <v>256</v>
      </c>
      <c r="C139" s="12" t="s">
        <v>257</v>
      </c>
      <c r="D139" s="13" t="s">
        <v>258</v>
      </c>
      <c r="E139" s="12" t="s">
        <v>259</v>
      </c>
      <c r="F139" s="12" t="s">
        <v>260</v>
      </c>
      <c r="G139" s="44" t="s">
        <v>610</v>
      </c>
      <c r="H139" s="45" t="n">
        <v>200</v>
      </c>
      <c r="I139" s="12" t="s">
        <v>263</v>
      </c>
      <c r="J139" s="12" t="s">
        <v>271</v>
      </c>
      <c r="K139" s="12" t="s">
        <v>265</v>
      </c>
      <c r="L139" s="28" t="n">
        <v>200</v>
      </c>
      <c r="M139" s="46" t="n">
        <v>200</v>
      </c>
      <c r="N139" s="47" t="s">
        <v>399</v>
      </c>
      <c r="O139" s="49" t="s">
        <v>611</v>
      </c>
      <c r="P139" s="21" t="s">
        <v>371</v>
      </c>
      <c r="Q139" s="32" t="n">
        <v>243745</v>
      </c>
      <c r="R139" s="33" t="n">
        <v>243753</v>
      </c>
    </row>
    <row r="140" customFormat="false" ht="165.75" hidden="false" customHeight="false" outlineLevel="0" collapsed="false">
      <c r="A140" s="10" t="n">
        <v>2567</v>
      </c>
      <c r="B140" s="11" t="s">
        <v>256</v>
      </c>
      <c r="C140" s="12" t="s">
        <v>257</v>
      </c>
      <c r="D140" s="13" t="s">
        <v>258</v>
      </c>
      <c r="E140" s="12" t="s">
        <v>259</v>
      </c>
      <c r="F140" s="12" t="s">
        <v>260</v>
      </c>
      <c r="G140" s="44" t="s">
        <v>612</v>
      </c>
      <c r="H140" s="45" t="n">
        <v>147114.3</v>
      </c>
      <c r="I140" s="12" t="s">
        <v>263</v>
      </c>
      <c r="J140" s="12" t="s">
        <v>271</v>
      </c>
      <c r="K140" s="12" t="s">
        <v>265</v>
      </c>
      <c r="L140" s="28" t="n">
        <v>147114.3</v>
      </c>
      <c r="M140" s="46" t="n">
        <v>147114.3</v>
      </c>
      <c r="N140" s="29" t="s">
        <v>300</v>
      </c>
      <c r="O140" s="49" t="s">
        <v>301</v>
      </c>
      <c r="P140" s="48" t="n">
        <v>67049476502</v>
      </c>
      <c r="Q140" s="32" t="n">
        <v>243741</v>
      </c>
      <c r="R140" s="33" t="n">
        <v>243837</v>
      </c>
    </row>
    <row r="141" customFormat="false" ht="76.5" hidden="false" customHeight="false" outlineLevel="0" collapsed="false">
      <c r="A141" s="10" t="n">
        <v>2567</v>
      </c>
      <c r="B141" s="11" t="s">
        <v>256</v>
      </c>
      <c r="C141" s="12" t="s">
        <v>257</v>
      </c>
      <c r="D141" s="13" t="s">
        <v>258</v>
      </c>
      <c r="E141" s="12" t="s">
        <v>259</v>
      </c>
      <c r="F141" s="12" t="s">
        <v>260</v>
      </c>
      <c r="G141" s="44" t="s">
        <v>613</v>
      </c>
      <c r="H141" s="45" t="n">
        <v>486850</v>
      </c>
      <c r="I141" s="12" t="s">
        <v>263</v>
      </c>
      <c r="J141" s="12" t="s">
        <v>271</v>
      </c>
      <c r="K141" s="12" t="s">
        <v>265</v>
      </c>
      <c r="L141" s="28" t="n">
        <v>486850</v>
      </c>
      <c r="M141" s="46" t="n">
        <v>486850</v>
      </c>
      <c r="N141" s="47" t="s">
        <v>455</v>
      </c>
      <c r="O141" s="49" t="s">
        <v>456</v>
      </c>
      <c r="P141" s="48" t="n">
        <v>67049476684</v>
      </c>
      <c r="Q141" s="32" t="n">
        <v>243741</v>
      </c>
      <c r="R141" s="33" t="n">
        <v>243807</v>
      </c>
    </row>
    <row r="142" customFormat="false" ht="76.5" hidden="false" customHeight="false" outlineLevel="0" collapsed="false">
      <c r="A142" s="10" t="n">
        <v>2567</v>
      </c>
      <c r="B142" s="11" t="s">
        <v>256</v>
      </c>
      <c r="C142" s="12" t="s">
        <v>257</v>
      </c>
      <c r="D142" s="13" t="s">
        <v>258</v>
      </c>
      <c r="E142" s="12" t="s">
        <v>259</v>
      </c>
      <c r="F142" s="12" t="s">
        <v>260</v>
      </c>
      <c r="G142" s="44" t="s">
        <v>614</v>
      </c>
      <c r="H142" s="45" t="n">
        <v>121124</v>
      </c>
      <c r="I142" s="12" t="s">
        <v>263</v>
      </c>
      <c r="J142" s="12" t="s">
        <v>271</v>
      </c>
      <c r="K142" s="12" t="s">
        <v>265</v>
      </c>
      <c r="L142" s="28" t="n">
        <v>121124</v>
      </c>
      <c r="M142" s="46" t="n">
        <v>121124</v>
      </c>
      <c r="N142" s="47" t="s">
        <v>339</v>
      </c>
      <c r="O142" s="30" t="s">
        <v>340</v>
      </c>
      <c r="P142" s="48" t="n">
        <v>67049476825</v>
      </c>
      <c r="Q142" s="32" t="n">
        <v>243741</v>
      </c>
      <c r="R142" s="33" t="n">
        <v>243867</v>
      </c>
    </row>
    <row r="143" customFormat="false" ht="76.5" hidden="false" customHeight="false" outlineLevel="0" collapsed="false">
      <c r="A143" s="10" t="n">
        <v>2567</v>
      </c>
      <c r="B143" s="11" t="s">
        <v>256</v>
      </c>
      <c r="C143" s="12" t="s">
        <v>257</v>
      </c>
      <c r="D143" s="13" t="s">
        <v>258</v>
      </c>
      <c r="E143" s="12" t="s">
        <v>259</v>
      </c>
      <c r="F143" s="12" t="s">
        <v>260</v>
      </c>
      <c r="G143" s="27" t="s">
        <v>615</v>
      </c>
      <c r="H143" s="51" t="n">
        <v>3500</v>
      </c>
      <c r="I143" s="12" t="s">
        <v>263</v>
      </c>
      <c r="J143" s="12" t="s">
        <v>271</v>
      </c>
      <c r="K143" s="12" t="s">
        <v>265</v>
      </c>
      <c r="L143" s="28" t="n">
        <v>3500</v>
      </c>
      <c r="M143" s="52" t="n">
        <v>3500</v>
      </c>
      <c r="N143" s="29"/>
      <c r="O143" s="49" t="s">
        <v>616</v>
      </c>
      <c r="P143" s="21" t="s">
        <v>371</v>
      </c>
      <c r="Q143" s="32" t="n">
        <v>243774</v>
      </c>
      <c r="R143" s="53" t="n">
        <v>243769</v>
      </c>
    </row>
    <row r="144" customFormat="false" ht="76.5" hidden="false" customHeight="false" outlineLevel="0" collapsed="false">
      <c r="A144" s="10" t="n">
        <v>2567</v>
      </c>
      <c r="B144" s="11" t="s">
        <v>256</v>
      </c>
      <c r="C144" s="12" t="s">
        <v>257</v>
      </c>
      <c r="D144" s="13" t="s">
        <v>258</v>
      </c>
      <c r="E144" s="12" t="s">
        <v>259</v>
      </c>
      <c r="F144" s="12" t="s">
        <v>260</v>
      </c>
      <c r="G144" s="27" t="s">
        <v>617</v>
      </c>
      <c r="H144" s="45" t="n">
        <v>10700</v>
      </c>
      <c r="I144" s="12" t="s">
        <v>263</v>
      </c>
      <c r="J144" s="12" t="s">
        <v>271</v>
      </c>
      <c r="K144" s="12" t="s">
        <v>265</v>
      </c>
      <c r="L144" s="28" t="n">
        <v>10700</v>
      </c>
      <c r="M144" s="46" t="n">
        <v>10700</v>
      </c>
      <c r="N144" s="29" t="s">
        <v>618</v>
      </c>
      <c r="O144" s="27" t="s">
        <v>619</v>
      </c>
      <c r="P144" s="21" t="s">
        <v>371</v>
      </c>
      <c r="Q144" s="33" t="n">
        <v>243746</v>
      </c>
      <c r="R144" s="33" t="n">
        <v>243746</v>
      </c>
    </row>
    <row r="145" customFormat="false" ht="76.5" hidden="false" customHeight="false" outlineLevel="0" collapsed="false">
      <c r="A145" s="10" t="n">
        <v>2567</v>
      </c>
      <c r="B145" s="11" t="s">
        <v>256</v>
      </c>
      <c r="C145" s="12" t="s">
        <v>257</v>
      </c>
      <c r="D145" s="13" t="s">
        <v>258</v>
      </c>
      <c r="E145" s="12" t="s">
        <v>259</v>
      </c>
      <c r="F145" s="12" t="s">
        <v>260</v>
      </c>
      <c r="G145" s="44" t="s">
        <v>620</v>
      </c>
      <c r="H145" s="45" t="n">
        <v>55779.1</v>
      </c>
      <c r="I145" s="12" t="s">
        <v>270</v>
      </c>
      <c r="J145" s="12" t="s">
        <v>271</v>
      </c>
      <c r="K145" s="12" t="s">
        <v>265</v>
      </c>
      <c r="L145" s="28" t="n">
        <v>55779.1</v>
      </c>
      <c r="M145" s="46" t="n">
        <v>55779.1</v>
      </c>
      <c r="N145" s="29" t="s">
        <v>285</v>
      </c>
      <c r="O145" s="49" t="s">
        <v>286</v>
      </c>
      <c r="P145" s="21" t="s">
        <v>371</v>
      </c>
      <c r="Q145" s="32" t="n">
        <v>243746</v>
      </c>
      <c r="R145" s="53" t="n">
        <v>243781</v>
      </c>
    </row>
    <row r="146" customFormat="false" ht="76.5" hidden="false" customHeight="false" outlineLevel="0" collapsed="false">
      <c r="A146" s="10" t="n">
        <v>2567</v>
      </c>
      <c r="B146" s="11" t="s">
        <v>256</v>
      </c>
      <c r="C146" s="12" t="s">
        <v>257</v>
      </c>
      <c r="D146" s="13" t="s">
        <v>258</v>
      </c>
      <c r="E146" s="12" t="s">
        <v>259</v>
      </c>
      <c r="F146" s="12" t="s">
        <v>260</v>
      </c>
      <c r="G146" s="44" t="s">
        <v>372</v>
      </c>
      <c r="H146" s="45" t="n">
        <v>140170</v>
      </c>
      <c r="I146" s="12" t="s">
        <v>270</v>
      </c>
      <c r="J146" s="12" t="s">
        <v>454</v>
      </c>
      <c r="K146" s="12" t="s">
        <v>265</v>
      </c>
      <c r="L146" s="28" t="n">
        <v>140170</v>
      </c>
      <c r="M146" s="46" t="n">
        <v>140170</v>
      </c>
      <c r="N146" s="29" t="s">
        <v>291</v>
      </c>
      <c r="O146" s="30" t="s">
        <v>621</v>
      </c>
      <c r="P146" s="31" t="n">
        <v>67059171434</v>
      </c>
      <c r="Q146" s="32" t="n">
        <v>243752</v>
      </c>
      <c r="R146" s="53" t="n">
        <v>243910</v>
      </c>
    </row>
    <row r="147" customFormat="false" ht="89.25" hidden="false" customHeight="false" outlineLevel="0" collapsed="false">
      <c r="A147" s="10" t="n">
        <v>2567</v>
      </c>
      <c r="B147" s="11" t="s">
        <v>256</v>
      </c>
      <c r="C147" s="12" t="s">
        <v>257</v>
      </c>
      <c r="D147" s="13" t="s">
        <v>258</v>
      </c>
      <c r="E147" s="12" t="s">
        <v>259</v>
      </c>
      <c r="F147" s="12" t="s">
        <v>260</v>
      </c>
      <c r="G147" s="27" t="s">
        <v>622</v>
      </c>
      <c r="H147" s="45" t="n">
        <v>25000</v>
      </c>
      <c r="I147" s="12" t="s">
        <v>263</v>
      </c>
      <c r="J147" s="12" t="s">
        <v>271</v>
      </c>
      <c r="K147" s="12" t="s">
        <v>265</v>
      </c>
      <c r="L147" s="28" t="n">
        <v>25000</v>
      </c>
      <c r="M147" s="50" t="n">
        <v>25000</v>
      </c>
      <c r="N147" s="29" t="s">
        <v>623</v>
      </c>
      <c r="O147" s="30" t="s">
        <v>624</v>
      </c>
      <c r="P147" s="21" t="s">
        <v>371</v>
      </c>
      <c r="Q147" s="32" t="n">
        <v>243752</v>
      </c>
      <c r="R147" s="48"/>
    </row>
    <row r="148" customFormat="false" ht="76.5" hidden="false" customHeight="false" outlineLevel="0" collapsed="false">
      <c r="A148" s="10" t="n">
        <v>2567</v>
      </c>
      <c r="B148" s="11" t="s">
        <v>256</v>
      </c>
      <c r="C148" s="12" t="s">
        <v>257</v>
      </c>
      <c r="D148" s="13" t="s">
        <v>258</v>
      </c>
      <c r="E148" s="12" t="s">
        <v>259</v>
      </c>
      <c r="F148" s="12" t="s">
        <v>260</v>
      </c>
      <c r="G148" s="44" t="s">
        <v>625</v>
      </c>
      <c r="H148" s="45" t="n">
        <v>6420</v>
      </c>
      <c r="I148" s="12" t="s">
        <v>270</v>
      </c>
      <c r="J148" s="12" t="s">
        <v>271</v>
      </c>
      <c r="K148" s="12" t="s">
        <v>265</v>
      </c>
      <c r="L148" s="28" t="n">
        <v>6420</v>
      </c>
      <c r="M148" s="46" t="n">
        <v>6420</v>
      </c>
      <c r="N148" s="29" t="s">
        <v>276</v>
      </c>
      <c r="O148" s="49" t="s">
        <v>408</v>
      </c>
      <c r="P148" s="21" t="s">
        <v>371</v>
      </c>
      <c r="Q148" s="32" t="n">
        <v>243752</v>
      </c>
      <c r="R148" s="53" t="n">
        <v>243818</v>
      </c>
    </row>
    <row r="149" customFormat="false" ht="76.5" hidden="false" customHeight="false" outlineLevel="0" collapsed="false">
      <c r="A149" s="10" t="n">
        <v>2567</v>
      </c>
      <c r="B149" s="11" t="s">
        <v>256</v>
      </c>
      <c r="C149" s="12" t="s">
        <v>257</v>
      </c>
      <c r="D149" s="13" t="s">
        <v>258</v>
      </c>
      <c r="E149" s="12" t="s">
        <v>259</v>
      </c>
      <c r="F149" s="12" t="s">
        <v>260</v>
      </c>
      <c r="G149" s="44" t="s">
        <v>626</v>
      </c>
      <c r="H149" s="45" t="n">
        <v>2568</v>
      </c>
      <c r="I149" s="12" t="s">
        <v>270</v>
      </c>
      <c r="J149" s="12" t="s">
        <v>271</v>
      </c>
      <c r="K149" s="12" t="s">
        <v>265</v>
      </c>
      <c r="L149" s="28" t="n">
        <v>2568</v>
      </c>
      <c r="M149" s="46" t="n">
        <v>2568</v>
      </c>
      <c r="N149" s="29" t="s">
        <v>627</v>
      </c>
      <c r="O149" s="30" t="s">
        <v>628</v>
      </c>
      <c r="P149" s="21" t="s">
        <v>371</v>
      </c>
      <c r="Q149" s="32" t="n">
        <v>243747</v>
      </c>
      <c r="R149" s="53" t="n">
        <v>243843</v>
      </c>
    </row>
    <row r="150" customFormat="false" ht="76.5" hidden="false" customHeight="false" outlineLevel="0" collapsed="false">
      <c r="A150" s="10" t="n">
        <v>2567</v>
      </c>
      <c r="B150" s="11" t="s">
        <v>256</v>
      </c>
      <c r="C150" s="12" t="s">
        <v>257</v>
      </c>
      <c r="D150" s="13" t="s">
        <v>258</v>
      </c>
      <c r="E150" s="12" t="s">
        <v>259</v>
      </c>
      <c r="F150" s="12" t="s">
        <v>260</v>
      </c>
      <c r="G150" s="44" t="s">
        <v>548</v>
      </c>
      <c r="H150" s="45" t="n">
        <v>12743.7</v>
      </c>
      <c r="I150" s="12" t="s">
        <v>270</v>
      </c>
      <c r="J150" s="12" t="s">
        <v>271</v>
      </c>
      <c r="K150" s="12" t="s">
        <v>265</v>
      </c>
      <c r="L150" s="28" t="n">
        <v>12743.7</v>
      </c>
      <c r="M150" s="46" t="n">
        <v>12743.7</v>
      </c>
      <c r="N150" s="29" t="s">
        <v>629</v>
      </c>
      <c r="O150" s="30" t="s">
        <v>582</v>
      </c>
      <c r="P150" s="21" t="s">
        <v>371</v>
      </c>
      <c r="Q150" s="32" t="n">
        <v>243752</v>
      </c>
      <c r="R150" s="53" t="n">
        <v>243789</v>
      </c>
    </row>
    <row r="151" customFormat="false" ht="140.25" hidden="false" customHeight="false" outlineLevel="0" collapsed="false">
      <c r="A151" s="10" t="n">
        <v>2567</v>
      </c>
      <c r="B151" s="11" t="s">
        <v>256</v>
      </c>
      <c r="C151" s="12" t="s">
        <v>257</v>
      </c>
      <c r="D151" s="13" t="s">
        <v>258</v>
      </c>
      <c r="E151" s="12" t="s">
        <v>259</v>
      </c>
      <c r="F151" s="12" t="s">
        <v>260</v>
      </c>
      <c r="G151" s="44" t="s">
        <v>630</v>
      </c>
      <c r="H151" s="45" t="n">
        <v>27820</v>
      </c>
      <c r="I151" s="12" t="s">
        <v>270</v>
      </c>
      <c r="J151" s="12" t="s">
        <v>271</v>
      </c>
      <c r="K151" s="12" t="s">
        <v>265</v>
      </c>
      <c r="L151" s="28" t="n">
        <v>27820</v>
      </c>
      <c r="M151" s="46" t="n">
        <v>27820</v>
      </c>
      <c r="N151" s="29" t="s">
        <v>332</v>
      </c>
      <c r="O151" s="30" t="s">
        <v>333</v>
      </c>
      <c r="P151" s="21" t="s">
        <v>371</v>
      </c>
      <c r="Q151" s="32" t="n">
        <v>243752</v>
      </c>
      <c r="R151" s="53" t="n">
        <v>243818</v>
      </c>
    </row>
    <row r="152" customFormat="false" ht="127.5" hidden="false" customHeight="false" outlineLevel="0" collapsed="false">
      <c r="A152" s="10" t="n">
        <v>2567</v>
      </c>
      <c r="B152" s="11" t="s">
        <v>256</v>
      </c>
      <c r="C152" s="12" t="s">
        <v>257</v>
      </c>
      <c r="D152" s="13" t="s">
        <v>258</v>
      </c>
      <c r="E152" s="12" t="s">
        <v>259</v>
      </c>
      <c r="F152" s="12" t="s">
        <v>260</v>
      </c>
      <c r="G152" s="44" t="s">
        <v>631</v>
      </c>
      <c r="H152" s="45" t="n">
        <v>16157</v>
      </c>
      <c r="I152" s="12" t="s">
        <v>270</v>
      </c>
      <c r="J152" s="12" t="s">
        <v>271</v>
      </c>
      <c r="K152" s="12" t="s">
        <v>265</v>
      </c>
      <c r="L152" s="28" t="n">
        <v>16157</v>
      </c>
      <c r="M152" s="46" t="n">
        <v>16157</v>
      </c>
      <c r="N152" s="29" t="s">
        <v>332</v>
      </c>
      <c r="O152" s="30" t="s">
        <v>333</v>
      </c>
      <c r="P152" s="21" t="s">
        <v>371</v>
      </c>
      <c r="Q152" s="32" t="n">
        <v>243752</v>
      </c>
      <c r="R152" s="53" t="n">
        <v>243818</v>
      </c>
    </row>
    <row r="153" customFormat="false" ht="89.25" hidden="false" customHeight="false" outlineLevel="0" collapsed="false">
      <c r="A153" s="10" t="n">
        <v>2567</v>
      </c>
      <c r="B153" s="11" t="s">
        <v>256</v>
      </c>
      <c r="C153" s="12" t="s">
        <v>257</v>
      </c>
      <c r="D153" s="13" t="s">
        <v>258</v>
      </c>
      <c r="E153" s="12" t="s">
        <v>259</v>
      </c>
      <c r="F153" s="12" t="s">
        <v>260</v>
      </c>
      <c r="G153" s="44" t="s">
        <v>632</v>
      </c>
      <c r="H153" s="45" t="n">
        <v>190674</v>
      </c>
      <c r="I153" s="12" t="s">
        <v>270</v>
      </c>
      <c r="J153" s="12" t="s">
        <v>271</v>
      </c>
      <c r="K153" s="12" t="s">
        <v>265</v>
      </c>
      <c r="L153" s="28" t="n">
        <v>190674</v>
      </c>
      <c r="M153" s="46" t="n">
        <v>190674</v>
      </c>
      <c r="N153" s="29" t="s">
        <v>540</v>
      </c>
      <c r="O153" s="30" t="s">
        <v>633</v>
      </c>
      <c r="P153" s="31" t="n">
        <v>67059173492</v>
      </c>
      <c r="Q153" s="32" t="n">
        <v>243752</v>
      </c>
      <c r="R153" s="53" t="n">
        <v>243818</v>
      </c>
    </row>
    <row r="154" customFormat="false" ht="165.75" hidden="false" customHeight="false" outlineLevel="0" collapsed="false">
      <c r="A154" s="10" t="n">
        <v>2567</v>
      </c>
      <c r="B154" s="11" t="s">
        <v>256</v>
      </c>
      <c r="C154" s="12" t="s">
        <v>257</v>
      </c>
      <c r="D154" s="13" t="s">
        <v>258</v>
      </c>
      <c r="E154" s="12" t="s">
        <v>259</v>
      </c>
      <c r="F154" s="12" t="s">
        <v>260</v>
      </c>
      <c r="G154" s="44" t="s">
        <v>634</v>
      </c>
      <c r="H154" s="60" t="n">
        <v>1800</v>
      </c>
      <c r="I154" s="12" t="s">
        <v>270</v>
      </c>
      <c r="J154" s="12" t="s">
        <v>271</v>
      </c>
      <c r="K154" s="12" t="s">
        <v>265</v>
      </c>
      <c r="L154" s="61" t="n">
        <v>1800</v>
      </c>
      <c r="M154" s="62" t="n">
        <v>1500</v>
      </c>
      <c r="N154" s="63" t="s">
        <v>635</v>
      </c>
      <c r="O154" s="27" t="s">
        <v>636</v>
      </c>
      <c r="P154" s="21" t="s">
        <v>371</v>
      </c>
      <c r="Q154" s="32" t="n">
        <v>243754</v>
      </c>
      <c r="R154" s="53" t="n">
        <v>243779</v>
      </c>
    </row>
    <row r="155" customFormat="false" ht="76.5" hidden="false" customHeight="false" outlineLevel="0" collapsed="false">
      <c r="A155" s="10" t="n">
        <v>2567</v>
      </c>
      <c r="B155" s="11" t="s">
        <v>256</v>
      </c>
      <c r="C155" s="12" t="s">
        <v>257</v>
      </c>
      <c r="D155" s="13" t="s">
        <v>258</v>
      </c>
      <c r="E155" s="12" t="s">
        <v>259</v>
      </c>
      <c r="F155" s="12" t="s">
        <v>260</v>
      </c>
      <c r="G155" s="44" t="s">
        <v>637</v>
      </c>
      <c r="H155" s="45" t="n">
        <v>20447.7</v>
      </c>
      <c r="I155" s="12" t="s">
        <v>270</v>
      </c>
      <c r="J155" s="12" t="s">
        <v>271</v>
      </c>
      <c r="K155" s="12" t="s">
        <v>265</v>
      </c>
      <c r="L155" s="28" t="n">
        <v>20447.7</v>
      </c>
      <c r="M155" s="46" t="n">
        <v>20447.7</v>
      </c>
      <c r="N155" s="29" t="s">
        <v>377</v>
      </c>
      <c r="O155" s="30" t="s">
        <v>378</v>
      </c>
      <c r="P155" s="21" t="s">
        <v>371</v>
      </c>
      <c r="Q155" s="32" t="n">
        <v>243752</v>
      </c>
      <c r="R155" s="53" t="n">
        <v>243769</v>
      </c>
    </row>
    <row r="156" customFormat="false" ht="76.5" hidden="false" customHeight="false" outlineLevel="0" collapsed="false">
      <c r="A156" s="10" t="n">
        <v>2567</v>
      </c>
      <c r="B156" s="11" t="s">
        <v>256</v>
      </c>
      <c r="C156" s="12" t="s">
        <v>257</v>
      </c>
      <c r="D156" s="13" t="s">
        <v>258</v>
      </c>
      <c r="E156" s="12" t="s">
        <v>259</v>
      </c>
      <c r="F156" s="12" t="s">
        <v>260</v>
      </c>
      <c r="G156" s="44" t="s">
        <v>372</v>
      </c>
      <c r="H156" s="45" t="n">
        <v>19752.2</v>
      </c>
      <c r="I156" s="12" t="s">
        <v>270</v>
      </c>
      <c r="J156" s="12" t="s">
        <v>271</v>
      </c>
      <c r="K156" s="12" t="s">
        <v>265</v>
      </c>
      <c r="L156" s="28" t="n">
        <v>19752.2</v>
      </c>
      <c r="M156" s="46" t="n">
        <v>19752.2</v>
      </c>
      <c r="N156" s="29" t="s">
        <v>511</v>
      </c>
      <c r="O156" s="49" t="s">
        <v>638</v>
      </c>
      <c r="P156" s="21" t="s">
        <v>371</v>
      </c>
      <c r="Q156" s="32" t="n">
        <v>243752</v>
      </c>
      <c r="R156" s="53" t="n">
        <v>243818</v>
      </c>
    </row>
    <row r="157" customFormat="false" ht="76.5" hidden="false" customHeight="false" outlineLevel="0" collapsed="false">
      <c r="A157" s="10" t="n">
        <v>2567</v>
      </c>
      <c r="B157" s="11" t="s">
        <v>256</v>
      </c>
      <c r="C157" s="12" t="s">
        <v>257</v>
      </c>
      <c r="D157" s="13" t="s">
        <v>258</v>
      </c>
      <c r="E157" s="12" t="s">
        <v>259</v>
      </c>
      <c r="F157" s="12" t="s">
        <v>260</v>
      </c>
      <c r="G157" s="44" t="s">
        <v>639</v>
      </c>
      <c r="H157" s="45" t="n">
        <v>95230</v>
      </c>
      <c r="I157" s="12" t="s">
        <v>270</v>
      </c>
      <c r="J157" s="12" t="s">
        <v>454</v>
      </c>
      <c r="K157" s="12" t="s">
        <v>265</v>
      </c>
      <c r="L157" s="28" t="n">
        <v>95230</v>
      </c>
      <c r="M157" s="46" t="n">
        <v>95230</v>
      </c>
      <c r="N157" s="29" t="s">
        <v>640</v>
      </c>
      <c r="O157" s="30" t="s">
        <v>641</v>
      </c>
      <c r="P157" s="21" t="s">
        <v>371</v>
      </c>
      <c r="Q157" s="32" t="n">
        <v>243752</v>
      </c>
      <c r="R157" s="53" t="n">
        <v>243850</v>
      </c>
    </row>
    <row r="158" customFormat="false" ht="76.5" hidden="false" customHeight="false" outlineLevel="0" collapsed="false">
      <c r="A158" s="10" t="n">
        <v>2567</v>
      </c>
      <c r="B158" s="11" t="s">
        <v>256</v>
      </c>
      <c r="C158" s="12" t="s">
        <v>257</v>
      </c>
      <c r="D158" s="13" t="s">
        <v>258</v>
      </c>
      <c r="E158" s="12" t="s">
        <v>259</v>
      </c>
      <c r="F158" s="12" t="s">
        <v>260</v>
      </c>
      <c r="G158" s="44" t="s">
        <v>642</v>
      </c>
      <c r="H158" s="45" t="n">
        <v>33731.75</v>
      </c>
      <c r="I158" s="30" t="s">
        <v>270</v>
      </c>
      <c r="J158" s="12" t="s">
        <v>454</v>
      </c>
      <c r="K158" s="12" t="s">
        <v>265</v>
      </c>
      <c r="L158" s="28" t="n">
        <v>33731.75</v>
      </c>
      <c r="M158" s="46" t="n">
        <v>33731.75</v>
      </c>
      <c r="N158" s="29" t="s">
        <v>643</v>
      </c>
      <c r="O158" s="30" t="s">
        <v>644</v>
      </c>
      <c r="P158" s="21" t="s">
        <v>371</v>
      </c>
      <c r="Q158" s="32" t="n">
        <v>243753</v>
      </c>
      <c r="R158" s="53" t="n">
        <v>243850</v>
      </c>
    </row>
    <row r="159" customFormat="false" ht="76.5" hidden="false" customHeight="false" outlineLevel="0" collapsed="false">
      <c r="A159" s="10" t="n">
        <v>2567</v>
      </c>
      <c r="B159" s="11" t="s">
        <v>256</v>
      </c>
      <c r="C159" s="12" t="s">
        <v>257</v>
      </c>
      <c r="D159" s="13" t="s">
        <v>258</v>
      </c>
      <c r="E159" s="12" t="s">
        <v>259</v>
      </c>
      <c r="F159" s="12" t="s">
        <v>260</v>
      </c>
      <c r="G159" s="27" t="s">
        <v>645</v>
      </c>
      <c r="H159" s="51" t="n">
        <v>16906</v>
      </c>
      <c r="I159" s="12" t="s">
        <v>263</v>
      </c>
      <c r="J159" s="12" t="s">
        <v>271</v>
      </c>
      <c r="K159" s="12" t="s">
        <v>265</v>
      </c>
      <c r="L159" s="28" t="n">
        <v>16906</v>
      </c>
      <c r="M159" s="52" t="n">
        <v>16906</v>
      </c>
      <c r="N159" s="29" t="s">
        <v>646</v>
      </c>
      <c r="O159" s="49" t="s">
        <v>647</v>
      </c>
      <c r="P159" s="21" t="s">
        <v>371</v>
      </c>
      <c r="Q159" s="32" t="n">
        <v>243758</v>
      </c>
      <c r="R159" s="53" t="n">
        <v>243811</v>
      </c>
    </row>
    <row r="160" customFormat="false" ht="76.5" hidden="false" customHeight="false" outlineLevel="0" collapsed="false">
      <c r="A160" s="10" t="n">
        <v>2567</v>
      </c>
      <c r="B160" s="11" t="s">
        <v>256</v>
      </c>
      <c r="C160" s="12" t="s">
        <v>257</v>
      </c>
      <c r="D160" s="13" t="s">
        <v>258</v>
      </c>
      <c r="E160" s="12" t="s">
        <v>259</v>
      </c>
      <c r="F160" s="12" t="s">
        <v>260</v>
      </c>
      <c r="G160" s="44" t="s">
        <v>372</v>
      </c>
      <c r="H160" s="45" t="n">
        <v>16585</v>
      </c>
      <c r="I160" s="12" t="s">
        <v>270</v>
      </c>
      <c r="J160" s="12" t="s">
        <v>271</v>
      </c>
      <c r="K160" s="12" t="s">
        <v>265</v>
      </c>
      <c r="L160" s="28" t="n">
        <v>16585</v>
      </c>
      <c r="M160" s="46" t="n">
        <v>16585</v>
      </c>
      <c r="N160" s="29" t="s">
        <v>380</v>
      </c>
      <c r="O160" s="30" t="s">
        <v>381</v>
      </c>
      <c r="P160" s="21" t="s">
        <v>371</v>
      </c>
      <c r="Q160" s="32" t="n">
        <v>243753</v>
      </c>
      <c r="R160" s="53" t="n">
        <v>243767</v>
      </c>
    </row>
    <row r="161" customFormat="false" ht="76.5" hidden="false" customHeight="false" outlineLevel="0" collapsed="false">
      <c r="A161" s="10" t="n">
        <v>2567</v>
      </c>
      <c r="B161" s="11" t="s">
        <v>256</v>
      </c>
      <c r="C161" s="12" t="s">
        <v>257</v>
      </c>
      <c r="D161" s="13" t="s">
        <v>258</v>
      </c>
      <c r="E161" s="12" t="s">
        <v>259</v>
      </c>
      <c r="F161" s="12" t="s">
        <v>260</v>
      </c>
      <c r="G161" s="44" t="s">
        <v>648</v>
      </c>
      <c r="H161" s="45" t="n">
        <v>3241.03</v>
      </c>
      <c r="I161" s="12" t="s">
        <v>270</v>
      </c>
      <c r="J161" s="12" t="s">
        <v>271</v>
      </c>
      <c r="K161" s="12" t="s">
        <v>265</v>
      </c>
      <c r="L161" s="28" t="n">
        <v>3241.03</v>
      </c>
      <c r="M161" s="46" t="n">
        <v>3241.03</v>
      </c>
      <c r="N161" s="29" t="s">
        <v>440</v>
      </c>
      <c r="O161" s="30" t="s">
        <v>441</v>
      </c>
      <c r="P161" s="21" t="s">
        <v>371</v>
      </c>
      <c r="Q161" s="32" t="n">
        <v>243758</v>
      </c>
      <c r="R161" s="53" t="n">
        <v>243790</v>
      </c>
    </row>
    <row r="162" customFormat="false" ht="76.5" hidden="false" customHeight="false" outlineLevel="0" collapsed="false">
      <c r="A162" s="10" t="n">
        <v>2567</v>
      </c>
      <c r="B162" s="11" t="s">
        <v>256</v>
      </c>
      <c r="C162" s="12" t="s">
        <v>257</v>
      </c>
      <c r="D162" s="13" t="s">
        <v>258</v>
      </c>
      <c r="E162" s="12" t="s">
        <v>259</v>
      </c>
      <c r="F162" s="12" t="s">
        <v>260</v>
      </c>
      <c r="G162" s="27" t="s">
        <v>649</v>
      </c>
      <c r="H162" s="45" t="n">
        <v>112467.7</v>
      </c>
      <c r="I162" s="12" t="s">
        <v>270</v>
      </c>
      <c r="J162" s="12" t="s">
        <v>271</v>
      </c>
      <c r="K162" s="12" t="s">
        <v>265</v>
      </c>
      <c r="L162" s="28" t="n">
        <v>112467.7</v>
      </c>
      <c r="M162" s="46" t="n">
        <v>112467.7</v>
      </c>
      <c r="N162" s="29" t="s">
        <v>285</v>
      </c>
      <c r="O162" s="49" t="s">
        <v>286</v>
      </c>
      <c r="P162" s="21" t="s">
        <v>371</v>
      </c>
      <c r="Q162" s="32" t="n">
        <v>243758</v>
      </c>
      <c r="R162" s="53" t="n">
        <v>243793</v>
      </c>
    </row>
    <row r="163" customFormat="false" ht="76.5" hidden="false" customHeight="false" outlineLevel="0" collapsed="false">
      <c r="A163" s="10" t="n">
        <v>2567</v>
      </c>
      <c r="B163" s="11" t="s">
        <v>256</v>
      </c>
      <c r="C163" s="12" t="s">
        <v>257</v>
      </c>
      <c r="D163" s="13" t="s">
        <v>258</v>
      </c>
      <c r="E163" s="12" t="s">
        <v>259</v>
      </c>
      <c r="F163" s="12" t="s">
        <v>260</v>
      </c>
      <c r="G163" s="44" t="s">
        <v>650</v>
      </c>
      <c r="H163" s="45" t="n">
        <v>51381.4</v>
      </c>
      <c r="I163" s="12" t="s">
        <v>263</v>
      </c>
      <c r="J163" s="12" t="s">
        <v>271</v>
      </c>
      <c r="K163" s="12" t="s">
        <v>265</v>
      </c>
      <c r="L163" s="28" t="n">
        <v>51381.4</v>
      </c>
      <c r="M163" s="46" t="n">
        <v>51381.4</v>
      </c>
      <c r="N163" s="47" t="s">
        <v>651</v>
      </c>
      <c r="O163" s="49" t="s">
        <v>652</v>
      </c>
      <c r="P163" s="21" t="s">
        <v>371</v>
      </c>
      <c r="Q163" s="32" t="n">
        <v>243758</v>
      </c>
      <c r="R163" s="33" t="n">
        <v>243769</v>
      </c>
    </row>
    <row r="164" customFormat="false" ht="76.5" hidden="false" customHeight="false" outlineLevel="0" collapsed="false">
      <c r="A164" s="10" t="n">
        <v>2567</v>
      </c>
      <c r="B164" s="11" t="s">
        <v>256</v>
      </c>
      <c r="C164" s="12" t="s">
        <v>257</v>
      </c>
      <c r="D164" s="13" t="s">
        <v>258</v>
      </c>
      <c r="E164" s="12" t="s">
        <v>259</v>
      </c>
      <c r="F164" s="12" t="s">
        <v>260</v>
      </c>
      <c r="G164" s="44" t="s">
        <v>653</v>
      </c>
      <c r="H164" s="45" t="n">
        <v>20178</v>
      </c>
      <c r="I164" s="12" t="s">
        <v>263</v>
      </c>
      <c r="J164" s="12" t="s">
        <v>271</v>
      </c>
      <c r="K164" s="12" t="s">
        <v>265</v>
      </c>
      <c r="L164" s="28" t="n">
        <v>20178</v>
      </c>
      <c r="M164" s="46" t="n">
        <v>20178</v>
      </c>
      <c r="N164" s="47" t="s">
        <v>386</v>
      </c>
      <c r="O164" s="30" t="s">
        <v>387</v>
      </c>
      <c r="P164" s="21" t="s">
        <v>371</v>
      </c>
      <c r="Q164" s="32" t="n">
        <v>243758</v>
      </c>
      <c r="R164" s="33" t="n">
        <v>243783</v>
      </c>
    </row>
    <row r="165" customFormat="false" ht="76.5" hidden="false" customHeight="false" outlineLevel="0" collapsed="false">
      <c r="A165" s="10" t="n">
        <v>2567</v>
      </c>
      <c r="B165" s="11" t="s">
        <v>256</v>
      </c>
      <c r="C165" s="12" t="s">
        <v>257</v>
      </c>
      <c r="D165" s="13" t="s">
        <v>258</v>
      </c>
      <c r="E165" s="12" t="s">
        <v>259</v>
      </c>
      <c r="F165" s="12" t="s">
        <v>260</v>
      </c>
      <c r="G165" s="44" t="s">
        <v>654</v>
      </c>
      <c r="H165" s="45" t="n">
        <v>200</v>
      </c>
      <c r="I165" s="12" t="s">
        <v>263</v>
      </c>
      <c r="J165" s="12" t="s">
        <v>271</v>
      </c>
      <c r="K165" s="12" t="s">
        <v>265</v>
      </c>
      <c r="L165" s="28" t="n">
        <v>200</v>
      </c>
      <c r="M165" s="46" t="n">
        <v>150</v>
      </c>
      <c r="N165" s="47" t="s">
        <v>399</v>
      </c>
      <c r="O165" s="49" t="s">
        <v>611</v>
      </c>
      <c r="P165" s="21" t="s">
        <v>371</v>
      </c>
      <c r="Q165" s="32" t="n">
        <v>243765</v>
      </c>
      <c r="R165" s="53" t="n">
        <v>243769</v>
      </c>
    </row>
    <row r="166" customFormat="false" ht="127.5" hidden="false" customHeight="false" outlineLevel="0" collapsed="false">
      <c r="A166" s="10" t="n">
        <v>2567</v>
      </c>
      <c r="B166" s="11" t="s">
        <v>256</v>
      </c>
      <c r="C166" s="12" t="s">
        <v>257</v>
      </c>
      <c r="D166" s="13" t="s">
        <v>258</v>
      </c>
      <c r="E166" s="12" t="s">
        <v>259</v>
      </c>
      <c r="F166" s="12" t="s">
        <v>260</v>
      </c>
      <c r="G166" s="27" t="s">
        <v>655</v>
      </c>
      <c r="H166" s="45" t="n">
        <v>3000</v>
      </c>
      <c r="I166" s="12" t="s">
        <v>263</v>
      </c>
      <c r="J166" s="12" t="s">
        <v>271</v>
      </c>
      <c r="K166" s="12" t="s">
        <v>265</v>
      </c>
      <c r="L166" s="28" t="n">
        <v>3000</v>
      </c>
      <c r="M166" s="57" t="n">
        <v>1563</v>
      </c>
      <c r="N166" s="48"/>
      <c r="O166" s="58" t="s">
        <v>595</v>
      </c>
      <c r="P166" s="21" t="s">
        <v>371</v>
      </c>
      <c r="Q166" s="32" t="n">
        <v>243769</v>
      </c>
      <c r="R166" s="53" t="n">
        <v>243768</v>
      </c>
    </row>
    <row r="167" customFormat="false" ht="114.75" hidden="false" customHeight="false" outlineLevel="0" collapsed="false">
      <c r="A167" s="10" t="n">
        <v>2567</v>
      </c>
      <c r="B167" s="11" t="s">
        <v>256</v>
      </c>
      <c r="C167" s="12" t="s">
        <v>257</v>
      </c>
      <c r="D167" s="13" t="s">
        <v>258</v>
      </c>
      <c r="E167" s="12" t="s">
        <v>259</v>
      </c>
      <c r="F167" s="12" t="s">
        <v>260</v>
      </c>
      <c r="G167" s="44" t="s">
        <v>656</v>
      </c>
      <c r="H167" s="60" t="n">
        <v>200000</v>
      </c>
      <c r="I167" s="12" t="s">
        <v>270</v>
      </c>
      <c r="J167" s="12" t="s">
        <v>454</v>
      </c>
      <c r="K167" s="12" t="s">
        <v>265</v>
      </c>
      <c r="L167" s="61" t="n">
        <v>200000</v>
      </c>
      <c r="M167" s="62" t="n">
        <v>200000</v>
      </c>
      <c r="N167" s="63" t="s">
        <v>657</v>
      </c>
      <c r="O167" s="64" t="s">
        <v>658</v>
      </c>
      <c r="P167" s="31" t="n">
        <v>67049431250</v>
      </c>
      <c r="Q167" s="32" t="n">
        <v>243769</v>
      </c>
      <c r="R167" s="53" t="n">
        <v>243952</v>
      </c>
    </row>
    <row r="168" customFormat="false" ht="132.75" hidden="false" customHeight="true" outlineLevel="0" collapsed="false">
      <c r="A168" s="10" t="n">
        <v>2567</v>
      </c>
      <c r="B168" s="11" t="s">
        <v>256</v>
      </c>
      <c r="C168" s="12" t="s">
        <v>257</v>
      </c>
      <c r="D168" s="13" t="s">
        <v>258</v>
      </c>
      <c r="E168" s="12" t="s">
        <v>259</v>
      </c>
      <c r="F168" s="12" t="s">
        <v>260</v>
      </c>
      <c r="G168" s="44" t="s">
        <v>659</v>
      </c>
      <c r="H168" s="60" t="n">
        <v>200000</v>
      </c>
      <c r="I168" s="12" t="s">
        <v>270</v>
      </c>
      <c r="J168" s="12" t="s">
        <v>454</v>
      </c>
      <c r="K168" s="12" t="s">
        <v>265</v>
      </c>
      <c r="L168" s="61" t="n">
        <v>200000</v>
      </c>
      <c r="M168" s="62" t="n">
        <v>200000</v>
      </c>
      <c r="N168" s="63" t="s">
        <v>657</v>
      </c>
      <c r="O168" s="27" t="s">
        <v>658</v>
      </c>
      <c r="P168" s="31" t="n">
        <v>67049431250</v>
      </c>
      <c r="Q168" s="32" t="n">
        <v>243769</v>
      </c>
      <c r="R168" s="53" t="n">
        <v>244135</v>
      </c>
    </row>
    <row r="169" customFormat="false" ht="102" hidden="false" customHeight="false" outlineLevel="0" collapsed="false">
      <c r="A169" s="10" t="n">
        <v>2567</v>
      </c>
      <c r="B169" s="11" t="s">
        <v>256</v>
      </c>
      <c r="C169" s="12" t="s">
        <v>257</v>
      </c>
      <c r="D169" s="13" t="s">
        <v>258</v>
      </c>
      <c r="E169" s="12" t="s">
        <v>259</v>
      </c>
      <c r="F169" s="12" t="s">
        <v>260</v>
      </c>
      <c r="G169" s="44" t="s">
        <v>660</v>
      </c>
      <c r="H169" s="45" t="n">
        <v>57780</v>
      </c>
      <c r="I169" s="12" t="s">
        <v>270</v>
      </c>
      <c r="J169" s="12" t="s">
        <v>454</v>
      </c>
      <c r="K169" s="12" t="s">
        <v>265</v>
      </c>
      <c r="L169" s="28" t="n">
        <v>57780</v>
      </c>
      <c r="M169" s="46" t="n">
        <v>57780</v>
      </c>
      <c r="N169" s="29" t="s">
        <v>643</v>
      </c>
      <c r="O169" s="30" t="s">
        <v>644</v>
      </c>
      <c r="P169" s="21" t="s">
        <v>371</v>
      </c>
      <c r="Q169" s="32" t="n">
        <v>243761</v>
      </c>
      <c r="R169" s="53" t="n">
        <v>243821</v>
      </c>
    </row>
    <row r="170" customFormat="false" ht="76.5" hidden="false" customHeight="false" outlineLevel="0" collapsed="false">
      <c r="A170" s="10" t="n">
        <v>2567</v>
      </c>
      <c r="B170" s="11" t="s">
        <v>256</v>
      </c>
      <c r="C170" s="12" t="s">
        <v>257</v>
      </c>
      <c r="D170" s="13" t="s">
        <v>258</v>
      </c>
      <c r="E170" s="12" t="s">
        <v>259</v>
      </c>
      <c r="F170" s="12" t="s">
        <v>260</v>
      </c>
      <c r="G170" s="27" t="s">
        <v>661</v>
      </c>
      <c r="H170" s="51" t="n">
        <v>3210</v>
      </c>
      <c r="I170" s="12" t="s">
        <v>263</v>
      </c>
      <c r="J170" s="12" t="s">
        <v>271</v>
      </c>
      <c r="K170" s="12" t="s">
        <v>265</v>
      </c>
      <c r="L170" s="28" t="n">
        <v>3210</v>
      </c>
      <c r="M170" s="52" t="n">
        <v>3210</v>
      </c>
      <c r="N170" s="29" t="s">
        <v>375</v>
      </c>
      <c r="O170" s="49" t="s">
        <v>376</v>
      </c>
      <c r="P170" s="21" t="s">
        <v>371</v>
      </c>
      <c r="Q170" s="32" t="n">
        <v>243767</v>
      </c>
      <c r="R170" s="53" t="n">
        <v>243798</v>
      </c>
    </row>
    <row r="171" customFormat="false" ht="178.5" hidden="false" customHeight="false" outlineLevel="0" collapsed="false">
      <c r="A171" s="10" t="n">
        <v>2567</v>
      </c>
      <c r="B171" s="11" t="s">
        <v>256</v>
      </c>
      <c r="C171" s="12" t="s">
        <v>257</v>
      </c>
      <c r="D171" s="13" t="s">
        <v>258</v>
      </c>
      <c r="E171" s="12" t="s">
        <v>259</v>
      </c>
      <c r="F171" s="12" t="s">
        <v>260</v>
      </c>
      <c r="G171" s="44" t="s">
        <v>662</v>
      </c>
      <c r="H171" s="45" t="n">
        <v>185110</v>
      </c>
      <c r="I171" s="12" t="s">
        <v>270</v>
      </c>
      <c r="J171" s="12" t="s">
        <v>454</v>
      </c>
      <c r="K171" s="12" t="s">
        <v>265</v>
      </c>
      <c r="L171" s="28" t="n">
        <v>185110</v>
      </c>
      <c r="M171" s="46" t="n">
        <v>144450</v>
      </c>
      <c r="N171" s="29" t="s">
        <v>307</v>
      </c>
      <c r="O171" s="49" t="s">
        <v>308</v>
      </c>
      <c r="P171" s="65" t="n">
        <v>67059482007</v>
      </c>
      <c r="Q171" s="32" t="n">
        <v>243794</v>
      </c>
      <c r="R171" s="53" t="n">
        <v>243977</v>
      </c>
    </row>
    <row r="172" customFormat="false" ht="178.5" hidden="false" customHeight="false" outlineLevel="0" collapsed="false">
      <c r="A172" s="10" t="n">
        <v>2567</v>
      </c>
      <c r="B172" s="11" t="s">
        <v>256</v>
      </c>
      <c r="C172" s="12" t="s">
        <v>257</v>
      </c>
      <c r="D172" s="13" t="s">
        <v>258</v>
      </c>
      <c r="E172" s="12" t="s">
        <v>259</v>
      </c>
      <c r="F172" s="12" t="s">
        <v>260</v>
      </c>
      <c r="G172" s="44" t="s">
        <v>663</v>
      </c>
      <c r="H172" s="45" t="n">
        <v>185110</v>
      </c>
      <c r="I172" s="12" t="s">
        <v>270</v>
      </c>
      <c r="J172" s="12" t="s">
        <v>454</v>
      </c>
      <c r="K172" s="12" t="s">
        <v>265</v>
      </c>
      <c r="L172" s="28" t="n">
        <v>185110</v>
      </c>
      <c r="M172" s="46" t="n">
        <v>144450</v>
      </c>
      <c r="N172" s="29" t="s">
        <v>307</v>
      </c>
      <c r="O172" s="49" t="s">
        <v>308</v>
      </c>
      <c r="P172" s="65" t="n">
        <v>67059482007</v>
      </c>
      <c r="Q172" s="32" t="n">
        <v>243794</v>
      </c>
      <c r="R172" s="53" t="n">
        <v>244160</v>
      </c>
    </row>
    <row r="173" customFormat="false" ht="76.5" hidden="false" customHeight="false" outlineLevel="0" collapsed="false">
      <c r="A173" s="10" t="n">
        <v>2567</v>
      </c>
      <c r="B173" s="11" t="s">
        <v>256</v>
      </c>
      <c r="C173" s="12" t="s">
        <v>257</v>
      </c>
      <c r="D173" s="13" t="s">
        <v>258</v>
      </c>
      <c r="E173" s="12" t="s">
        <v>259</v>
      </c>
      <c r="F173" s="12" t="s">
        <v>260</v>
      </c>
      <c r="G173" s="44" t="s">
        <v>664</v>
      </c>
      <c r="H173" s="45" t="n">
        <v>100</v>
      </c>
      <c r="I173" s="12" t="s">
        <v>263</v>
      </c>
      <c r="J173" s="12" t="s">
        <v>271</v>
      </c>
      <c r="K173" s="12" t="s">
        <v>265</v>
      </c>
      <c r="L173" s="28" t="n">
        <v>100</v>
      </c>
      <c r="M173" s="46" t="n">
        <v>100</v>
      </c>
      <c r="N173" s="47" t="s">
        <v>399</v>
      </c>
      <c r="O173" s="49" t="s">
        <v>611</v>
      </c>
      <c r="P173" s="48"/>
      <c r="Q173" s="32" t="n">
        <v>243766</v>
      </c>
      <c r="R173" s="33" t="n">
        <v>243828</v>
      </c>
    </row>
    <row r="174" customFormat="false" ht="114.75" hidden="false" customHeight="false" outlineLevel="0" collapsed="false">
      <c r="A174" s="10" t="n">
        <v>2567</v>
      </c>
      <c r="B174" s="11" t="s">
        <v>256</v>
      </c>
      <c r="C174" s="12" t="s">
        <v>257</v>
      </c>
      <c r="D174" s="13" t="s">
        <v>258</v>
      </c>
      <c r="E174" s="12" t="s">
        <v>259</v>
      </c>
      <c r="F174" s="12" t="s">
        <v>260</v>
      </c>
      <c r="G174" s="44" t="s">
        <v>665</v>
      </c>
      <c r="H174" s="45" t="n">
        <v>26536</v>
      </c>
      <c r="I174" s="12" t="s">
        <v>263</v>
      </c>
      <c r="J174" s="12" t="s">
        <v>454</v>
      </c>
      <c r="K174" s="12" t="s">
        <v>265</v>
      </c>
      <c r="L174" s="28" t="n">
        <v>26536</v>
      </c>
      <c r="M174" s="46" t="n">
        <v>26536</v>
      </c>
      <c r="N174" s="47" t="s">
        <v>540</v>
      </c>
      <c r="O174" s="49" t="s">
        <v>633</v>
      </c>
      <c r="P174" s="21" t="s">
        <v>371</v>
      </c>
      <c r="Q174" s="32" t="n">
        <v>243767</v>
      </c>
      <c r="R174" s="33" t="n">
        <v>243809</v>
      </c>
    </row>
    <row r="175" customFormat="false" ht="76.5" hidden="false" customHeight="false" outlineLevel="0" collapsed="false">
      <c r="A175" s="10" t="n">
        <v>2567</v>
      </c>
      <c r="B175" s="11" t="s">
        <v>256</v>
      </c>
      <c r="C175" s="12" t="s">
        <v>257</v>
      </c>
      <c r="D175" s="13" t="s">
        <v>258</v>
      </c>
      <c r="E175" s="12" t="s">
        <v>259</v>
      </c>
      <c r="F175" s="12" t="s">
        <v>260</v>
      </c>
      <c r="G175" s="44" t="s">
        <v>666</v>
      </c>
      <c r="H175" s="45" t="n">
        <v>5880</v>
      </c>
      <c r="I175" s="12" t="s">
        <v>263</v>
      </c>
      <c r="J175" s="12" t="s">
        <v>271</v>
      </c>
      <c r="K175" s="12" t="s">
        <v>265</v>
      </c>
      <c r="L175" s="28" t="n">
        <v>5880</v>
      </c>
      <c r="M175" s="46" t="n">
        <v>5880</v>
      </c>
      <c r="N175" s="47" t="s">
        <v>667</v>
      </c>
      <c r="O175" s="30" t="s">
        <v>668</v>
      </c>
      <c r="P175" s="21" t="s">
        <v>371</v>
      </c>
      <c r="Q175" s="32" t="n">
        <v>243767</v>
      </c>
      <c r="R175" s="33" t="n">
        <v>243803</v>
      </c>
    </row>
    <row r="176" customFormat="false" ht="76.5" hidden="false" customHeight="false" outlineLevel="0" collapsed="false">
      <c r="A176" s="10" t="n">
        <v>2567</v>
      </c>
      <c r="B176" s="11" t="s">
        <v>256</v>
      </c>
      <c r="C176" s="12" t="s">
        <v>257</v>
      </c>
      <c r="D176" s="13" t="s">
        <v>258</v>
      </c>
      <c r="E176" s="12" t="s">
        <v>259</v>
      </c>
      <c r="F176" s="12" t="s">
        <v>260</v>
      </c>
      <c r="G176" s="44" t="s">
        <v>669</v>
      </c>
      <c r="H176" s="45" t="n">
        <v>156000</v>
      </c>
      <c r="I176" s="12" t="s">
        <v>270</v>
      </c>
      <c r="J176" s="12" t="s">
        <v>454</v>
      </c>
      <c r="K176" s="12" t="s">
        <v>265</v>
      </c>
      <c r="L176" s="28" t="n">
        <v>156000</v>
      </c>
      <c r="M176" s="46" t="n">
        <v>156000</v>
      </c>
      <c r="N176" s="29" t="s">
        <v>281</v>
      </c>
      <c r="O176" s="30" t="s">
        <v>549</v>
      </c>
      <c r="P176" s="31" t="n">
        <v>67059509657</v>
      </c>
      <c r="Q176" s="32" t="n">
        <v>243769</v>
      </c>
      <c r="R176" s="53" t="n">
        <v>243865</v>
      </c>
    </row>
    <row r="177" customFormat="false" ht="76.5" hidden="false" customHeight="false" outlineLevel="0" collapsed="false">
      <c r="A177" s="10" t="n">
        <v>2567</v>
      </c>
      <c r="B177" s="11" t="s">
        <v>256</v>
      </c>
      <c r="C177" s="12" t="s">
        <v>257</v>
      </c>
      <c r="D177" s="13" t="s">
        <v>258</v>
      </c>
      <c r="E177" s="12" t="s">
        <v>259</v>
      </c>
      <c r="F177" s="12" t="s">
        <v>260</v>
      </c>
      <c r="G177" s="44" t="s">
        <v>670</v>
      </c>
      <c r="H177" s="45" t="n">
        <v>1050</v>
      </c>
      <c r="I177" s="12" t="s">
        <v>263</v>
      </c>
      <c r="J177" s="12" t="s">
        <v>271</v>
      </c>
      <c r="K177" s="12" t="s">
        <v>265</v>
      </c>
      <c r="L177" s="28" t="n">
        <v>1050</v>
      </c>
      <c r="M177" s="46" t="n">
        <v>1050</v>
      </c>
      <c r="N177" s="47" t="s">
        <v>399</v>
      </c>
      <c r="O177" s="49" t="s">
        <v>611</v>
      </c>
      <c r="P177" s="21" t="s">
        <v>371</v>
      </c>
      <c r="Q177" s="32" t="n">
        <v>243769</v>
      </c>
      <c r="R177" s="33" t="n">
        <v>243768</v>
      </c>
    </row>
    <row r="178" customFormat="false" ht="76.5" hidden="false" customHeight="false" outlineLevel="0" collapsed="false">
      <c r="A178" s="10" t="n">
        <v>2567</v>
      </c>
      <c r="B178" s="11" t="s">
        <v>256</v>
      </c>
      <c r="C178" s="12" t="s">
        <v>257</v>
      </c>
      <c r="D178" s="13" t="s">
        <v>258</v>
      </c>
      <c r="E178" s="12" t="s">
        <v>259</v>
      </c>
      <c r="F178" s="12" t="s">
        <v>260</v>
      </c>
      <c r="G178" s="44" t="s">
        <v>671</v>
      </c>
      <c r="H178" s="45" t="n">
        <v>7062</v>
      </c>
      <c r="I178" s="12" t="s">
        <v>270</v>
      </c>
      <c r="J178" s="12" t="s">
        <v>271</v>
      </c>
      <c r="K178" s="12" t="s">
        <v>265</v>
      </c>
      <c r="L178" s="28" t="n">
        <v>7062</v>
      </c>
      <c r="M178" s="46" t="n">
        <v>7062</v>
      </c>
      <c r="N178" s="29" t="s">
        <v>377</v>
      </c>
      <c r="O178" s="30" t="s">
        <v>378</v>
      </c>
      <c r="P178" s="21" t="s">
        <v>371</v>
      </c>
      <c r="Q178" s="32" t="n">
        <v>243773</v>
      </c>
      <c r="R178" s="53" t="n">
        <v>243807</v>
      </c>
    </row>
    <row r="179" customFormat="false" ht="76.5" hidden="false" customHeight="false" outlineLevel="0" collapsed="false">
      <c r="A179" s="10" t="n">
        <v>2567</v>
      </c>
      <c r="B179" s="11" t="s">
        <v>256</v>
      </c>
      <c r="C179" s="12" t="s">
        <v>257</v>
      </c>
      <c r="D179" s="13" t="s">
        <v>258</v>
      </c>
      <c r="E179" s="12" t="s">
        <v>259</v>
      </c>
      <c r="F179" s="12" t="s">
        <v>260</v>
      </c>
      <c r="G179" s="44" t="s">
        <v>672</v>
      </c>
      <c r="H179" s="45" t="n">
        <v>123585</v>
      </c>
      <c r="I179" s="12" t="s">
        <v>270</v>
      </c>
      <c r="J179" s="12" t="s">
        <v>454</v>
      </c>
      <c r="K179" s="12" t="s">
        <v>265</v>
      </c>
      <c r="L179" s="28" t="n">
        <v>123585</v>
      </c>
      <c r="M179" s="46" t="n">
        <v>123585</v>
      </c>
      <c r="N179" s="29" t="s">
        <v>326</v>
      </c>
      <c r="O179" s="30" t="s">
        <v>525</v>
      </c>
      <c r="P179" s="21" t="s">
        <v>371</v>
      </c>
      <c r="Q179" s="32" t="n">
        <v>243773</v>
      </c>
      <c r="R179" s="53" t="n">
        <v>243830</v>
      </c>
    </row>
    <row r="180" customFormat="false" ht="76.5" hidden="false" customHeight="false" outlineLevel="0" collapsed="false">
      <c r="A180" s="10" t="n">
        <v>2567</v>
      </c>
      <c r="B180" s="11" t="s">
        <v>256</v>
      </c>
      <c r="C180" s="12" t="s">
        <v>257</v>
      </c>
      <c r="D180" s="13" t="s">
        <v>258</v>
      </c>
      <c r="E180" s="12" t="s">
        <v>259</v>
      </c>
      <c r="F180" s="12" t="s">
        <v>260</v>
      </c>
      <c r="G180" s="44" t="s">
        <v>673</v>
      </c>
      <c r="H180" s="45" t="n">
        <v>1520</v>
      </c>
      <c r="I180" s="12" t="s">
        <v>263</v>
      </c>
      <c r="J180" s="12" t="s">
        <v>271</v>
      </c>
      <c r="K180" s="12" t="s">
        <v>265</v>
      </c>
      <c r="L180" s="28" t="n">
        <v>1520</v>
      </c>
      <c r="M180" s="46" t="n">
        <v>980</v>
      </c>
      <c r="N180" s="47" t="s">
        <v>674</v>
      </c>
      <c r="O180" s="49" t="s">
        <v>675</v>
      </c>
      <c r="P180" s="21" t="s">
        <v>371</v>
      </c>
      <c r="Q180" s="32" t="n">
        <v>243782</v>
      </c>
      <c r="R180" s="33" t="n">
        <v>243780</v>
      </c>
    </row>
    <row r="181" customFormat="false" ht="89.25" hidden="false" customHeight="false" outlineLevel="0" collapsed="false">
      <c r="A181" s="10" t="n">
        <v>2567</v>
      </c>
      <c r="B181" s="11" t="s">
        <v>256</v>
      </c>
      <c r="C181" s="12" t="s">
        <v>257</v>
      </c>
      <c r="D181" s="13" t="s">
        <v>258</v>
      </c>
      <c r="E181" s="12" t="s">
        <v>259</v>
      </c>
      <c r="F181" s="12" t="s">
        <v>260</v>
      </c>
      <c r="G181" s="44" t="s">
        <v>676</v>
      </c>
      <c r="H181" s="45" t="n">
        <v>28676</v>
      </c>
      <c r="I181" s="12" t="s">
        <v>270</v>
      </c>
      <c r="J181" s="12" t="s">
        <v>271</v>
      </c>
      <c r="K181" s="12" t="s">
        <v>265</v>
      </c>
      <c r="L181" s="28" t="n">
        <v>28676</v>
      </c>
      <c r="M181" s="46" t="n">
        <v>28676</v>
      </c>
      <c r="N181" s="29" t="s">
        <v>629</v>
      </c>
      <c r="O181" s="30" t="s">
        <v>582</v>
      </c>
      <c r="P181" s="21" t="s">
        <v>371</v>
      </c>
      <c r="Q181" s="32" t="n">
        <v>243773</v>
      </c>
      <c r="R181" s="53" t="n">
        <v>243807</v>
      </c>
    </row>
    <row r="182" customFormat="false" ht="76.5" hidden="false" customHeight="false" outlineLevel="0" collapsed="false">
      <c r="A182" s="10" t="n">
        <v>2567</v>
      </c>
      <c r="B182" s="11" t="s">
        <v>256</v>
      </c>
      <c r="C182" s="12" t="s">
        <v>257</v>
      </c>
      <c r="D182" s="13" t="s">
        <v>258</v>
      </c>
      <c r="E182" s="12" t="s">
        <v>259</v>
      </c>
      <c r="F182" s="12" t="s">
        <v>260</v>
      </c>
      <c r="G182" s="44" t="s">
        <v>677</v>
      </c>
      <c r="H182" s="45" t="n">
        <v>56314.1</v>
      </c>
      <c r="I182" s="12" t="s">
        <v>270</v>
      </c>
      <c r="J182" s="12" t="s">
        <v>271</v>
      </c>
      <c r="K182" s="12" t="s">
        <v>265</v>
      </c>
      <c r="L182" s="28" t="n">
        <v>56314.1</v>
      </c>
      <c r="M182" s="46" t="n">
        <v>56314.1</v>
      </c>
      <c r="N182" s="29" t="s">
        <v>471</v>
      </c>
      <c r="O182" s="30" t="s">
        <v>472</v>
      </c>
      <c r="P182" s="21" t="s">
        <v>371</v>
      </c>
      <c r="Q182" s="32" t="n">
        <v>243775</v>
      </c>
      <c r="R182" s="53" t="n">
        <v>243797</v>
      </c>
    </row>
    <row r="183" customFormat="false" ht="76.5" hidden="false" customHeight="false" outlineLevel="0" collapsed="false">
      <c r="A183" s="10" t="n">
        <v>2567</v>
      </c>
      <c r="B183" s="11" t="s">
        <v>256</v>
      </c>
      <c r="C183" s="12" t="s">
        <v>257</v>
      </c>
      <c r="D183" s="13" t="s">
        <v>258</v>
      </c>
      <c r="E183" s="12" t="s">
        <v>259</v>
      </c>
      <c r="F183" s="12" t="s">
        <v>260</v>
      </c>
      <c r="G183" s="44" t="s">
        <v>678</v>
      </c>
      <c r="H183" s="45" t="n">
        <v>1070</v>
      </c>
      <c r="I183" s="12" t="s">
        <v>270</v>
      </c>
      <c r="J183" s="12" t="s">
        <v>271</v>
      </c>
      <c r="K183" s="12" t="s">
        <v>265</v>
      </c>
      <c r="L183" s="28" t="n">
        <v>1070</v>
      </c>
      <c r="M183" s="46" t="n">
        <v>1070</v>
      </c>
      <c r="N183" s="29" t="s">
        <v>509</v>
      </c>
      <c r="O183" s="30" t="s">
        <v>510</v>
      </c>
      <c r="P183" s="21" t="s">
        <v>371</v>
      </c>
      <c r="Q183" s="32" t="n">
        <v>243775</v>
      </c>
      <c r="R183" s="53" t="n">
        <v>243809</v>
      </c>
    </row>
    <row r="184" customFormat="false" ht="76.5" hidden="false" customHeight="false" outlineLevel="0" collapsed="false">
      <c r="A184" s="10" t="n">
        <v>2567</v>
      </c>
      <c r="B184" s="11" t="s">
        <v>256</v>
      </c>
      <c r="C184" s="12" t="s">
        <v>257</v>
      </c>
      <c r="D184" s="13" t="s">
        <v>258</v>
      </c>
      <c r="E184" s="12" t="s">
        <v>259</v>
      </c>
      <c r="F184" s="12" t="s">
        <v>260</v>
      </c>
      <c r="G184" s="44" t="s">
        <v>679</v>
      </c>
      <c r="H184" s="45" t="n">
        <v>7490</v>
      </c>
      <c r="I184" s="12" t="s">
        <v>270</v>
      </c>
      <c r="J184" s="12" t="s">
        <v>271</v>
      </c>
      <c r="K184" s="12" t="s">
        <v>265</v>
      </c>
      <c r="L184" s="28" t="n">
        <v>7490</v>
      </c>
      <c r="M184" s="46" t="n">
        <v>7490</v>
      </c>
      <c r="N184" s="29" t="s">
        <v>511</v>
      </c>
      <c r="O184" s="49" t="s">
        <v>638</v>
      </c>
      <c r="P184" s="21" t="s">
        <v>371</v>
      </c>
      <c r="Q184" s="32" t="n">
        <v>243775</v>
      </c>
      <c r="R184" s="53" t="n">
        <v>243797</v>
      </c>
    </row>
    <row r="185" customFormat="false" ht="76.5" hidden="false" customHeight="false" outlineLevel="0" collapsed="false">
      <c r="A185" s="10" t="n">
        <v>2567</v>
      </c>
      <c r="B185" s="11" t="s">
        <v>256</v>
      </c>
      <c r="C185" s="12" t="s">
        <v>257</v>
      </c>
      <c r="D185" s="13" t="s">
        <v>258</v>
      </c>
      <c r="E185" s="12" t="s">
        <v>259</v>
      </c>
      <c r="F185" s="12" t="s">
        <v>260</v>
      </c>
      <c r="G185" s="44" t="s">
        <v>680</v>
      </c>
      <c r="H185" s="45" t="n">
        <v>4900.6</v>
      </c>
      <c r="I185" s="12" t="s">
        <v>270</v>
      </c>
      <c r="J185" s="12" t="s">
        <v>271</v>
      </c>
      <c r="K185" s="12" t="s">
        <v>265</v>
      </c>
      <c r="L185" s="28" t="n">
        <v>4900.6</v>
      </c>
      <c r="M185" s="46" t="n">
        <v>4900.6</v>
      </c>
      <c r="N185" s="29" t="s">
        <v>629</v>
      </c>
      <c r="O185" s="30" t="s">
        <v>582</v>
      </c>
      <c r="P185" s="21" t="s">
        <v>371</v>
      </c>
      <c r="Q185" s="32" t="n">
        <v>243775</v>
      </c>
      <c r="R185" s="53" t="n">
        <v>243809</v>
      </c>
    </row>
    <row r="186" customFormat="false" ht="102" hidden="false" customHeight="false" outlineLevel="0" collapsed="false">
      <c r="A186" s="10" t="n">
        <v>2567</v>
      </c>
      <c r="B186" s="11" t="s">
        <v>256</v>
      </c>
      <c r="C186" s="12" t="s">
        <v>257</v>
      </c>
      <c r="D186" s="13" t="s">
        <v>258</v>
      </c>
      <c r="E186" s="12" t="s">
        <v>259</v>
      </c>
      <c r="F186" s="12" t="s">
        <v>260</v>
      </c>
      <c r="G186" s="44" t="s">
        <v>681</v>
      </c>
      <c r="H186" s="45" t="n">
        <v>5564</v>
      </c>
      <c r="I186" s="12" t="s">
        <v>263</v>
      </c>
      <c r="J186" s="12" t="s">
        <v>454</v>
      </c>
      <c r="K186" s="12" t="s">
        <v>265</v>
      </c>
      <c r="L186" s="28" t="n">
        <v>5564</v>
      </c>
      <c r="M186" s="46" t="n">
        <v>5564</v>
      </c>
      <c r="N186" s="29" t="s">
        <v>332</v>
      </c>
      <c r="O186" s="30" t="s">
        <v>333</v>
      </c>
      <c r="P186" s="21" t="s">
        <v>371</v>
      </c>
      <c r="Q186" s="32" t="n">
        <v>243775</v>
      </c>
      <c r="R186" s="53" t="n">
        <v>243870</v>
      </c>
    </row>
    <row r="187" customFormat="false" ht="76.5" hidden="false" customHeight="false" outlineLevel="0" collapsed="false">
      <c r="A187" s="10" t="n">
        <v>2567</v>
      </c>
      <c r="B187" s="11" t="s">
        <v>256</v>
      </c>
      <c r="C187" s="12" t="s">
        <v>257</v>
      </c>
      <c r="D187" s="13" t="s">
        <v>258</v>
      </c>
      <c r="E187" s="12" t="s">
        <v>259</v>
      </c>
      <c r="F187" s="12" t="s">
        <v>260</v>
      </c>
      <c r="G187" s="44" t="s">
        <v>682</v>
      </c>
      <c r="H187" s="45" t="n">
        <v>3370.5</v>
      </c>
      <c r="I187" s="12" t="s">
        <v>263</v>
      </c>
      <c r="J187" s="12" t="s">
        <v>271</v>
      </c>
      <c r="K187" s="12" t="s">
        <v>265</v>
      </c>
      <c r="L187" s="28" t="n">
        <v>3370.5</v>
      </c>
      <c r="M187" s="46" t="n">
        <v>3370.5</v>
      </c>
      <c r="N187" s="29" t="s">
        <v>285</v>
      </c>
      <c r="O187" s="49" t="s">
        <v>286</v>
      </c>
      <c r="P187" s="21" t="s">
        <v>371</v>
      </c>
      <c r="Q187" s="32" t="n">
        <v>243775</v>
      </c>
      <c r="R187" s="53" t="n">
        <v>243870</v>
      </c>
    </row>
    <row r="188" customFormat="false" ht="76.5" hidden="false" customHeight="false" outlineLevel="0" collapsed="false">
      <c r="A188" s="10" t="n">
        <v>2567</v>
      </c>
      <c r="B188" s="11" t="s">
        <v>256</v>
      </c>
      <c r="C188" s="12" t="s">
        <v>257</v>
      </c>
      <c r="D188" s="13" t="s">
        <v>258</v>
      </c>
      <c r="E188" s="12" t="s">
        <v>259</v>
      </c>
      <c r="F188" s="12" t="s">
        <v>260</v>
      </c>
      <c r="G188" s="44" t="s">
        <v>683</v>
      </c>
      <c r="H188" s="45" t="n">
        <v>31115.6</v>
      </c>
      <c r="I188" s="12" t="s">
        <v>263</v>
      </c>
      <c r="J188" s="12" t="s">
        <v>454</v>
      </c>
      <c r="K188" s="12" t="s">
        <v>265</v>
      </c>
      <c r="L188" s="28" t="n">
        <v>31115.6</v>
      </c>
      <c r="M188" s="46" t="n">
        <v>31115.6</v>
      </c>
      <c r="N188" s="47" t="s">
        <v>392</v>
      </c>
      <c r="O188" s="49" t="s">
        <v>684</v>
      </c>
      <c r="P188" s="21" t="s">
        <v>371</v>
      </c>
      <c r="Q188" s="32" t="n">
        <v>243779</v>
      </c>
      <c r="R188" s="53" t="n">
        <v>243871</v>
      </c>
    </row>
    <row r="189" customFormat="false" ht="114.75" hidden="false" customHeight="false" outlineLevel="0" collapsed="false">
      <c r="A189" s="10" t="n">
        <v>2567</v>
      </c>
      <c r="B189" s="11" t="s">
        <v>256</v>
      </c>
      <c r="C189" s="12" t="s">
        <v>257</v>
      </c>
      <c r="D189" s="13" t="s">
        <v>258</v>
      </c>
      <c r="E189" s="12" t="s">
        <v>259</v>
      </c>
      <c r="F189" s="12" t="s">
        <v>260</v>
      </c>
      <c r="G189" s="44" t="s">
        <v>685</v>
      </c>
      <c r="H189" s="60" t="n">
        <v>15675.5</v>
      </c>
      <c r="I189" s="12" t="s">
        <v>263</v>
      </c>
      <c r="J189" s="12" t="s">
        <v>454</v>
      </c>
      <c r="K189" s="12" t="s">
        <v>265</v>
      </c>
      <c r="L189" s="61" t="n">
        <v>15675.5</v>
      </c>
      <c r="M189" s="62" t="n">
        <v>15675.5</v>
      </c>
      <c r="N189" s="47" t="s">
        <v>392</v>
      </c>
      <c r="O189" s="49" t="s">
        <v>684</v>
      </c>
      <c r="P189" s="21" t="s">
        <v>371</v>
      </c>
      <c r="Q189" s="32" t="n">
        <v>243779</v>
      </c>
      <c r="R189" s="53" t="n">
        <v>243871</v>
      </c>
    </row>
    <row r="190" customFormat="false" ht="89.25" hidden="false" customHeight="false" outlineLevel="0" collapsed="false">
      <c r="A190" s="10" t="n">
        <v>2567</v>
      </c>
      <c r="B190" s="11" t="s">
        <v>256</v>
      </c>
      <c r="C190" s="12" t="s">
        <v>257</v>
      </c>
      <c r="D190" s="13" t="s">
        <v>258</v>
      </c>
      <c r="E190" s="12" t="s">
        <v>259</v>
      </c>
      <c r="F190" s="12" t="s">
        <v>260</v>
      </c>
      <c r="G190" s="44" t="s">
        <v>686</v>
      </c>
      <c r="H190" s="60" t="n">
        <v>30923</v>
      </c>
      <c r="I190" s="12" t="s">
        <v>263</v>
      </c>
      <c r="J190" s="12" t="s">
        <v>454</v>
      </c>
      <c r="K190" s="12" t="s">
        <v>265</v>
      </c>
      <c r="L190" s="61" t="n">
        <v>30923</v>
      </c>
      <c r="M190" s="62" t="n">
        <v>30923</v>
      </c>
      <c r="N190" s="66" t="s">
        <v>339</v>
      </c>
      <c r="O190" s="27" t="s">
        <v>340</v>
      </c>
      <c r="P190" s="21" t="s">
        <v>371</v>
      </c>
      <c r="Q190" s="32" t="n">
        <v>243779</v>
      </c>
      <c r="R190" s="53" t="n">
        <v>243901</v>
      </c>
    </row>
    <row r="191" customFormat="false" ht="76.5" hidden="false" customHeight="false" outlineLevel="0" collapsed="false">
      <c r="A191" s="10" t="n">
        <v>2567</v>
      </c>
      <c r="B191" s="11" t="s">
        <v>256</v>
      </c>
      <c r="C191" s="12" t="s">
        <v>257</v>
      </c>
      <c r="D191" s="13" t="s">
        <v>258</v>
      </c>
      <c r="E191" s="12" t="s">
        <v>259</v>
      </c>
      <c r="F191" s="12" t="s">
        <v>260</v>
      </c>
      <c r="G191" s="44" t="s">
        <v>687</v>
      </c>
      <c r="H191" s="45" t="n">
        <v>93866.82</v>
      </c>
      <c r="I191" s="12" t="s">
        <v>263</v>
      </c>
      <c r="J191" s="12" t="s">
        <v>271</v>
      </c>
      <c r="K191" s="12" t="s">
        <v>265</v>
      </c>
      <c r="L191" s="28" t="n">
        <v>93866.82</v>
      </c>
      <c r="M191" s="46" t="n">
        <v>93866.82</v>
      </c>
      <c r="N191" s="29" t="s">
        <v>285</v>
      </c>
      <c r="O191" s="49" t="s">
        <v>286</v>
      </c>
      <c r="P191" s="21" t="s">
        <v>371</v>
      </c>
      <c r="Q191" s="32" t="n">
        <v>243779</v>
      </c>
      <c r="R191" s="53" t="n">
        <v>243871</v>
      </c>
    </row>
    <row r="192" customFormat="false" ht="76.5" hidden="false" customHeight="false" outlineLevel="0" collapsed="false">
      <c r="A192" s="10" t="n">
        <v>2567</v>
      </c>
      <c r="B192" s="11" t="s">
        <v>256</v>
      </c>
      <c r="C192" s="12" t="s">
        <v>257</v>
      </c>
      <c r="D192" s="13" t="s">
        <v>258</v>
      </c>
      <c r="E192" s="12" t="s">
        <v>259</v>
      </c>
      <c r="F192" s="12" t="s">
        <v>260</v>
      </c>
      <c r="G192" s="27" t="s">
        <v>688</v>
      </c>
      <c r="H192" s="51" t="n">
        <v>21200</v>
      </c>
      <c r="I192" s="12" t="s">
        <v>263</v>
      </c>
      <c r="J192" s="12" t="s">
        <v>271</v>
      </c>
      <c r="K192" s="12" t="s">
        <v>265</v>
      </c>
      <c r="L192" s="28" t="n">
        <v>21200</v>
      </c>
      <c r="M192" s="52" t="n">
        <v>21200</v>
      </c>
      <c r="N192" s="67" t="s">
        <v>689</v>
      </c>
      <c r="O192" s="49" t="s">
        <v>690</v>
      </c>
      <c r="P192" s="21" t="s">
        <v>371</v>
      </c>
      <c r="Q192" s="32" t="n">
        <v>243793</v>
      </c>
      <c r="R192" s="53" t="n">
        <v>243830</v>
      </c>
    </row>
    <row r="193" customFormat="false" ht="76.5" hidden="false" customHeight="false" outlineLevel="0" collapsed="false">
      <c r="A193" s="10" t="n">
        <v>2567</v>
      </c>
      <c r="B193" s="11" t="s">
        <v>256</v>
      </c>
      <c r="C193" s="12" t="s">
        <v>257</v>
      </c>
      <c r="D193" s="13" t="s">
        <v>258</v>
      </c>
      <c r="E193" s="12" t="s">
        <v>259</v>
      </c>
      <c r="F193" s="12" t="s">
        <v>260</v>
      </c>
      <c r="G193" s="44" t="s">
        <v>691</v>
      </c>
      <c r="H193" s="45" t="n">
        <v>76012.8</v>
      </c>
      <c r="I193" s="12" t="s">
        <v>263</v>
      </c>
      <c r="J193" s="12" t="s">
        <v>454</v>
      </c>
      <c r="K193" s="12" t="s">
        <v>265</v>
      </c>
      <c r="L193" s="28" t="n">
        <v>76012.8</v>
      </c>
      <c r="M193" s="46" t="n">
        <v>76012.8</v>
      </c>
      <c r="N193" s="29" t="s">
        <v>332</v>
      </c>
      <c r="O193" s="30" t="s">
        <v>333</v>
      </c>
      <c r="P193" s="21" t="s">
        <v>371</v>
      </c>
      <c r="Q193" s="32" t="n">
        <v>243781</v>
      </c>
      <c r="R193" s="53" t="n">
        <v>243877</v>
      </c>
    </row>
    <row r="194" customFormat="false" ht="76.5" hidden="false" customHeight="false" outlineLevel="0" collapsed="false">
      <c r="A194" s="10" t="n">
        <v>2567</v>
      </c>
      <c r="B194" s="11" t="s">
        <v>256</v>
      </c>
      <c r="C194" s="12" t="s">
        <v>257</v>
      </c>
      <c r="D194" s="13" t="s">
        <v>258</v>
      </c>
      <c r="E194" s="12" t="s">
        <v>259</v>
      </c>
      <c r="F194" s="12" t="s">
        <v>260</v>
      </c>
      <c r="G194" s="44" t="s">
        <v>692</v>
      </c>
      <c r="H194" s="45" t="n">
        <v>90094</v>
      </c>
      <c r="I194" s="12" t="s">
        <v>263</v>
      </c>
      <c r="J194" s="12" t="s">
        <v>454</v>
      </c>
      <c r="K194" s="12" t="s">
        <v>265</v>
      </c>
      <c r="L194" s="28" t="n">
        <v>90094</v>
      </c>
      <c r="M194" s="46" t="n">
        <v>90094</v>
      </c>
      <c r="N194" s="66" t="s">
        <v>339</v>
      </c>
      <c r="O194" s="27" t="s">
        <v>340</v>
      </c>
      <c r="P194" s="21" t="s">
        <v>371</v>
      </c>
      <c r="Q194" s="32" t="n">
        <v>243781</v>
      </c>
      <c r="R194" s="53" t="n">
        <v>243907</v>
      </c>
    </row>
    <row r="195" customFormat="false" ht="76.5" hidden="false" customHeight="false" outlineLevel="0" collapsed="false">
      <c r="A195" s="10" t="n">
        <v>2567</v>
      </c>
      <c r="B195" s="11" t="s">
        <v>256</v>
      </c>
      <c r="C195" s="12" t="s">
        <v>257</v>
      </c>
      <c r="D195" s="13" t="s">
        <v>258</v>
      </c>
      <c r="E195" s="12" t="s">
        <v>259</v>
      </c>
      <c r="F195" s="12" t="s">
        <v>260</v>
      </c>
      <c r="G195" s="44" t="s">
        <v>693</v>
      </c>
      <c r="H195" s="45" t="n">
        <v>442659</v>
      </c>
      <c r="I195" s="12" t="s">
        <v>263</v>
      </c>
      <c r="J195" s="12" t="s">
        <v>454</v>
      </c>
      <c r="K195" s="12" t="s">
        <v>265</v>
      </c>
      <c r="L195" s="28" t="n">
        <v>442659</v>
      </c>
      <c r="M195" s="46" t="n">
        <v>442659</v>
      </c>
      <c r="N195" s="47" t="s">
        <v>380</v>
      </c>
      <c r="O195" s="30" t="s">
        <v>447</v>
      </c>
      <c r="P195" s="21" t="s">
        <v>371</v>
      </c>
      <c r="Q195" s="32" t="n">
        <v>243780</v>
      </c>
      <c r="R195" s="53" t="n">
        <v>243832</v>
      </c>
    </row>
    <row r="196" customFormat="false" ht="76.5" hidden="false" customHeight="false" outlineLevel="0" collapsed="false">
      <c r="A196" s="10" t="n">
        <v>2567</v>
      </c>
      <c r="B196" s="11" t="s">
        <v>256</v>
      </c>
      <c r="C196" s="12" t="s">
        <v>257</v>
      </c>
      <c r="D196" s="13" t="s">
        <v>258</v>
      </c>
      <c r="E196" s="12" t="s">
        <v>259</v>
      </c>
      <c r="F196" s="12" t="s">
        <v>260</v>
      </c>
      <c r="G196" s="44" t="s">
        <v>694</v>
      </c>
      <c r="H196" s="45" t="n">
        <v>38520</v>
      </c>
      <c r="I196" s="12" t="s">
        <v>263</v>
      </c>
      <c r="J196" s="12" t="s">
        <v>454</v>
      </c>
      <c r="K196" s="12" t="s">
        <v>265</v>
      </c>
      <c r="L196" s="28" t="n">
        <v>38520</v>
      </c>
      <c r="M196" s="46" t="n">
        <v>38520</v>
      </c>
      <c r="N196" s="47" t="s">
        <v>276</v>
      </c>
      <c r="O196" s="49" t="s">
        <v>408</v>
      </c>
      <c r="P196" s="21" t="s">
        <v>371</v>
      </c>
      <c r="Q196" s="32" t="n">
        <v>243782</v>
      </c>
      <c r="R196" s="53" t="n">
        <v>243849</v>
      </c>
    </row>
    <row r="197" customFormat="false" ht="76.5" hidden="false" customHeight="false" outlineLevel="0" collapsed="false">
      <c r="A197" s="10" t="n">
        <v>2567</v>
      </c>
      <c r="B197" s="11" t="s">
        <v>256</v>
      </c>
      <c r="C197" s="12" t="s">
        <v>257</v>
      </c>
      <c r="D197" s="13" t="s">
        <v>258</v>
      </c>
      <c r="E197" s="12" t="s">
        <v>259</v>
      </c>
      <c r="F197" s="12" t="s">
        <v>260</v>
      </c>
      <c r="G197" s="44" t="s">
        <v>695</v>
      </c>
      <c r="H197" s="45" t="n">
        <v>62100</v>
      </c>
      <c r="I197" s="12" t="s">
        <v>263</v>
      </c>
      <c r="J197" s="12" t="s">
        <v>454</v>
      </c>
      <c r="K197" s="12" t="s">
        <v>265</v>
      </c>
      <c r="L197" s="28" t="n">
        <v>62100</v>
      </c>
      <c r="M197" s="46" t="n">
        <v>62100</v>
      </c>
      <c r="N197" s="47" t="s">
        <v>276</v>
      </c>
      <c r="O197" s="49" t="s">
        <v>408</v>
      </c>
      <c r="P197" s="21" t="s">
        <v>371</v>
      </c>
      <c r="Q197" s="32" t="n">
        <v>243782</v>
      </c>
      <c r="R197" s="53" t="n">
        <v>243849</v>
      </c>
    </row>
    <row r="198" customFormat="false" ht="76.5" hidden="false" customHeight="false" outlineLevel="0" collapsed="false">
      <c r="A198" s="10" t="n">
        <v>2567</v>
      </c>
      <c r="B198" s="11" t="s">
        <v>256</v>
      </c>
      <c r="C198" s="12" t="s">
        <v>257</v>
      </c>
      <c r="D198" s="13" t="s">
        <v>258</v>
      </c>
      <c r="E198" s="12" t="s">
        <v>259</v>
      </c>
      <c r="F198" s="12" t="s">
        <v>260</v>
      </c>
      <c r="G198" s="44" t="s">
        <v>696</v>
      </c>
      <c r="H198" s="45" t="n">
        <v>13910</v>
      </c>
      <c r="I198" s="12" t="s">
        <v>270</v>
      </c>
      <c r="J198" s="12" t="s">
        <v>454</v>
      </c>
      <c r="K198" s="12" t="s">
        <v>265</v>
      </c>
      <c r="L198" s="28" t="n">
        <v>13910</v>
      </c>
      <c r="M198" s="46" t="n">
        <v>13910</v>
      </c>
      <c r="N198" s="29" t="s">
        <v>276</v>
      </c>
      <c r="O198" s="49" t="s">
        <v>408</v>
      </c>
      <c r="P198" s="21" t="s">
        <v>371</v>
      </c>
      <c r="Q198" s="32" t="n">
        <v>243786</v>
      </c>
      <c r="R198" s="53" t="n">
        <v>243849</v>
      </c>
    </row>
    <row r="199" customFormat="false" ht="102" hidden="false" customHeight="false" outlineLevel="0" collapsed="false">
      <c r="A199" s="10" t="n">
        <v>2567</v>
      </c>
      <c r="B199" s="11" t="s">
        <v>256</v>
      </c>
      <c r="C199" s="12" t="s">
        <v>257</v>
      </c>
      <c r="D199" s="13" t="s">
        <v>258</v>
      </c>
      <c r="E199" s="12" t="s">
        <v>259</v>
      </c>
      <c r="F199" s="12" t="s">
        <v>260</v>
      </c>
      <c r="G199" s="68" t="s">
        <v>697</v>
      </c>
      <c r="H199" s="51" t="n">
        <v>4280</v>
      </c>
      <c r="I199" s="12" t="s">
        <v>263</v>
      </c>
      <c r="J199" s="12" t="s">
        <v>454</v>
      </c>
      <c r="K199" s="12" t="s">
        <v>265</v>
      </c>
      <c r="L199" s="28" t="n">
        <v>4280</v>
      </c>
      <c r="M199" s="52" t="n">
        <v>4280</v>
      </c>
      <c r="N199" s="29" t="s">
        <v>698</v>
      </c>
      <c r="O199" s="49" t="s">
        <v>699</v>
      </c>
      <c r="P199" s="21" t="s">
        <v>371</v>
      </c>
      <c r="Q199" s="32" t="n">
        <v>243786</v>
      </c>
      <c r="R199" s="53" t="n">
        <v>243850</v>
      </c>
    </row>
    <row r="200" customFormat="false" ht="76.5" hidden="false" customHeight="false" outlineLevel="0" collapsed="false">
      <c r="A200" s="10" t="n">
        <v>2567</v>
      </c>
      <c r="B200" s="11" t="s">
        <v>256</v>
      </c>
      <c r="C200" s="12" t="s">
        <v>257</v>
      </c>
      <c r="D200" s="13" t="s">
        <v>258</v>
      </c>
      <c r="E200" s="12" t="s">
        <v>259</v>
      </c>
      <c r="F200" s="12" t="s">
        <v>260</v>
      </c>
      <c r="G200" s="44" t="s">
        <v>700</v>
      </c>
      <c r="H200" s="45" t="n">
        <v>1000</v>
      </c>
      <c r="I200" s="12" t="s">
        <v>263</v>
      </c>
      <c r="J200" s="12" t="s">
        <v>271</v>
      </c>
      <c r="K200" s="12" t="s">
        <v>265</v>
      </c>
      <c r="L200" s="28" t="n">
        <v>1000</v>
      </c>
      <c r="M200" s="46" t="n">
        <v>650</v>
      </c>
      <c r="N200" s="47" t="s">
        <v>399</v>
      </c>
      <c r="O200" s="49" t="s">
        <v>611</v>
      </c>
      <c r="P200" s="21" t="s">
        <v>371</v>
      </c>
      <c r="Q200" s="32" t="n">
        <v>243788</v>
      </c>
      <c r="R200" s="53" t="n">
        <v>243789</v>
      </c>
    </row>
    <row r="201" customFormat="false" ht="76.5" hidden="false" customHeight="false" outlineLevel="0" collapsed="false">
      <c r="A201" s="10" t="n">
        <v>2567</v>
      </c>
      <c r="B201" s="11" t="s">
        <v>256</v>
      </c>
      <c r="C201" s="12" t="s">
        <v>257</v>
      </c>
      <c r="D201" s="13" t="s">
        <v>258</v>
      </c>
      <c r="E201" s="12" t="s">
        <v>259</v>
      </c>
      <c r="F201" s="12" t="s">
        <v>260</v>
      </c>
      <c r="G201" s="27" t="s">
        <v>397</v>
      </c>
      <c r="H201" s="51" t="n">
        <v>3210</v>
      </c>
      <c r="I201" s="12" t="s">
        <v>263</v>
      </c>
      <c r="J201" s="12" t="s">
        <v>271</v>
      </c>
      <c r="K201" s="12" t="s">
        <v>265</v>
      </c>
      <c r="L201" s="28" t="n">
        <v>3210</v>
      </c>
      <c r="M201" s="52" t="n">
        <v>3210</v>
      </c>
      <c r="N201" s="29" t="s">
        <v>375</v>
      </c>
      <c r="O201" s="49" t="s">
        <v>376</v>
      </c>
      <c r="P201" s="21" t="s">
        <v>371</v>
      </c>
      <c r="Q201" s="32" t="n">
        <v>243793</v>
      </c>
      <c r="R201" s="53" t="n">
        <v>243825</v>
      </c>
    </row>
    <row r="202" customFormat="false" ht="76.5" hidden="false" customHeight="false" outlineLevel="0" collapsed="false">
      <c r="A202" s="10" t="n">
        <v>2567</v>
      </c>
      <c r="B202" s="11" t="s">
        <v>256</v>
      </c>
      <c r="C202" s="12" t="s">
        <v>257</v>
      </c>
      <c r="D202" s="13" t="s">
        <v>258</v>
      </c>
      <c r="E202" s="12" t="s">
        <v>259</v>
      </c>
      <c r="F202" s="12" t="s">
        <v>260</v>
      </c>
      <c r="G202" s="27" t="s">
        <v>701</v>
      </c>
      <c r="H202" s="51" t="n">
        <v>3912.46</v>
      </c>
      <c r="I202" s="12" t="s">
        <v>263</v>
      </c>
      <c r="J202" s="12" t="s">
        <v>271</v>
      </c>
      <c r="K202" s="12" t="s">
        <v>265</v>
      </c>
      <c r="L202" s="28" t="n">
        <v>3912.46</v>
      </c>
      <c r="M202" s="52" t="n">
        <v>3912.46</v>
      </c>
      <c r="N202" s="29" t="s">
        <v>440</v>
      </c>
      <c r="O202" s="49" t="s">
        <v>441</v>
      </c>
      <c r="P202" s="21" t="s">
        <v>371</v>
      </c>
      <c r="Q202" s="32" t="n">
        <v>243793</v>
      </c>
      <c r="R202" s="53" t="n">
        <v>243825</v>
      </c>
    </row>
    <row r="203" customFormat="false" ht="102" hidden="false" customHeight="false" outlineLevel="0" collapsed="false">
      <c r="A203" s="10" t="n">
        <v>2567</v>
      </c>
      <c r="B203" s="11" t="s">
        <v>256</v>
      </c>
      <c r="C203" s="12" t="s">
        <v>257</v>
      </c>
      <c r="D203" s="13" t="s">
        <v>258</v>
      </c>
      <c r="E203" s="12" t="s">
        <v>259</v>
      </c>
      <c r="F203" s="12" t="s">
        <v>260</v>
      </c>
      <c r="G203" s="44" t="s">
        <v>702</v>
      </c>
      <c r="H203" s="45" t="n">
        <v>95144.4</v>
      </c>
      <c r="I203" s="12" t="s">
        <v>263</v>
      </c>
      <c r="J203" s="12" t="s">
        <v>454</v>
      </c>
      <c r="K203" s="12" t="s">
        <v>265</v>
      </c>
      <c r="L203" s="28" t="n">
        <v>95144.4</v>
      </c>
      <c r="M203" s="46" t="n">
        <v>95144.4</v>
      </c>
      <c r="N203" s="47" t="s">
        <v>540</v>
      </c>
      <c r="O203" s="49" t="s">
        <v>633</v>
      </c>
      <c r="P203" s="21" t="s">
        <v>371</v>
      </c>
      <c r="Q203" s="32" t="n">
        <v>243793</v>
      </c>
      <c r="R203" s="53" t="n">
        <v>243856</v>
      </c>
    </row>
    <row r="204" customFormat="false" ht="135.75" hidden="false" customHeight="true" outlineLevel="0" collapsed="false">
      <c r="A204" s="10" t="n">
        <v>2567</v>
      </c>
      <c r="B204" s="11" t="s">
        <v>256</v>
      </c>
      <c r="C204" s="12" t="s">
        <v>257</v>
      </c>
      <c r="D204" s="13" t="s">
        <v>258</v>
      </c>
      <c r="E204" s="12" t="s">
        <v>259</v>
      </c>
      <c r="F204" s="12" t="s">
        <v>260</v>
      </c>
      <c r="G204" s="44" t="s">
        <v>703</v>
      </c>
      <c r="H204" s="45" t="n">
        <v>18832</v>
      </c>
      <c r="I204" s="12" t="s">
        <v>263</v>
      </c>
      <c r="J204" s="12" t="s">
        <v>454</v>
      </c>
      <c r="K204" s="12" t="s">
        <v>265</v>
      </c>
      <c r="L204" s="28" t="n">
        <v>18832</v>
      </c>
      <c r="M204" s="46" t="n">
        <v>18832</v>
      </c>
      <c r="N204" s="47" t="s">
        <v>627</v>
      </c>
      <c r="O204" s="30" t="s">
        <v>704</v>
      </c>
      <c r="P204" s="21" t="s">
        <v>371</v>
      </c>
      <c r="Q204" s="32" t="n">
        <v>243793</v>
      </c>
      <c r="R204" s="53" t="n">
        <v>243885</v>
      </c>
    </row>
    <row r="205" customFormat="false" ht="76.5" hidden="false" customHeight="false" outlineLevel="0" collapsed="false">
      <c r="A205" s="10" t="n">
        <v>2567</v>
      </c>
      <c r="B205" s="11" t="s">
        <v>256</v>
      </c>
      <c r="C205" s="12" t="s">
        <v>257</v>
      </c>
      <c r="D205" s="13" t="s">
        <v>258</v>
      </c>
      <c r="E205" s="12" t="s">
        <v>259</v>
      </c>
      <c r="F205" s="12" t="s">
        <v>260</v>
      </c>
      <c r="G205" s="44" t="s">
        <v>705</v>
      </c>
      <c r="H205" s="45" t="n">
        <v>8000</v>
      </c>
      <c r="I205" s="12" t="s">
        <v>263</v>
      </c>
      <c r="J205" s="12" t="s">
        <v>454</v>
      </c>
      <c r="K205" s="12" t="s">
        <v>265</v>
      </c>
      <c r="L205" s="28" t="n">
        <v>8000</v>
      </c>
      <c r="M205" s="46" t="n">
        <v>8000</v>
      </c>
      <c r="N205" s="47" t="s">
        <v>266</v>
      </c>
      <c r="O205" s="30" t="s">
        <v>706</v>
      </c>
      <c r="P205" s="21" t="s">
        <v>371</v>
      </c>
      <c r="Q205" s="32" t="n">
        <v>243793</v>
      </c>
      <c r="R205" s="53" t="n">
        <v>243795</v>
      </c>
    </row>
    <row r="206" customFormat="false" ht="76.5" hidden="false" customHeight="false" outlineLevel="0" collapsed="false">
      <c r="A206" s="10" t="n">
        <v>2567</v>
      </c>
      <c r="B206" s="11" t="s">
        <v>256</v>
      </c>
      <c r="C206" s="12" t="s">
        <v>257</v>
      </c>
      <c r="D206" s="13" t="s">
        <v>258</v>
      </c>
      <c r="E206" s="12" t="s">
        <v>259</v>
      </c>
      <c r="F206" s="12" t="s">
        <v>260</v>
      </c>
      <c r="G206" s="44" t="s">
        <v>707</v>
      </c>
      <c r="H206" s="60" t="n">
        <v>1401.7</v>
      </c>
      <c r="I206" s="12" t="s">
        <v>263</v>
      </c>
      <c r="J206" s="12" t="s">
        <v>454</v>
      </c>
      <c r="K206" s="12" t="s">
        <v>265</v>
      </c>
      <c r="L206" s="61" t="n">
        <v>1401.7</v>
      </c>
      <c r="M206" s="62" t="n">
        <v>1401.7</v>
      </c>
      <c r="N206" s="63" t="s">
        <v>332</v>
      </c>
      <c r="O206" s="27" t="s">
        <v>333</v>
      </c>
      <c r="P206" s="21" t="s">
        <v>371</v>
      </c>
      <c r="Q206" s="32" t="n">
        <v>243793</v>
      </c>
      <c r="R206" s="53" t="n">
        <v>243860</v>
      </c>
    </row>
    <row r="207" customFormat="false" ht="89.25" hidden="false" customHeight="false" outlineLevel="0" collapsed="false">
      <c r="A207" s="10" t="n">
        <v>2567</v>
      </c>
      <c r="B207" s="11" t="s">
        <v>256</v>
      </c>
      <c r="C207" s="12" t="s">
        <v>257</v>
      </c>
      <c r="D207" s="13" t="s">
        <v>258</v>
      </c>
      <c r="E207" s="12" t="s">
        <v>259</v>
      </c>
      <c r="F207" s="12" t="s">
        <v>260</v>
      </c>
      <c r="G207" s="44" t="s">
        <v>708</v>
      </c>
      <c r="H207" s="60" t="n">
        <v>49755</v>
      </c>
      <c r="I207" s="12" t="s">
        <v>263</v>
      </c>
      <c r="J207" s="12" t="s">
        <v>271</v>
      </c>
      <c r="K207" s="12" t="s">
        <v>265</v>
      </c>
      <c r="L207" s="61" t="n">
        <v>49755</v>
      </c>
      <c r="M207" s="62" t="n">
        <v>49755</v>
      </c>
      <c r="N207" s="66" t="s">
        <v>552</v>
      </c>
      <c r="O207" s="44" t="s">
        <v>709</v>
      </c>
      <c r="P207" s="21" t="s">
        <v>371</v>
      </c>
      <c r="Q207" s="32" t="n">
        <v>243793</v>
      </c>
      <c r="R207" s="53" t="n">
        <v>243916</v>
      </c>
    </row>
    <row r="208" customFormat="false" ht="102" hidden="false" customHeight="false" outlineLevel="0" collapsed="false">
      <c r="A208" s="10" t="n">
        <v>2567</v>
      </c>
      <c r="B208" s="11" t="s">
        <v>256</v>
      </c>
      <c r="C208" s="12" t="s">
        <v>257</v>
      </c>
      <c r="D208" s="13" t="s">
        <v>258</v>
      </c>
      <c r="E208" s="12" t="s">
        <v>259</v>
      </c>
      <c r="F208" s="12" t="s">
        <v>260</v>
      </c>
      <c r="G208" s="44" t="s">
        <v>710</v>
      </c>
      <c r="H208" s="45" t="n">
        <v>36166</v>
      </c>
      <c r="I208" s="12" t="s">
        <v>263</v>
      </c>
      <c r="J208" s="12" t="s">
        <v>454</v>
      </c>
      <c r="K208" s="12" t="s">
        <v>265</v>
      </c>
      <c r="L208" s="28" t="n">
        <v>36166</v>
      </c>
      <c r="M208" s="46" t="n">
        <v>36166</v>
      </c>
      <c r="N208" s="29" t="s">
        <v>300</v>
      </c>
      <c r="O208" s="49" t="s">
        <v>301</v>
      </c>
      <c r="P208" s="21" t="s">
        <v>371</v>
      </c>
      <c r="Q208" s="32" t="n">
        <v>243793</v>
      </c>
      <c r="R208" s="53" t="n">
        <v>243886</v>
      </c>
    </row>
    <row r="209" customFormat="false" ht="76.5" hidden="false" customHeight="false" outlineLevel="0" collapsed="false">
      <c r="A209" s="10" t="n">
        <v>2567</v>
      </c>
      <c r="B209" s="11" t="s">
        <v>256</v>
      </c>
      <c r="C209" s="12" t="s">
        <v>257</v>
      </c>
      <c r="D209" s="13" t="s">
        <v>258</v>
      </c>
      <c r="E209" s="12" t="s">
        <v>259</v>
      </c>
      <c r="F209" s="12" t="s">
        <v>260</v>
      </c>
      <c r="G209" s="44" t="s">
        <v>711</v>
      </c>
      <c r="H209" s="45" t="n">
        <v>24396</v>
      </c>
      <c r="I209" s="12" t="s">
        <v>263</v>
      </c>
      <c r="J209" s="12" t="s">
        <v>454</v>
      </c>
      <c r="K209" s="12" t="s">
        <v>265</v>
      </c>
      <c r="L209" s="28" t="n">
        <v>24396</v>
      </c>
      <c r="M209" s="46" t="n">
        <v>24396</v>
      </c>
      <c r="N209" s="47" t="s">
        <v>712</v>
      </c>
      <c r="O209" s="30" t="s">
        <v>713</v>
      </c>
      <c r="P209" s="21" t="s">
        <v>371</v>
      </c>
      <c r="Q209" s="32" t="n">
        <v>243793</v>
      </c>
      <c r="R209" s="53" t="n">
        <v>243916</v>
      </c>
    </row>
    <row r="210" customFormat="false" ht="76.5" hidden="false" customHeight="false" outlineLevel="0" collapsed="false">
      <c r="A210" s="10" t="n">
        <v>2567</v>
      </c>
      <c r="B210" s="11" t="s">
        <v>256</v>
      </c>
      <c r="C210" s="12" t="s">
        <v>257</v>
      </c>
      <c r="D210" s="13" t="s">
        <v>258</v>
      </c>
      <c r="E210" s="12" t="s">
        <v>259</v>
      </c>
      <c r="F210" s="12" t="s">
        <v>260</v>
      </c>
      <c r="G210" s="69" t="s">
        <v>714</v>
      </c>
      <c r="H210" s="45" t="n">
        <v>1700</v>
      </c>
      <c r="I210" s="12" t="s">
        <v>263</v>
      </c>
      <c r="J210" s="12" t="s">
        <v>454</v>
      </c>
      <c r="K210" s="12" t="s">
        <v>265</v>
      </c>
      <c r="L210" s="28" t="n">
        <v>1700</v>
      </c>
      <c r="M210" s="46" t="n">
        <v>1700</v>
      </c>
      <c r="N210" s="47" t="s">
        <v>715</v>
      </c>
      <c r="O210" s="55" t="s">
        <v>716</v>
      </c>
      <c r="P210" s="21" t="s">
        <v>371</v>
      </c>
      <c r="Q210" s="32" t="n">
        <v>243796</v>
      </c>
      <c r="R210" s="53" t="n">
        <v>243860</v>
      </c>
    </row>
    <row r="211" customFormat="false" ht="76.5" hidden="false" customHeight="false" outlineLevel="0" collapsed="false">
      <c r="A211" s="10" t="n">
        <v>2567</v>
      </c>
      <c r="B211" s="11" t="s">
        <v>256</v>
      </c>
      <c r="C211" s="12" t="s">
        <v>257</v>
      </c>
      <c r="D211" s="13" t="s">
        <v>258</v>
      </c>
      <c r="E211" s="12" t="s">
        <v>259</v>
      </c>
      <c r="F211" s="12" t="s">
        <v>260</v>
      </c>
      <c r="G211" s="44" t="s">
        <v>683</v>
      </c>
      <c r="H211" s="45" t="n">
        <v>79715</v>
      </c>
      <c r="I211" s="30" t="s">
        <v>270</v>
      </c>
      <c r="J211" s="12" t="s">
        <v>454</v>
      </c>
      <c r="K211" s="12" t="s">
        <v>265</v>
      </c>
      <c r="L211" s="28" t="n">
        <v>79715</v>
      </c>
      <c r="M211" s="46" t="n">
        <v>79715</v>
      </c>
      <c r="N211" s="47" t="s">
        <v>339</v>
      </c>
      <c r="O211" s="30" t="s">
        <v>340</v>
      </c>
      <c r="P211" s="21" t="s">
        <v>371</v>
      </c>
      <c r="Q211" s="32" t="n">
        <v>243801</v>
      </c>
      <c r="R211" s="53" t="n">
        <v>243922</v>
      </c>
    </row>
    <row r="212" customFormat="false" ht="153" hidden="false" customHeight="false" outlineLevel="0" collapsed="false">
      <c r="A212" s="10" t="n">
        <v>2567</v>
      </c>
      <c r="B212" s="11" t="s">
        <v>256</v>
      </c>
      <c r="C212" s="12" t="s">
        <v>257</v>
      </c>
      <c r="D212" s="13" t="s">
        <v>258</v>
      </c>
      <c r="E212" s="12" t="s">
        <v>259</v>
      </c>
      <c r="F212" s="12" t="s">
        <v>260</v>
      </c>
      <c r="G212" s="44" t="s">
        <v>717</v>
      </c>
      <c r="H212" s="45" t="n">
        <v>83037.35</v>
      </c>
      <c r="I212" s="12" t="s">
        <v>263</v>
      </c>
      <c r="J212" s="12" t="s">
        <v>454</v>
      </c>
      <c r="K212" s="12" t="s">
        <v>265</v>
      </c>
      <c r="L212" s="28" t="n">
        <v>83037.35</v>
      </c>
      <c r="M212" s="46" t="n">
        <v>83037.35</v>
      </c>
      <c r="N212" s="29" t="s">
        <v>307</v>
      </c>
      <c r="O212" s="49" t="s">
        <v>308</v>
      </c>
      <c r="P212" s="21" t="s">
        <v>371</v>
      </c>
      <c r="Q212" s="32" t="n">
        <v>243801</v>
      </c>
      <c r="R212" s="53" t="n">
        <v>243863</v>
      </c>
    </row>
    <row r="213" customFormat="false" ht="20.1" hidden="false" customHeight="true" outlineLevel="0" collapsed="false">
      <c r="A213" s="70" t="n">
        <v>2567</v>
      </c>
      <c r="B213" s="71" t="s">
        <v>256</v>
      </c>
      <c r="C213" s="71" t="s">
        <v>257</v>
      </c>
      <c r="D213" s="72" t="s">
        <v>718</v>
      </c>
      <c r="E213" s="71" t="s">
        <v>719</v>
      </c>
      <c r="F213" s="71" t="s">
        <v>260</v>
      </c>
      <c r="G213" s="73" t="s">
        <v>720</v>
      </c>
      <c r="H213" s="74" t="n">
        <v>223416</v>
      </c>
      <c r="I213" s="75" t="s">
        <v>263</v>
      </c>
      <c r="J213" s="76" t="s">
        <v>271</v>
      </c>
      <c r="K213" s="76" t="s">
        <v>265</v>
      </c>
      <c r="L213" s="74" t="n">
        <v>223416</v>
      </c>
      <c r="M213" s="74" t="n">
        <v>223416</v>
      </c>
      <c r="N213" s="77" t="s">
        <v>721</v>
      </c>
      <c r="O213" s="78" t="s">
        <v>722</v>
      </c>
      <c r="P213" s="79" t="n">
        <v>66099257061</v>
      </c>
      <c r="Q213" s="80" t="n">
        <v>243528</v>
      </c>
      <c r="R213" s="80" t="n">
        <v>243891</v>
      </c>
    </row>
    <row r="214" customFormat="false" ht="20.1" hidden="false" customHeight="true" outlineLevel="0" collapsed="false">
      <c r="A214" s="70" t="n">
        <v>2567</v>
      </c>
      <c r="B214" s="71" t="s">
        <v>256</v>
      </c>
      <c r="C214" s="71" t="s">
        <v>257</v>
      </c>
      <c r="D214" s="72" t="s">
        <v>718</v>
      </c>
      <c r="E214" s="71" t="s">
        <v>719</v>
      </c>
      <c r="F214" s="71" t="s">
        <v>260</v>
      </c>
      <c r="G214" s="81" t="s">
        <v>723</v>
      </c>
      <c r="H214" s="74" t="n">
        <v>74472</v>
      </c>
      <c r="I214" s="75" t="s">
        <v>263</v>
      </c>
      <c r="J214" s="76" t="s">
        <v>271</v>
      </c>
      <c r="K214" s="76" t="s">
        <v>265</v>
      </c>
      <c r="L214" s="74" t="n">
        <v>59620.4</v>
      </c>
      <c r="M214" s="74" t="n">
        <v>59620.4</v>
      </c>
      <c r="N214" s="82" t="s">
        <v>724</v>
      </c>
      <c r="O214" s="83" t="s">
        <v>725</v>
      </c>
      <c r="P214" s="84" t="s">
        <v>726</v>
      </c>
      <c r="Q214" s="80" t="n">
        <v>243528</v>
      </c>
      <c r="R214" s="80" t="n">
        <v>243891</v>
      </c>
    </row>
    <row r="215" customFormat="false" ht="20.1" hidden="false" customHeight="true" outlineLevel="0" collapsed="false">
      <c r="A215" s="70" t="n">
        <v>2567</v>
      </c>
      <c r="B215" s="71" t="s">
        <v>256</v>
      </c>
      <c r="C215" s="71" t="s">
        <v>257</v>
      </c>
      <c r="D215" s="72" t="s">
        <v>718</v>
      </c>
      <c r="E215" s="71" t="s">
        <v>719</v>
      </c>
      <c r="F215" s="71" t="s">
        <v>260</v>
      </c>
      <c r="G215" s="73" t="s">
        <v>727</v>
      </c>
      <c r="H215" s="74" t="n">
        <v>21935</v>
      </c>
      <c r="I215" s="75" t="s">
        <v>263</v>
      </c>
      <c r="J215" s="76" t="s">
        <v>271</v>
      </c>
      <c r="K215" s="76" t="s">
        <v>265</v>
      </c>
      <c r="L215" s="74" t="n">
        <v>20009</v>
      </c>
      <c r="M215" s="74" t="n">
        <v>20009</v>
      </c>
      <c r="N215" s="77" t="s">
        <v>569</v>
      </c>
      <c r="O215" s="78" t="s">
        <v>728</v>
      </c>
      <c r="P215" s="84" t="s">
        <v>726</v>
      </c>
      <c r="Q215" s="80" t="n">
        <v>243542</v>
      </c>
      <c r="R215" s="80" t="n">
        <v>243587</v>
      </c>
    </row>
    <row r="216" customFormat="false" ht="20.1" hidden="false" customHeight="true" outlineLevel="0" collapsed="false">
      <c r="A216" s="70" t="n">
        <v>2567</v>
      </c>
      <c r="B216" s="71" t="s">
        <v>256</v>
      </c>
      <c r="C216" s="71" t="s">
        <v>257</v>
      </c>
      <c r="D216" s="72" t="s">
        <v>718</v>
      </c>
      <c r="E216" s="71" t="s">
        <v>719</v>
      </c>
      <c r="F216" s="71" t="s">
        <v>260</v>
      </c>
      <c r="G216" s="81" t="s">
        <v>729</v>
      </c>
      <c r="H216" s="74" t="n">
        <v>3638</v>
      </c>
      <c r="I216" s="75" t="s">
        <v>263</v>
      </c>
      <c r="J216" s="76" t="s">
        <v>271</v>
      </c>
      <c r="K216" s="76" t="s">
        <v>265</v>
      </c>
      <c r="L216" s="74" t="n">
        <v>3638</v>
      </c>
      <c r="M216" s="74" t="n">
        <v>3638</v>
      </c>
      <c r="N216" s="82" t="s">
        <v>643</v>
      </c>
      <c r="O216" s="83" t="s">
        <v>730</v>
      </c>
      <c r="P216" s="84" t="s">
        <v>726</v>
      </c>
      <c r="Q216" s="80" t="n">
        <v>243542</v>
      </c>
      <c r="R216" s="80" t="n">
        <v>243570</v>
      </c>
    </row>
    <row r="217" customFormat="false" ht="20.1" hidden="false" customHeight="true" outlineLevel="0" collapsed="false">
      <c r="A217" s="70" t="n">
        <v>2567</v>
      </c>
      <c r="B217" s="71" t="s">
        <v>256</v>
      </c>
      <c r="C217" s="71" t="s">
        <v>257</v>
      </c>
      <c r="D217" s="72" t="s">
        <v>718</v>
      </c>
      <c r="E217" s="71" t="s">
        <v>719</v>
      </c>
      <c r="F217" s="71" t="s">
        <v>260</v>
      </c>
      <c r="G217" s="81" t="s">
        <v>731</v>
      </c>
      <c r="H217" s="74" t="n">
        <v>19120.37</v>
      </c>
      <c r="I217" s="75" t="s">
        <v>263</v>
      </c>
      <c r="J217" s="76" t="s">
        <v>271</v>
      </c>
      <c r="K217" s="76" t="s">
        <v>265</v>
      </c>
      <c r="L217" s="74" t="n">
        <v>19120.37</v>
      </c>
      <c r="M217" s="74" t="n">
        <v>19120.37</v>
      </c>
      <c r="N217" s="82" t="s">
        <v>471</v>
      </c>
      <c r="O217" s="85" t="s">
        <v>732</v>
      </c>
      <c r="P217" s="84" t="s">
        <v>726</v>
      </c>
      <c r="Q217" s="80" t="n">
        <v>243543</v>
      </c>
      <c r="R217" s="80" t="n">
        <v>243587</v>
      </c>
    </row>
    <row r="218" customFormat="false" ht="20.1" hidden="false" customHeight="true" outlineLevel="0" collapsed="false">
      <c r="A218" s="70" t="n">
        <v>2567</v>
      </c>
      <c r="B218" s="71" t="s">
        <v>256</v>
      </c>
      <c r="C218" s="71" t="s">
        <v>257</v>
      </c>
      <c r="D218" s="72" t="s">
        <v>718</v>
      </c>
      <c r="E218" s="71" t="s">
        <v>719</v>
      </c>
      <c r="F218" s="71" t="s">
        <v>260</v>
      </c>
      <c r="G218" s="73" t="s">
        <v>733</v>
      </c>
      <c r="H218" s="74" t="n">
        <v>25359</v>
      </c>
      <c r="I218" s="75" t="s">
        <v>263</v>
      </c>
      <c r="J218" s="76" t="s">
        <v>271</v>
      </c>
      <c r="K218" s="76" t="s">
        <v>265</v>
      </c>
      <c r="L218" s="74" t="n">
        <v>25359</v>
      </c>
      <c r="M218" s="74" t="n">
        <v>25359</v>
      </c>
      <c r="N218" s="77" t="s">
        <v>734</v>
      </c>
      <c r="O218" s="86" t="s">
        <v>713</v>
      </c>
      <c r="P218" s="84" t="s">
        <v>726</v>
      </c>
      <c r="Q218" s="80" t="n">
        <v>243543</v>
      </c>
      <c r="R218" s="80" t="n">
        <v>243607</v>
      </c>
    </row>
    <row r="219" customFormat="false" ht="20.1" hidden="false" customHeight="true" outlineLevel="0" collapsed="false">
      <c r="A219" s="70" t="n">
        <v>2567</v>
      </c>
      <c r="B219" s="71" t="s">
        <v>256</v>
      </c>
      <c r="C219" s="71" t="s">
        <v>257</v>
      </c>
      <c r="D219" s="72" t="s">
        <v>718</v>
      </c>
      <c r="E219" s="71" t="s">
        <v>719</v>
      </c>
      <c r="F219" s="71" t="s">
        <v>260</v>
      </c>
      <c r="G219" s="81" t="s">
        <v>735</v>
      </c>
      <c r="H219" s="74" t="n">
        <v>3631</v>
      </c>
      <c r="I219" s="75" t="s">
        <v>263</v>
      </c>
      <c r="J219" s="76" t="s">
        <v>271</v>
      </c>
      <c r="K219" s="76" t="s">
        <v>265</v>
      </c>
      <c r="L219" s="74" t="n">
        <v>3631</v>
      </c>
      <c r="M219" s="74" t="n">
        <v>3631</v>
      </c>
      <c r="N219" s="82" t="s">
        <v>736</v>
      </c>
      <c r="O219" s="85" t="s">
        <v>737</v>
      </c>
      <c r="P219" s="84" t="s">
        <v>726</v>
      </c>
      <c r="Q219" s="80" t="n">
        <v>243543</v>
      </c>
      <c r="R219" s="80" t="n">
        <v>24431</v>
      </c>
    </row>
    <row r="220" customFormat="false" ht="20.1" hidden="false" customHeight="true" outlineLevel="0" collapsed="false">
      <c r="A220" s="70" t="n">
        <v>2567</v>
      </c>
      <c r="B220" s="71" t="s">
        <v>256</v>
      </c>
      <c r="C220" s="71" t="s">
        <v>257</v>
      </c>
      <c r="D220" s="72" t="s">
        <v>718</v>
      </c>
      <c r="E220" s="71" t="s">
        <v>719</v>
      </c>
      <c r="F220" s="71" t="s">
        <v>260</v>
      </c>
      <c r="G220" s="73" t="s">
        <v>738</v>
      </c>
      <c r="H220" s="74" t="n">
        <v>41020</v>
      </c>
      <c r="I220" s="75" t="s">
        <v>263</v>
      </c>
      <c r="J220" s="76" t="s">
        <v>271</v>
      </c>
      <c r="K220" s="76" t="s">
        <v>265</v>
      </c>
      <c r="L220" s="74" t="n">
        <v>41020</v>
      </c>
      <c r="M220" s="74" t="n">
        <v>41020</v>
      </c>
      <c r="N220" s="77" t="s">
        <v>276</v>
      </c>
      <c r="O220" s="86" t="s">
        <v>739</v>
      </c>
      <c r="P220" s="84" t="s">
        <v>726</v>
      </c>
      <c r="Q220" s="80" t="n">
        <v>243543</v>
      </c>
      <c r="R220" s="80" t="n">
        <v>243607</v>
      </c>
    </row>
    <row r="221" customFormat="false" ht="20.1" hidden="false" customHeight="true" outlineLevel="0" collapsed="false">
      <c r="A221" s="70" t="n">
        <v>2567</v>
      </c>
      <c r="B221" s="71" t="s">
        <v>256</v>
      </c>
      <c r="C221" s="71" t="s">
        <v>257</v>
      </c>
      <c r="D221" s="72" t="s">
        <v>718</v>
      </c>
      <c r="E221" s="71" t="s">
        <v>719</v>
      </c>
      <c r="F221" s="71" t="s">
        <v>260</v>
      </c>
      <c r="G221" s="81" t="s">
        <v>740</v>
      </c>
      <c r="H221" s="74" t="n">
        <v>24492.3</v>
      </c>
      <c r="I221" s="75" t="s">
        <v>263</v>
      </c>
      <c r="J221" s="76" t="s">
        <v>271</v>
      </c>
      <c r="K221" s="76" t="s">
        <v>265</v>
      </c>
      <c r="L221" s="74" t="n">
        <v>24492.3</v>
      </c>
      <c r="M221" s="74" t="n">
        <v>24492.3</v>
      </c>
      <c r="N221" s="82" t="s">
        <v>446</v>
      </c>
      <c r="O221" s="85" t="s">
        <v>450</v>
      </c>
      <c r="P221" s="84" t="s">
        <v>726</v>
      </c>
      <c r="Q221" s="80" t="n">
        <v>243544</v>
      </c>
      <c r="R221" s="80" t="n">
        <v>243559</v>
      </c>
    </row>
    <row r="222" customFormat="false" ht="20.1" hidden="false" customHeight="true" outlineLevel="0" collapsed="false">
      <c r="A222" s="70" t="n">
        <v>2567</v>
      </c>
      <c r="B222" s="71" t="s">
        <v>256</v>
      </c>
      <c r="C222" s="71" t="s">
        <v>257</v>
      </c>
      <c r="D222" s="72" t="s">
        <v>718</v>
      </c>
      <c r="E222" s="71" t="s">
        <v>719</v>
      </c>
      <c r="F222" s="71" t="s">
        <v>260</v>
      </c>
      <c r="G222" s="73" t="s">
        <v>741</v>
      </c>
      <c r="H222" s="74" t="n">
        <v>20648</v>
      </c>
      <c r="I222" s="75" t="s">
        <v>263</v>
      </c>
      <c r="J222" s="76" t="s">
        <v>271</v>
      </c>
      <c r="K222" s="76" t="s">
        <v>265</v>
      </c>
      <c r="L222" s="74" t="n">
        <v>20648</v>
      </c>
      <c r="M222" s="74" t="n">
        <v>20648</v>
      </c>
      <c r="N222" s="77" t="s">
        <v>386</v>
      </c>
      <c r="O222" s="86" t="s">
        <v>387</v>
      </c>
      <c r="P222" s="84" t="s">
        <v>726</v>
      </c>
      <c r="Q222" s="80" t="n">
        <v>243545</v>
      </c>
      <c r="R222" s="80" t="n">
        <v>243577</v>
      </c>
    </row>
    <row r="223" customFormat="false" ht="20.1" hidden="false" customHeight="true" outlineLevel="0" collapsed="false">
      <c r="A223" s="70" t="n">
        <v>2567</v>
      </c>
      <c r="B223" s="71" t="s">
        <v>256</v>
      </c>
      <c r="C223" s="71" t="s">
        <v>257</v>
      </c>
      <c r="D223" s="72" t="s">
        <v>718</v>
      </c>
      <c r="E223" s="71" t="s">
        <v>719</v>
      </c>
      <c r="F223" s="71" t="s">
        <v>260</v>
      </c>
      <c r="G223" s="73" t="s">
        <v>742</v>
      </c>
      <c r="H223" s="74" t="n">
        <v>75000</v>
      </c>
      <c r="I223" s="75" t="s">
        <v>263</v>
      </c>
      <c r="J223" s="76" t="s">
        <v>271</v>
      </c>
      <c r="K223" s="76" t="s">
        <v>265</v>
      </c>
      <c r="L223" s="74" t="n">
        <v>55110.1</v>
      </c>
      <c r="M223" s="74" t="n">
        <v>55110.1</v>
      </c>
      <c r="N223" s="77" t="s">
        <v>389</v>
      </c>
      <c r="O223" s="78" t="s">
        <v>743</v>
      </c>
      <c r="P223" s="84" t="s">
        <v>726</v>
      </c>
      <c r="Q223" s="80" t="n">
        <v>243546</v>
      </c>
      <c r="R223" s="80" t="n">
        <v>243891</v>
      </c>
    </row>
    <row r="224" customFormat="false" ht="20.1" hidden="false" customHeight="true" outlineLevel="0" collapsed="false">
      <c r="A224" s="70" t="n">
        <v>2567</v>
      </c>
      <c r="B224" s="71" t="s">
        <v>256</v>
      </c>
      <c r="C224" s="71" t="s">
        <v>257</v>
      </c>
      <c r="D224" s="72" t="s">
        <v>718</v>
      </c>
      <c r="E224" s="71" t="s">
        <v>719</v>
      </c>
      <c r="F224" s="71" t="s">
        <v>260</v>
      </c>
      <c r="G224" s="81" t="s">
        <v>744</v>
      </c>
      <c r="H224" s="74" t="n">
        <v>39055</v>
      </c>
      <c r="I224" s="75" t="s">
        <v>263</v>
      </c>
      <c r="J224" s="76" t="s">
        <v>271</v>
      </c>
      <c r="K224" s="76" t="s">
        <v>265</v>
      </c>
      <c r="L224" s="74" t="n">
        <v>39055</v>
      </c>
      <c r="M224" s="74" t="n">
        <v>39055</v>
      </c>
      <c r="N224" s="82" t="s">
        <v>745</v>
      </c>
      <c r="O224" s="83" t="s">
        <v>746</v>
      </c>
      <c r="P224" s="84" t="s">
        <v>726</v>
      </c>
      <c r="Q224" s="80" t="n">
        <v>243551</v>
      </c>
      <c r="R224" s="80" t="n">
        <v>243649</v>
      </c>
    </row>
    <row r="225" customFormat="false" ht="20.1" hidden="false" customHeight="true" outlineLevel="0" collapsed="false">
      <c r="A225" s="70" t="n">
        <v>2567</v>
      </c>
      <c r="B225" s="71" t="s">
        <v>256</v>
      </c>
      <c r="C225" s="71" t="s">
        <v>257</v>
      </c>
      <c r="D225" s="72" t="s">
        <v>718</v>
      </c>
      <c r="E225" s="71" t="s">
        <v>719</v>
      </c>
      <c r="F225" s="71" t="s">
        <v>260</v>
      </c>
      <c r="G225" s="81" t="s">
        <v>747</v>
      </c>
      <c r="H225" s="74" t="n">
        <v>300</v>
      </c>
      <c r="I225" s="75" t="s">
        <v>263</v>
      </c>
      <c r="J225" s="76" t="s">
        <v>271</v>
      </c>
      <c r="K225" s="76" t="s">
        <v>265</v>
      </c>
      <c r="L225" s="74" t="n">
        <v>180</v>
      </c>
      <c r="M225" s="74" t="n">
        <v>180</v>
      </c>
      <c r="N225" s="82" t="s">
        <v>399</v>
      </c>
      <c r="O225" s="85" t="s">
        <v>748</v>
      </c>
      <c r="P225" s="84" t="s">
        <v>726</v>
      </c>
      <c r="Q225" s="80" t="n">
        <v>243551</v>
      </c>
      <c r="R225" s="80" t="n">
        <v>243567</v>
      </c>
    </row>
    <row r="226" customFormat="false" ht="20.1" hidden="false" customHeight="true" outlineLevel="0" collapsed="false">
      <c r="A226" s="70" t="n">
        <v>2567</v>
      </c>
      <c r="B226" s="71" t="s">
        <v>256</v>
      </c>
      <c r="C226" s="71" t="s">
        <v>257</v>
      </c>
      <c r="D226" s="72" t="s">
        <v>718</v>
      </c>
      <c r="E226" s="71" t="s">
        <v>719</v>
      </c>
      <c r="F226" s="71" t="s">
        <v>260</v>
      </c>
      <c r="G226" s="73" t="s">
        <v>749</v>
      </c>
      <c r="H226" s="74" t="n">
        <v>800</v>
      </c>
      <c r="I226" s="75" t="s">
        <v>263</v>
      </c>
      <c r="J226" s="76" t="s">
        <v>271</v>
      </c>
      <c r="K226" s="76" t="s">
        <v>265</v>
      </c>
      <c r="L226" s="74" t="n">
        <v>779</v>
      </c>
      <c r="M226" s="74" t="n">
        <v>779</v>
      </c>
      <c r="N226" s="77" t="s">
        <v>750</v>
      </c>
      <c r="O226" s="86" t="s">
        <v>751</v>
      </c>
      <c r="P226" s="84" t="s">
        <v>726</v>
      </c>
      <c r="Q226" s="80" t="n">
        <v>243551</v>
      </c>
      <c r="R226" s="80" t="n">
        <v>243641</v>
      </c>
    </row>
    <row r="227" customFormat="false" ht="20.1" hidden="false" customHeight="true" outlineLevel="0" collapsed="false">
      <c r="A227" s="70" t="n">
        <v>2567</v>
      </c>
      <c r="B227" s="71" t="s">
        <v>256</v>
      </c>
      <c r="C227" s="71" t="s">
        <v>257</v>
      </c>
      <c r="D227" s="72" t="s">
        <v>718</v>
      </c>
      <c r="E227" s="71" t="s">
        <v>719</v>
      </c>
      <c r="F227" s="71" t="s">
        <v>260</v>
      </c>
      <c r="G227" s="81" t="s">
        <v>752</v>
      </c>
      <c r="H227" s="74" t="n">
        <v>11609.5</v>
      </c>
      <c r="I227" s="75" t="s">
        <v>753</v>
      </c>
      <c r="J227" s="76" t="s">
        <v>271</v>
      </c>
      <c r="K227" s="76" t="s">
        <v>265</v>
      </c>
      <c r="L227" s="74" t="n">
        <v>11609.5</v>
      </c>
      <c r="M227" s="74" t="n">
        <v>11609.5</v>
      </c>
      <c r="N227" s="82" t="s">
        <v>392</v>
      </c>
      <c r="O227" s="85" t="s">
        <v>754</v>
      </c>
      <c r="P227" s="84" t="s">
        <v>726</v>
      </c>
      <c r="Q227" s="80" t="n">
        <v>243552</v>
      </c>
      <c r="R227" s="80" t="n">
        <v>24497</v>
      </c>
    </row>
    <row r="228" customFormat="false" ht="20.1" hidden="false" customHeight="true" outlineLevel="0" collapsed="false">
      <c r="A228" s="70" t="n">
        <v>2567</v>
      </c>
      <c r="B228" s="71" t="s">
        <v>256</v>
      </c>
      <c r="C228" s="71" t="s">
        <v>257</v>
      </c>
      <c r="D228" s="72" t="s">
        <v>718</v>
      </c>
      <c r="E228" s="71" t="s">
        <v>719</v>
      </c>
      <c r="F228" s="71" t="s">
        <v>260</v>
      </c>
      <c r="G228" s="73" t="s">
        <v>755</v>
      </c>
      <c r="H228" s="74" t="n">
        <v>5792.98</v>
      </c>
      <c r="I228" s="75" t="s">
        <v>753</v>
      </c>
      <c r="J228" s="76" t="s">
        <v>271</v>
      </c>
      <c r="K228" s="76" t="s">
        <v>265</v>
      </c>
      <c r="L228" s="74" t="n">
        <v>5792.98</v>
      </c>
      <c r="M228" s="74" t="n">
        <v>5792.98</v>
      </c>
      <c r="N228" s="77" t="s">
        <v>411</v>
      </c>
      <c r="O228" s="86" t="s">
        <v>412</v>
      </c>
      <c r="P228" s="84" t="s">
        <v>726</v>
      </c>
      <c r="Q228" s="80" t="n">
        <v>243552</v>
      </c>
      <c r="R228" s="80" t="n">
        <v>24467</v>
      </c>
    </row>
    <row r="229" customFormat="false" ht="20.1" hidden="false" customHeight="true" outlineLevel="0" collapsed="false">
      <c r="A229" s="70" t="n">
        <v>2567</v>
      </c>
      <c r="B229" s="71" t="s">
        <v>256</v>
      </c>
      <c r="C229" s="71" t="s">
        <v>257</v>
      </c>
      <c r="D229" s="72" t="s">
        <v>718</v>
      </c>
      <c r="E229" s="71" t="s">
        <v>719</v>
      </c>
      <c r="F229" s="71" t="s">
        <v>260</v>
      </c>
      <c r="G229" s="73" t="s">
        <v>756</v>
      </c>
      <c r="H229" s="74" t="n">
        <v>34775</v>
      </c>
      <c r="I229" s="75" t="s">
        <v>263</v>
      </c>
      <c r="J229" s="76" t="s">
        <v>271</v>
      </c>
      <c r="K229" s="76" t="s">
        <v>265</v>
      </c>
      <c r="L229" s="74" t="n">
        <v>34775</v>
      </c>
      <c r="M229" s="74" t="n">
        <v>34775</v>
      </c>
      <c r="N229" s="77" t="s">
        <v>757</v>
      </c>
      <c r="O229" s="78" t="s">
        <v>758</v>
      </c>
      <c r="P229" s="84" t="s">
        <v>726</v>
      </c>
      <c r="Q229" s="80" t="n">
        <v>243552</v>
      </c>
      <c r="R229" s="80" t="n">
        <v>243668</v>
      </c>
    </row>
    <row r="230" customFormat="false" ht="20.1" hidden="false" customHeight="true" outlineLevel="0" collapsed="false">
      <c r="A230" s="70" t="n">
        <v>2567</v>
      </c>
      <c r="B230" s="71" t="s">
        <v>256</v>
      </c>
      <c r="C230" s="71" t="s">
        <v>257</v>
      </c>
      <c r="D230" s="72" t="s">
        <v>718</v>
      </c>
      <c r="E230" s="71" t="s">
        <v>719</v>
      </c>
      <c r="F230" s="71" t="s">
        <v>260</v>
      </c>
      <c r="G230" s="81" t="s">
        <v>759</v>
      </c>
      <c r="H230" s="74" t="n">
        <v>111280</v>
      </c>
      <c r="I230" s="75" t="s">
        <v>753</v>
      </c>
      <c r="J230" s="76" t="s">
        <v>271</v>
      </c>
      <c r="K230" s="76" t="s">
        <v>265</v>
      </c>
      <c r="L230" s="74" t="n">
        <v>111280</v>
      </c>
      <c r="M230" s="74" t="n">
        <v>111280</v>
      </c>
      <c r="N230" s="82" t="s">
        <v>272</v>
      </c>
      <c r="O230" s="83" t="s">
        <v>273</v>
      </c>
      <c r="P230" s="84" t="n">
        <v>6109288891</v>
      </c>
      <c r="Q230" s="80" t="n">
        <v>243553</v>
      </c>
      <c r="R230" s="80" t="n">
        <v>24439</v>
      </c>
    </row>
    <row r="231" customFormat="false" ht="20.1" hidden="false" customHeight="true" outlineLevel="0" collapsed="false">
      <c r="A231" s="70" t="n">
        <v>2567</v>
      </c>
      <c r="B231" s="71" t="s">
        <v>256</v>
      </c>
      <c r="C231" s="71" t="s">
        <v>257</v>
      </c>
      <c r="D231" s="72" t="s">
        <v>718</v>
      </c>
      <c r="E231" s="71" t="s">
        <v>719</v>
      </c>
      <c r="F231" s="71" t="s">
        <v>260</v>
      </c>
      <c r="G231" s="73" t="s">
        <v>760</v>
      </c>
      <c r="H231" s="74" t="n">
        <v>2000</v>
      </c>
      <c r="I231" s="75" t="s">
        <v>263</v>
      </c>
      <c r="J231" s="76" t="s">
        <v>271</v>
      </c>
      <c r="K231" s="76" t="s">
        <v>265</v>
      </c>
      <c r="L231" s="74" t="n">
        <v>2000</v>
      </c>
      <c r="M231" s="74" t="n">
        <v>2000</v>
      </c>
      <c r="N231" s="77" t="s">
        <v>761</v>
      </c>
      <c r="O231" s="78" t="s">
        <v>762</v>
      </c>
      <c r="P231" s="84" t="s">
        <v>726</v>
      </c>
      <c r="Q231" s="80" t="n">
        <v>243556</v>
      </c>
      <c r="R231" s="80" t="n">
        <v>243538</v>
      </c>
    </row>
    <row r="232" customFormat="false" ht="20.1" hidden="false" customHeight="true" outlineLevel="0" collapsed="false">
      <c r="A232" s="70" t="n">
        <v>2567</v>
      </c>
      <c r="B232" s="71" t="s">
        <v>256</v>
      </c>
      <c r="C232" s="71" t="s">
        <v>257</v>
      </c>
      <c r="D232" s="72" t="s">
        <v>718</v>
      </c>
      <c r="E232" s="71" t="s">
        <v>719</v>
      </c>
      <c r="F232" s="71" t="s">
        <v>260</v>
      </c>
      <c r="G232" s="73" t="s">
        <v>763</v>
      </c>
      <c r="H232" s="74" t="n">
        <v>182435</v>
      </c>
      <c r="I232" s="75" t="s">
        <v>753</v>
      </c>
      <c r="J232" s="76" t="s">
        <v>271</v>
      </c>
      <c r="K232" s="76" t="s">
        <v>265</v>
      </c>
      <c r="L232" s="74" t="n">
        <v>182435</v>
      </c>
      <c r="M232" s="74" t="n">
        <v>182435</v>
      </c>
      <c r="N232" s="77" t="s">
        <v>339</v>
      </c>
      <c r="O232" s="86" t="s">
        <v>340</v>
      </c>
      <c r="P232" s="84" t="n">
        <v>6109324183</v>
      </c>
      <c r="Q232" s="80" t="n">
        <v>243556</v>
      </c>
      <c r="R232" s="80" t="n">
        <v>24529</v>
      </c>
    </row>
    <row r="233" customFormat="false" ht="20.1" hidden="false" customHeight="true" outlineLevel="0" collapsed="false">
      <c r="A233" s="70" t="n">
        <v>2567</v>
      </c>
      <c r="B233" s="71" t="s">
        <v>256</v>
      </c>
      <c r="C233" s="71" t="s">
        <v>257</v>
      </c>
      <c r="D233" s="72" t="s">
        <v>718</v>
      </c>
      <c r="E233" s="71" t="s">
        <v>719</v>
      </c>
      <c r="F233" s="71" t="s">
        <v>260</v>
      </c>
      <c r="G233" s="81" t="s">
        <v>764</v>
      </c>
      <c r="H233" s="74" t="n">
        <v>500</v>
      </c>
      <c r="I233" s="75" t="s">
        <v>263</v>
      </c>
      <c r="J233" s="76" t="s">
        <v>271</v>
      </c>
      <c r="K233" s="76" t="s">
        <v>265</v>
      </c>
      <c r="L233" s="74" t="n">
        <v>480</v>
      </c>
      <c r="M233" s="74" t="n">
        <v>480</v>
      </c>
      <c r="N233" s="82" t="s">
        <v>574</v>
      </c>
      <c r="O233" s="87" t="s">
        <v>765</v>
      </c>
      <c r="P233" s="84" t="s">
        <v>726</v>
      </c>
      <c r="Q233" s="80" t="n">
        <v>243557</v>
      </c>
      <c r="R233" s="80" t="n">
        <v>243557</v>
      </c>
    </row>
    <row r="234" customFormat="false" ht="20.1" hidden="false" customHeight="true" outlineLevel="0" collapsed="false">
      <c r="A234" s="70" t="n">
        <v>2567</v>
      </c>
      <c r="B234" s="71" t="s">
        <v>256</v>
      </c>
      <c r="C234" s="71" t="s">
        <v>257</v>
      </c>
      <c r="D234" s="72" t="s">
        <v>718</v>
      </c>
      <c r="E234" s="71" t="s">
        <v>719</v>
      </c>
      <c r="F234" s="71" t="s">
        <v>260</v>
      </c>
      <c r="G234" s="81" t="s">
        <v>752</v>
      </c>
      <c r="H234" s="74" t="n">
        <v>6355.8</v>
      </c>
      <c r="I234" s="75" t="s">
        <v>753</v>
      </c>
      <c r="J234" s="76" t="s">
        <v>271</v>
      </c>
      <c r="K234" s="76" t="s">
        <v>265</v>
      </c>
      <c r="L234" s="74" t="n">
        <v>6355.8</v>
      </c>
      <c r="M234" s="74" t="n">
        <v>6355.8</v>
      </c>
      <c r="N234" s="82" t="s">
        <v>332</v>
      </c>
      <c r="O234" s="83" t="s">
        <v>766</v>
      </c>
      <c r="P234" s="84" t="s">
        <v>726</v>
      </c>
      <c r="Q234" s="80" t="n">
        <v>243558</v>
      </c>
      <c r="R234" s="80" t="n">
        <v>24501</v>
      </c>
    </row>
    <row r="235" customFormat="false" ht="20.1" hidden="false" customHeight="true" outlineLevel="0" collapsed="false">
      <c r="A235" s="70" t="n">
        <v>2567</v>
      </c>
      <c r="B235" s="71" t="s">
        <v>256</v>
      </c>
      <c r="C235" s="71" t="s">
        <v>257</v>
      </c>
      <c r="D235" s="72" t="s">
        <v>718</v>
      </c>
      <c r="E235" s="71" t="s">
        <v>719</v>
      </c>
      <c r="F235" s="71" t="s">
        <v>260</v>
      </c>
      <c r="G235" s="73" t="s">
        <v>767</v>
      </c>
      <c r="H235" s="74" t="n">
        <v>27752.59</v>
      </c>
      <c r="I235" s="75" t="s">
        <v>753</v>
      </c>
      <c r="J235" s="76" t="s">
        <v>271</v>
      </c>
      <c r="K235" s="76" t="s">
        <v>265</v>
      </c>
      <c r="L235" s="74" t="n">
        <v>27752.59</v>
      </c>
      <c r="M235" s="74" t="n">
        <v>27752.59</v>
      </c>
      <c r="N235" s="77" t="s">
        <v>285</v>
      </c>
      <c r="O235" s="78" t="s">
        <v>286</v>
      </c>
      <c r="P235" s="84" t="s">
        <v>726</v>
      </c>
      <c r="Q235" s="80" t="n">
        <v>243558</v>
      </c>
      <c r="R235" s="80" t="n">
        <v>24532</v>
      </c>
    </row>
    <row r="236" customFormat="false" ht="20.1" hidden="false" customHeight="true" outlineLevel="0" collapsed="false">
      <c r="A236" s="70" t="n">
        <v>2567</v>
      </c>
      <c r="B236" s="71" t="s">
        <v>256</v>
      </c>
      <c r="C236" s="71" t="s">
        <v>257</v>
      </c>
      <c r="D236" s="72" t="s">
        <v>718</v>
      </c>
      <c r="E236" s="71" t="s">
        <v>719</v>
      </c>
      <c r="F236" s="71" t="s">
        <v>260</v>
      </c>
      <c r="G236" s="81" t="s">
        <v>768</v>
      </c>
      <c r="H236" s="74" t="n">
        <v>9416</v>
      </c>
      <c r="I236" s="75" t="s">
        <v>753</v>
      </c>
      <c r="J236" s="76" t="s">
        <v>271</v>
      </c>
      <c r="K236" s="76" t="s">
        <v>265</v>
      </c>
      <c r="L236" s="74" t="n">
        <v>9416</v>
      </c>
      <c r="M236" s="74" t="n">
        <v>9416</v>
      </c>
      <c r="N236" s="82" t="s">
        <v>300</v>
      </c>
      <c r="O236" s="83" t="s">
        <v>301</v>
      </c>
      <c r="P236" s="84" t="s">
        <v>726</v>
      </c>
      <c r="Q236" s="80" t="n">
        <v>243558</v>
      </c>
      <c r="R236" s="80" t="s">
        <v>769</v>
      </c>
    </row>
    <row r="237" customFormat="false" ht="20.1" hidden="false" customHeight="true" outlineLevel="0" collapsed="false">
      <c r="A237" s="70" t="n">
        <v>2567</v>
      </c>
      <c r="B237" s="71" t="s">
        <v>256</v>
      </c>
      <c r="C237" s="71" t="s">
        <v>257</v>
      </c>
      <c r="D237" s="72" t="s">
        <v>718</v>
      </c>
      <c r="E237" s="71" t="s">
        <v>719</v>
      </c>
      <c r="F237" s="71" t="s">
        <v>260</v>
      </c>
      <c r="G237" s="81" t="s">
        <v>770</v>
      </c>
      <c r="H237" s="74" t="n">
        <v>86670</v>
      </c>
      <c r="I237" s="75" t="s">
        <v>753</v>
      </c>
      <c r="J237" s="76" t="s">
        <v>271</v>
      </c>
      <c r="K237" s="76" t="s">
        <v>265</v>
      </c>
      <c r="L237" s="74" t="n">
        <v>86670</v>
      </c>
      <c r="M237" s="74" t="n">
        <v>86670</v>
      </c>
      <c r="N237" s="82" t="s">
        <v>339</v>
      </c>
      <c r="O237" s="85" t="s">
        <v>340</v>
      </c>
      <c r="P237" s="84" t="s">
        <v>726</v>
      </c>
      <c r="Q237" s="80" t="n">
        <v>243558</v>
      </c>
      <c r="R237" s="80" t="n">
        <v>24532</v>
      </c>
    </row>
    <row r="238" customFormat="false" ht="20.1" hidden="false" customHeight="true" outlineLevel="0" collapsed="false">
      <c r="A238" s="70" t="n">
        <v>2567</v>
      </c>
      <c r="B238" s="71" t="s">
        <v>256</v>
      </c>
      <c r="C238" s="71" t="s">
        <v>257</v>
      </c>
      <c r="D238" s="72" t="s">
        <v>718</v>
      </c>
      <c r="E238" s="71" t="s">
        <v>719</v>
      </c>
      <c r="F238" s="71" t="s">
        <v>260</v>
      </c>
      <c r="G238" s="73" t="s">
        <v>771</v>
      </c>
      <c r="H238" s="74" t="n">
        <v>5296.5</v>
      </c>
      <c r="I238" s="75" t="s">
        <v>753</v>
      </c>
      <c r="J238" s="76" t="s">
        <v>271</v>
      </c>
      <c r="K238" s="76" t="s">
        <v>265</v>
      </c>
      <c r="L238" s="74" t="n">
        <v>5296.5</v>
      </c>
      <c r="M238" s="74" t="n">
        <v>5296.5</v>
      </c>
      <c r="N238" s="77" t="s">
        <v>587</v>
      </c>
      <c r="O238" s="86" t="s">
        <v>772</v>
      </c>
      <c r="P238" s="84" t="s">
        <v>726</v>
      </c>
      <c r="Q238" s="80" t="n">
        <v>243560</v>
      </c>
      <c r="R238" s="80" t="n">
        <v>24428</v>
      </c>
    </row>
    <row r="239" customFormat="false" ht="20.1" hidden="false" customHeight="true" outlineLevel="0" collapsed="false">
      <c r="A239" s="70" t="n">
        <v>2567</v>
      </c>
      <c r="B239" s="71" t="s">
        <v>256</v>
      </c>
      <c r="C239" s="71" t="s">
        <v>257</v>
      </c>
      <c r="D239" s="72" t="s">
        <v>718</v>
      </c>
      <c r="E239" s="71" t="s">
        <v>719</v>
      </c>
      <c r="F239" s="71" t="s">
        <v>260</v>
      </c>
      <c r="G239" s="81" t="s">
        <v>773</v>
      </c>
      <c r="H239" s="74" t="n">
        <v>4996.9</v>
      </c>
      <c r="I239" s="75" t="s">
        <v>263</v>
      </c>
      <c r="J239" s="76" t="s">
        <v>271</v>
      </c>
      <c r="K239" s="76" t="s">
        <v>265</v>
      </c>
      <c r="L239" s="74" t="n">
        <v>4996.9</v>
      </c>
      <c r="M239" s="74" t="n">
        <v>4996.9</v>
      </c>
      <c r="N239" s="82" t="s">
        <v>597</v>
      </c>
      <c r="O239" s="85" t="s">
        <v>598</v>
      </c>
      <c r="P239" s="84" t="s">
        <v>726</v>
      </c>
      <c r="Q239" s="80" t="n">
        <v>243562</v>
      </c>
      <c r="R239" s="80" t="n">
        <v>24447</v>
      </c>
    </row>
    <row r="240" customFormat="false" ht="20.1" hidden="false" customHeight="true" outlineLevel="0" collapsed="false">
      <c r="A240" s="70" t="n">
        <v>2567</v>
      </c>
      <c r="B240" s="71" t="s">
        <v>256</v>
      </c>
      <c r="C240" s="71" t="s">
        <v>257</v>
      </c>
      <c r="D240" s="72" t="s">
        <v>718</v>
      </c>
      <c r="E240" s="71" t="s">
        <v>719</v>
      </c>
      <c r="F240" s="71" t="s">
        <v>260</v>
      </c>
      <c r="G240" s="81" t="s">
        <v>774</v>
      </c>
      <c r="H240" s="74" t="n">
        <v>7848.45</v>
      </c>
      <c r="I240" s="75" t="s">
        <v>263</v>
      </c>
      <c r="J240" s="76" t="s">
        <v>271</v>
      </c>
      <c r="K240" s="76" t="s">
        <v>265</v>
      </c>
      <c r="L240" s="74" t="n">
        <v>7848.45</v>
      </c>
      <c r="M240" s="74" t="n">
        <v>7848.45</v>
      </c>
      <c r="N240" s="82" t="s">
        <v>375</v>
      </c>
      <c r="O240" s="83" t="s">
        <v>376</v>
      </c>
      <c r="P240" s="84" t="s">
        <v>726</v>
      </c>
      <c r="Q240" s="80" t="n">
        <v>243563</v>
      </c>
      <c r="R240" s="80" t="n">
        <v>24447</v>
      </c>
    </row>
    <row r="241" customFormat="false" ht="20.1" hidden="false" customHeight="true" outlineLevel="0" collapsed="false">
      <c r="A241" s="70" t="n">
        <v>2567</v>
      </c>
      <c r="B241" s="71" t="s">
        <v>256</v>
      </c>
      <c r="C241" s="71" t="s">
        <v>257</v>
      </c>
      <c r="D241" s="72" t="s">
        <v>718</v>
      </c>
      <c r="E241" s="71" t="s">
        <v>719</v>
      </c>
      <c r="F241" s="71" t="s">
        <v>260</v>
      </c>
      <c r="G241" s="73" t="s">
        <v>775</v>
      </c>
      <c r="H241" s="74" t="n">
        <v>76034.2</v>
      </c>
      <c r="I241" s="75" t="s">
        <v>753</v>
      </c>
      <c r="J241" s="76" t="s">
        <v>271</v>
      </c>
      <c r="K241" s="76" t="s">
        <v>265</v>
      </c>
      <c r="L241" s="74" t="n">
        <v>76034.2</v>
      </c>
      <c r="M241" s="74" t="n">
        <v>76034.2</v>
      </c>
      <c r="N241" s="77" t="s">
        <v>300</v>
      </c>
      <c r="O241" s="78" t="s">
        <v>301</v>
      </c>
      <c r="P241" s="84" t="s">
        <v>726</v>
      </c>
      <c r="Q241" s="80" t="n">
        <v>243563</v>
      </c>
      <c r="R241" s="80" t="n">
        <v>24519</v>
      </c>
    </row>
    <row r="242" customFormat="false" ht="20.1" hidden="false" customHeight="true" outlineLevel="0" collapsed="false">
      <c r="A242" s="70" t="n">
        <v>2567</v>
      </c>
      <c r="B242" s="71" t="s">
        <v>256</v>
      </c>
      <c r="C242" s="71" t="s">
        <v>257</v>
      </c>
      <c r="D242" s="72" t="s">
        <v>718</v>
      </c>
      <c r="E242" s="71" t="s">
        <v>719</v>
      </c>
      <c r="F242" s="71" t="s">
        <v>260</v>
      </c>
      <c r="G242" s="81" t="s">
        <v>776</v>
      </c>
      <c r="H242" s="74" t="n">
        <v>30602</v>
      </c>
      <c r="I242" s="75" t="s">
        <v>753</v>
      </c>
      <c r="J242" s="76" t="s">
        <v>271</v>
      </c>
      <c r="K242" s="76" t="s">
        <v>265</v>
      </c>
      <c r="L242" s="74" t="n">
        <v>30602</v>
      </c>
      <c r="M242" s="74" t="n">
        <v>30602</v>
      </c>
      <c r="N242" s="82" t="s">
        <v>380</v>
      </c>
      <c r="O242" s="83" t="s">
        <v>447</v>
      </c>
      <c r="P242" s="84" t="s">
        <v>726</v>
      </c>
      <c r="Q242" s="80" t="n">
        <v>243570</v>
      </c>
      <c r="R242" s="80" t="n">
        <v>24439</v>
      </c>
    </row>
    <row r="243" customFormat="false" ht="20.1" hidden="false" customHeight="true" outlineLevel="0" collapsed="false">
      <c r="A243" s="70" t="n">
        <v>2567</v>
      </c>
      <c r="B243" s="71" t="s">
        <v>256</v>
      </c>
      <c r="C243" s="71" t="s">
        <v>257</v>
      </c>
      <c r="D243" s="72" t="s">
        <v>718</v>
      </c>
      <c r="E243" s="71" t="s">
        <v>719</v>
      </c>
      <c r="F243" s="71" t="s">
        <v>260</v>
      </c>
      <c r="G243" s="73" t="s">
        <v>777</v>
      </c>
      <c r="H243" s="74" t="n">
        <v>203000</v>
      </c>
      <c r="I243" s="75" t="s">
        <v>753</v>
      </c>
      <c r="J243" s="76" t="s">
        <v>271</v>
      </c>
      <c r="K243" s="76" t="s">
        <v>265</v>
      </c>
      <c r="L243" s="74" t="n">
        <v>203000</v>
      </c>
      <c r="M243" s="74" t="n">
        <v>203000</v>
      </c>
      <c r="N243" s="77" t="s">
        <v>281</v>
      </c>
      <c r="O243" s="78" t="s">
        <v>778</v>
      </c>
      <c r="P243" s="84" t="n">
        <v>6119136879</v>
      </c>
      <c r="Q243" s="80" t="n">
        <v>243570</v>
      </c>
      <c r="R243" s="80" t="n">
        <v>243661</v>
      </c>
    </row>
    <row r="244" customFormat="false" ht="20.1" hidden="false" customHeight="true" outlineLevel="0" collapsed="false">
      <c r="A244" s="70" t="n">
        <v>2567</v>
      </c>
      <c r="B244" s="71" t="s">
        <v>256</v>
      </c>
      <c r="C244" s="71" t="s">
        <v>257</v>
      </c>
      <c r="D244" s="72" t="s">
        <v>718</v>
      </c>
      <c r="E244" s="71" t="s">
        <v>719</v>
      </c>
      <c r="F244" s="71" t="s">
        <v>260</v>
      </c>
      <c r="G244" s="81" t="s">
        <v>779</v>
      </c>
      <c r="H244" s="74" t="n">
        <v>1605</v>
      </c>
      <c r="I244" s="75" t="s">
        <v>753</v>
      </c>
      <c r="J244" s="76" t="s">
        <v>271</v>
      </c>
      <c r="K244" s="76" t="s">
        <v>265</v>
      </c>
      <c r="L244" s="74" t="n">
        <v>1605</v>
      </c>
      <c r="M244" s="74" t="n">
        <v>1605</v>
      </c>
      <c r="N244" s="82" t="s">
        <v>501</v>
      </c>
      <c r="O244" s="83" t="s">
        <v>502</v>
      </c>
      <c r="P244" s="84" t="s">
        <v>726</v>
      </c>
      <c r="Q244" s="80" t="n">
        <v>243570</v>
      </c>
      <c r="R244" s="80" t="n">
        <v>24454</v>
      </c>
    </row>
    <row r="245" customFormat="false" ht="20.1" hidden="false" customHeight="true" outlineLevel="0" collapsed="false">
      <c r="A245" s="70" t="n">
        <v>2567</v>
      </c>
      <c r="B245" s="71" t="s">
        <v>256</v>
      </c>
      <c r="C245" s="71" t="s">
        <v>257</v>
      </c>
      <c r="D245" s="72" t="s">
        <v>718</v>
      </c>
      <c r="E245" s="71" t="s">
        <v>719</v>
      </c>
      <c r="F245" s="71" t="s">
        <v>260</v>
      </c>
      <c r="G245" s="73" t="s">
        <v>752</v>
      </c>
      <c r="H245" s="74" t="n">
        <v>6355.8</v>
      </c>
      <c r="I245" s="75" t="s">
        <v>753</v>
      </c>
      <c r="J245" s="76" t="s">
        <v>271</v>
      </c>
      <c r="K245" s="76" t="s">
        <v>265</v>
      </c>
      <c r="L245" s="74" t="n">
        <v>6355.8</v>
      </c>
      <c r="M245" s="74" t="n">
        <v>6355.8</v>
      </c>
      <c r="N245" s="77" t="s">
        <v>332</v>
      </c>
      <c r="O245" s="78" t="s">
        <v>780</v>
      </c>
      <c r="P245" s="84" t="s">
        <v>726</v>
      </c>
      <c r="Q245" s="80" t="n">
        <v>243570</v>
      </c>
      <c r="R245" s="80" t="n">
        <v>243630</v>
      </c>
    </row>
    <row r="246" customFormat="false" ht="20.1" hidden="false" customHeight="true" outlineLevel="0" collapsed="false">
      <c r="A246" s="70" t="n">
        <v>2567</v>
      </c>
      <c r="B246" s="71" t="s">
        <v>256</v>
      </c>
      <c r="C246" s="71" t="s">
        <v>257</v>
      </c>
      <c r="D246" s="72" t="s">
        <v>718</v>
      </c>
      <c r="E246" s="71" t="s">
        <v>719</v>
      </c>
      <c r="F246" s="71" t="s">
        <v>260</v>
      </c>
      <c r="G246" s="81" t="s">
        <v>781</v>
      </c>
      <c r="H246" s="74" t="n">
        <v>4419.1</v>
      </c>
      <c r="I246" s="75" t="s">
        <v>753</v>
      </c>
      <c r="J246" s="76" t="s">
        <v>271</v>
      </c>
      <c r="K246" s="76" t="s">
        <v>265</v>
      </c>
      <c r="L246" s="74" t="n">
        <v>4419.1</v>
      </c>
      <c r="M246" s="74" t="n">
        <v>4419.1</v>
      </c>
      <c r="N246" s="82" t="s">
        <v>392</v>
      </c>
      <c r="O246" s="83" t="s">
        <v>754</v>
      </c>
      <c r="P246" s="84" t="s">
        <v>726</v>
      </c>
      <c r="Q246" s="80" t="n">
        <v>243570</v>
      </c>
      <c r="R246" s="80" t="n">
        <v>243661</v>
      </c>
    </row>
    <row r="247" customFormat="false" ht="20.1" hidden="false" customHeight="true" outlineLevel="0" collapsed="false">
      <c r="A247" s="70" t="n">
        <v>2567</v>
      </c>
      <c r="B247" s="71" t="s">
        <v>256</v>
      </c>
      <c r="C247" s="71" t="s">
        <v>257</v>
      </c>
      <c r="D247" s="72" t="s">
        <v>718</v>
      </c>
      <c r="E247" s="71" t="s">
        <v>719</v>
      </c>
      <c r="F247" s="71" t="s">
        <v>260</v>
      </c>
      <c r="G247" s="73" t="s">
        <v>782</v>
      </c>
      <c r="H247" s="74" t="n">
        <v>1500</v>
      </c>
      <c r="I247" s="75" t="s">
        <v>263</v>
      </c>
      <c r="J247" s="76" t="s">
        <v>271</v>
      </c>
      <c r="K247" s="76" t="s">
        <v>265</v>
      </c>
      <c r="L247" s="74" t="n">
        <v>990</v>
      </c>
      <c r="M247" s="74" t="n">
        <v>990</v>
      </c>
      <c r="N247" s="77" t="s">
        <v>783</v>
      </c>
      <c r="O247" s="78" t="s">
        <v>784</v>
      </c>
      <c r="P247" s="84" t="s">
        <v>726</v>
      </c>
      <c r="Q247" s="80" t="n">
        <v>243573</v>
      </c>
      <c r="R247" s="80" t="n">
        <v>24435</v>
      </c>
    </row>
    <row r="248" customFormat="false" ht="20.1" hidden="false" customHeight="true" outlineLevel="0" collapsed="false">
      <c r="A248" s="70" t="n">
        <v>2567</v>
      </c>
      <c r="B248" s="71" t="s">
        <v>256</v>
      </c>
      <c r="C248" s="71" t="s">
        <v>257</v>
      </c>
      <c r="D248" s="72" t="s">
        <v>718</v>
      </c>
      <c r="E248" s="71" t="s">
        <v>719</v>
      </c>
      <c r="F248" s="71" t="s">
        <v>260</v>
      </c>
      <c r="G248" s="73" t="s">
        <v>785</v>
      </c>
      <c r="H248" s="74" t="n">
        <v>4000</v>
      </c>
      <c r="I248" s="75" t="s">
        <v>263</v>
      </c>
      <c r="J248" s="76" t="s">
        <v>271</v>
      </c>
      <c r="K248" s="76" t="s">
        <v>265</v>
      </c>
      <c r="L248" s="74" t="n">
        <v>2345</v>
      </c>
      <c r="M248" s="74" t="n">
        <v>2345</v>
      </c>
      <c r="N248" s="77" t="s">
        <v>786</v>
      </c>
      <c r="O248" s="86" t="s">
        <v>787</v>
      </c>
      <c r="P248" s="84" t="s">
        <v>726</v>
      </c>
      <c r="Q248" s="80" t="n">
        <v>243577</v>
      </c>
      <c r="R248" s="80" t="n">
        <v>24505</v>
      </c>
    </row>
    <row r="249" customFormat="false" ht="20.1" hidden="false" customHeight="true" outlineLevel="0" collapsed="false">
      <c r="A249" s="70" t="n">
        <v>2567</v>
      </c>
      <c r="B249" s="71" t="s">
        <v>256</v>
      </c>
      <c r="C249" s="71" t="s">
        <v>257</v>
      </c>
      <c r="D249" s="72" t="s">
        <v>718</v>
      </c>
      <c r="E249" s="71" t="s">
        <v>719</v>
      </c>
      <c r="F249" s="71" t="s">
        <v>260</v>
      </c>
      <c r="G249" s="73" t="s">
        <v>788</v>
      </c>
      <c r="H249" s="74" t="n">
        <v>3600</v>
      </c>
      <c r="I249" s="75" t="s">
        <v>263</v>
      </c>
      <c r="J249" s="76" t="s">
        <v>271</v>
      </c>
      <c r="K249" s="76" t="s">
        <v>265</v>
      </c>
      <c r="L249" s="74" t="n">
        <v>2482.4</v>
      </c>
      <c r="M249" s="74" t="n">
        <v>2482.4</v>
      </c>
      <c r="N249" s="77" t="s">
        <v>789</v>
      </c>
      <c r="O249" s="78" t="s">
        <v>790</v>
      </c>
      <c r="P249" s="84" t="s">
        <v>726</v>
      </c>
      <c r="Q249" s="80" t="n">
        <v>243579</v>
      </c>
      <c r="R249" s="80" t="n">
        <v>243612</v>
      </c>
    </row>
    <row r="250" customFormat="false" ht="20.1" hidden="false" customHeight="true" outlineLevel="0" collapsed="false">
      <c r="A250" s="70" t="n">
        <v>2567</v>
      </c>
      <c r="B250" s="71" t="s">
        <v>256</v>
      </c>
      <c r="C250" s="71" t="s">
        <v>257</v>
      </c>
      <c r="D250" s="72" t="s">
        <v>718</v>
      </c>
      <c r="E250" s="71" t="s">
        <v>719</v>
      </c>
      <c r="F250" s="71" t="s">
        <v>260</v>
      </c>
      <c r="G250" s="81" t="s">
        <v>791</v>
      </c>
      <c r="H250" s="74" t="n">
        <v>38520</v>
      </c>
      <c r="I250" s="75" t="s">
        <v>263</v>
      </c>
      <c r="J250" s="76" t="s">
        <v>271</v>
      </c>
      <c r="K250" s="76" t="s">
        <v>265</v>
      </c>
      <c r="L250" s="74" t="n">
        <v>38520</v>
      </c>
      <c r="M250" s="74" t="n">
        <v>38520</v>
      </c>
      <c r="N250" s="82" t="s">
        <v>276</v>
      </c>
      <c r="O250" s="83" t="s">
        <v>739</v>
      </c>
      <c r="P250" s="84" t="s">
        <v>726</v>
      </c>
      <c r="Q250" s="80" t="n">
        <v>243579</v>
      </c>
      <c r="R250" s="80" t="n">
        <v>243649</v>
      </c>
    </row>
    <row r="251" customFormat="false" ht="20.1" hidden="false" customHeight="true" outlineLevel="0" collapsed="false">
      <c r="A251" s="70" t="n">
        <v>2567</v>
      </c>
      <c r="B251" s="71" t="s">
        <v>256</v>
      </c>
      <c r="C251" s="71" t="s">
        <v>257</v>
      </c>
      <c r="D251" s="72" t="s">
        <v>718</v>
      </c>
      <c r="E251" s="71" t="s">
        <v>719</v>
      </c>
      <c r="F251" s="71" t="s">
        <v>260</v>
      </c>
      <c r="G251" s="73" t="s">
        <v>792</v>
      </c>
      <c r="H251" s="74" t="n">
        <v>107700</v>
      </c>
      <c r="I251" s="75" t="s">
        <v>263</v>
      </c>
      <c r="J251" s="76" t="s">
        <v>271</v>
      </c>
      <c r="K251" s="76" t="s">
        <v>265</v>
      </c>
      <c r="L251" s="74" t="n">
        <v>107700</v>
      </c>
      <c r="M251" s="74" t="n">
        <v>107700</v>
      </c>
      <c r="N251" s="77" t="s">
        <v>276</v>
      </c>
      <c r="O251" s="78" t="s">
        <v>739</v>
      </c>
      <c r="P251" s="84" t="n">
        <v>66119358731</v>
      </c>
      <c r="Q251" s="80" t="n">
        <v>243579</v>
      </c>
      <c r="R251" s="80" t="n">
        <v>243649</v>
      </c>
    </row>
    <row r="252" customFormat="false" ht="20.1" hidden="false" customHeight="true" outlineLevel="0" collapsed="false">
      <c r="A252" s="70" t="n">
        <v>2567</v>
      </c>
      <c r="B252" s="71" t="s">
        <v>256</v>
      </c>
      <c r="C252" s="71" t="s">
        <v>257</v>
      </c>
      <c r="D252" s="72" t="s">
        <v>718</v>
      </c>
      <c r="E252" s="71" t="s">
        <v>719</v>
      </c>
      <c r="F252" s="71" t="s">
        <v>260</v>
      </c>
      <c r="G252" s="73" t="s">
        <v>793</v>
      </c>
      <c r="H252" s="74" t="n">
        <v>6045.5</v>
      </c>
      <c r="I252" s="75" t="s">
        <v>753</v>
      </c>
      <c r="J252" s="76" t="s">
        <v>271</v>
      </c>
      <c r="K252" s="76" t="s">
        <v>265</v>
      </c>
      <c r="L252" s="74" t="n">
        <v>6045.5</v>
      </c>
      <c r="M252" s="74" t="n">
        <v>6045.5</v>
      </c>
      <c r="N252" s="77" t="s">
        <v>794</v>
      </c>
      <c r="O252" s="86" t="s">
        <v>795</v>
      </c>
      <c r="P252" s="84" t="s">
        <v>726</v>
      </c>
      <c r="Q252" s="80" t="n">
        <v>243585</v>
      </c>
      <c r="R252" s="80" t="n">
        <v>243769</v>
      </c>
    </row>
    <row r="253" customFormat="false" ht="20.1" hidden="false" customHeight="true" outlineLevel="0" collapsed="false">
      <c r="A253" s="70" t="n">
        <v>2567</v>
      </c>
      <c r="B253" s="71" t="s">
        <v>256</v>
      </c>
      <c r="C253" s="71" t="s">
        <v>257</v>
      </c>
      <c r="D253" s="72" t="s">
        <v>718</v>
      </c>
      <c r="E253" s="71" t="s">
        <v>719</v>
      </c>
      <c r="F253" s="71" t="s">
        <v>260</v>
      </c>
      <c r="G253" s="81" t="s">
        <v>796</v>
      </c>
      <c r="H253" s="74" t="n">
        <v>9656.75</v>
      </c>
      <c r="I253" s="75" t="s">
        <v>753</v>
      </c>
      <c r="J253" s="76" t="s">
        <v>271</v>
      </c>
      <c r="K253" s="76" t="s">
        <v>265</v>
      </c>
      <c r="L253" s="74" t="n">
        <v>9656.75</v>
      </c>
      <c r="M253" s="74" t="n">
        <v>9656.75</v>
      </c>
      <c r="N253" s="82" t="s">
        <v>797</v>
      </c>
      <c r="O253" s="85" t="s">
        <v>510</v>
      </c>
      <c r="P253" s="84" t="s">
        <v>726</v>
      </c>
      <c r="Q253" s="80" t="n">
        <v>243585</v>
      </c>
      <c r="R253" s="80" t="n">
        <v>243593</v>
      </c>
    </row>
    <row r="254" customFormat="false" ht="20.1" hidden="false" customHeight="true" outlineLevel="0" collapsed="false">
      <c r="A254" s="70" t="n">
        <v>2567</v>
      </c>
      <c r="B254" s="71" t="s">
        <v>256</v>
      </c>
      <c r="C254" s="71" t="s">
        <v>257</v>
      </c>
      <c r="D254" s="72" t="s">
        <v>718</v>
      </c>
      <c r="E254" s="71" t="s">
        <v>719</v>
      </c>
      <c r="F254" s="71" t="s">
        <v>260</v>
      </c>
      <c r="G254" s="73" t="s">
        <v>777</v>
      </c>
      <c r="H254" s="74" t="n">
        <v>26022.4</v>
      </c>
      <c r="I254" s="75" t="s">
        <v>753</v>
      </c>
      <c r="J254" s="76" t="s">
        <v>271</v>
      </c>
      <c r="K254" s="76" t="s">
        <v>265</v>
      </c>
      <c r="L254" s="74" t="n">
        <v>26022.4</v>
      </c>
      <c r="M254" s="74" t="n">
        <v>26022.4</v>
      </c>
      <c r="N254" s="77" t="s">
        <v>377</v>
      </c>
      <c r="O254" s="86" t="s">
        <v>378</v>
      </c>
      <c r="P254" s="84" t="s">
        <v>726</v>
      </c>
      <c r="Q254" s="80" t="n">
        <v>243585</v>
      </c>
      <c r="R254" s="80" t="n">
        <v>243593</v>
      </c>
    </row>
    <row r="255" customFormat="false" ht="20.1" hidden="false" customHeight="true" outlineLevel="0" collapsed="false">
      <c r="A255" s="70" t="n">
        <v>2567</v>
      </c>
      <c r="B255" s="71" t="s">
        <v>256</v>
      </c>
      <c r="C255" s="71" t="s">
        <v>257</v>
      </c>
      <c r="D255" s="72" t="s">
        <v>718</v>
      </c>
      <c r="E255" s="71" t="s">
        <v>719</v>
      </c>
      <c r="F255" s="71" t="s">
        <v>260</v>
      </c>
      <c r="G255" s="73" t="s">
        <v>798</v>
      </c>
      <c r="H255" s="74" t="n">
        <v>15000</v>
      </c>
      <c r="I255" s="75" t="s">
        <v>263</v>
      </c>
      <c r="J255" s="76" t="s">
        <v>271</v>
      </c>
      <c r="K255" s="76" t="s">
        <v>265</v>
      </c>
      <c r="L255" s="74" t="n">
        <v>3185</v>
      </c>
      <c r="M255" s="74" t="n">
        <v>3185</v>
      </c>
      <c r="N255" s="77" t="s">
        <v>799</v>
      </c>
      <c r="O255" s="78" t="s">
        <v>800</v>
      </c>
      <c r="P255" s="84" t="s">
        <v>726</v>
      </c>
      <c r="Q255" s="80" t="n">
        <v>243585</v>
      </c>
      <c r="R255" s="80" t="n">
        <v>243585</v>
      </c>
    </row>
    <row r="256" customFormat="false" ht="20.1" hidden="false" customHeight="true" outlineLevel="0" collapsed="false">
      <c r="A256" s="70" t="n">
        <v>2567</v>
      </c>
      <c r="B256" s="71" t="s">
        <v>256</v>
      </c>
      <c r="C256" s="71" t="s">
        <v>257</v>
      </c>
      <c r="D256" s="72" t="s">
        <v>718</v>
      </c>
      <c r="E256" s="71" t="s">
        <v>719</v>
      </c>
      <c r="F256" s="71" t="s">
        <v>260</v>
      </c>
      <c r="G256" s="73" t="s">
        <v>801</v>
      </c>
      <c r="H256" s="74" t="n">
        <v>3200</v>
      </c>
      <c r="I256" s="75" t="s">
        <v>263</v>
      </c>
      <c r="J256" s="76" t="s">
        <v>271</v>
      </c>
      <c r="K256" s="76" t="s">
        <v>265</v>
      </c>
      <c r="L256" s="74" t="n">
        <v>3200</v>
      </c>
      <c r="M256" s="74" t="n">
        <v>3200</v>
      </c>
      <c r="N256" s="77" t="s">
        <v>786</v>
      </c>
      <c r="O256" s="86" t="s">
        <v>787</v>
      </c>
      <c r="P256" s="84" t="s">
        <v>726</v>
      </c>
      <c r="Q256" s="80" t="n">
        <v>243586</v>
      </c>
      <c r="R256" s="80" t="n">
        <v>243561</v>
      </c>
    </row>
    <row r="257" customFormat="false" ht="20.1" hidden="false" customHeight="true" outlineLevel="0" collapsed="false">
      <c r="A257" s="70" t="n">
        <v>2567</v>
      </c>
      <c r="B257" s="71" t="s">
        <v>256</v>
      </c>
      <c r="C257" s="71" t="s">
        <v>257</v>
      </c>
      <c r="D257" s="72" t="s">
        <v>718</v>
      </c>
      <c r="E257" s="71" t="s">
        <v>719</v>
      </c>
      <c r="F257" s="71" t="s">
        <v>260</v>
      </c>
      <c r="G257" s="81" t="s">
        <v>802</v>
      </c>
      <c r="H257" s="74" t="n">
        <v>6620.09</v>
      </c>
      <c r="I257" s="75" t="s">
        <v>263</v>
      </c>
      <c r="J257" s="76" t="s">
        <v>271</v>
      </c>
      <c r="K257" s="76" t="s">
        <v>265</v>
      </c>
      <c r="L257" s="74" t="n">
        <v>6620.09</v>
      </c>
      <c r="M257" s="74" t="n">
        <v>6620.09</v>
      </c>
      <c r="N257" s="82" t="s">
        <v>440</v>
      </c>
      <c r="O257" s="85" t="s">
        <v>441</v>
      </c>
      <c r="P257" s="84" t="s">
        <v>726</v>
      </c>
      <c r="Q257" s="80" t="n">
        <v>243593</v>
      </c>
      <c r="R257" s="80" t="n">
        <v>24476</v>
      </c>
    </row>
    <row r="258" customFormat="false" ht="20.1" hidden="false" customHeight="true" outlineLevel="0" collapsed="false">
      <c r="A258" s="70" t="n">
        <v>2567</v>
      </c>
      <c r="B258" s="71" t="s">
        <v>256</v>
      </c>
      <c r="C258" s="71" t="s">
        <v>257</v>
      </c>
      <c r="D258" s="72" t="s">
        <v>718</v>
      </c>
      <c r="E258" s="71" t="s">
        <v>719</v>
      </c>
      <c r="F258" s="71" t="s">
        <v>260</v>
      </c>
      <c r="G258" s="81" t="s">
        <v>803</v>
      </c>
      <c r="H258" s="74" t="n">
        <v>62648.5</v>
      </c>
      <c r="I258" s="75" t="s">
        <v>753</v>
      </c>
      <c r="J258" s="76" t="s">
        <v>271</v>
      </c>
      <c r="K258" s="76" t="s">
        <v>265</v>
      </c>
      <c r="L258" s="74" t="n">
        <v>62648.5</v>
      </c>
      <c r="M258" s="74" t="n">
        <v>62648.5</v>
      </c>
      <c r="N258" s="82" t="s">
        <v>392</v>
      </c>
      <c r="O258" s="83" t="s">
        <v>754</v>
      </c>
      <c r="P258" s="84" t="s">
        <v>726</v>
      </c>
      <c r="Q258" s="80" t="n">
        <v>243593</v>
      </c>
      <c r="R258" s="80" t="n">
        <v>243622</v>
      </c>
    </row>
    <row r="259" customFormat="false" ht="20.1" hidden="false" customHeight="true" outlineLevel="0" collapsed="false">
      <c r="A259" s="70" t="n">
        <v>2567</v>
      </c>
      <c r="B259" s="71" t="s">
        <v>256</v>
      </c>
      <c r="C259" s="71" t="s">
        <v>257</v>
      </c>
      <c r="D259" s="72" t="s">
        <v>718</v>
      </c>
      <c r="E259" s="71" t="s">
        <v>719</v>
      </c>
      <c r="F259" s="71" t="s">
        <v>260</v>
      </c>
      <c r="G259" s="81" t="s">
        <v>804</v>
      </c>
      <c r="H259" s="74" t="n">
        <v>450</v>
      </c>
      <c r="I259" s="75" t="s">
        <v>263</v>
      </c>
      <c r="J259" s="76" t="s">
        <v>271</v>
      </c>
      <c r="K259" s="76" t="s">
        <v>265</v>
      </c>
      <c r="L259" s="74" t="n">
        <v>450</v>
      </c>
      <c r="M259" s="74" t="n">
        <v>450</v>
      </c>
      <c r="N259" s="82" t="s">
        <v>399</v>
      </c>
      <c r="O259" s="85" t="s">
        <v>805</v>
      </c>
      <c r="P259" s="84" t="s">
        <v>726</v>
      </c>
      <c r="Q259" s="80" t="n">
        <v>243595</v>
      </c>
      <c r="R259" s="80" t="n">
        <v>243607</v>
      </c>
    </row>
    <row r="260" customFormat="false" ht="20.1" hidden="false" customHeight="true" outlineLevel="0" collapsed="false">
      <c r="A260" s="70" t="n">
        <v>2567</v>
      </c>
      <c r="B260" s="71" t="s">
        <v>256</v>
      </c>
      <c r="C260" s="71" t="s">
        <v>257</v>
      </c>
      <c r="D260" s="72" t="s">
        <v>718</v>
      </c>
      <c r="E260" s="71" t="s">
        <v>719</v>
      </c>
      <c r="F260" s="71" t="s">
        <v>260</v>
      </c>
      <c r="G260" s="81" t="s">
        <v>806</v>
      </c>
      <c r="H260" s="74" t="n">
        <v>216097.2</v>
      </c>
      <c r="I260" s="75" t="s">
        <v>263</v>
      </c>
      <c r="J260" s="76" t="s">
        <v>271</v>
      </c>
      <c r="K260" s="76" t="s">
        <v>265</v>
      </c>
      <c r="L260" s="74" t="n">
        <v>216097.2</v>
      </c>
      <c r="M260" s="74" t="n">
        <v>216097.2</v>
      </c>
      <c r="N260" s="82" t="s">
        <v>307</v>
      </c>
      <c r="O260" s="83" t="s">
        <v>308</v>
      </c>
      <c r="P260" s="84" t="n">
        <v>66119270428</v>
      </c>
      <c r="Q260" s="80" t="n">
        <v>243595</v>
      </c>
      <c r="R260" s="80" t="n">
        <v>24166</v>
      </c>
    </row>
    <row r="261" customFormat="false" ht="20.1" hidden="false" customHeight="true" outlineLevel="0" collapsed="false">
      <c r="A261" s="70" t="n">
        <v>2567</v>
      </c>
      <c r="B261" s="71" t="s">
        <v>256</v>
      </c>
      <c r="C261" s="71" t="s">
        <v>257</v>
      </c>
      <c r="D261" s="72" t="s">
        <v>718</v>
      </c>
      <c r="E261" s="71" t="s">
        <v>719</v>
      </c>
      <c r="F261" s="71" t="s">
        <v>260</v>
      </c>
      <c r="G261" s="73" t="s">
        <v>807</v>
      </c>
      <c r="H261" s="74" t="n">
        <v>8000</v>
      </c>
      <c r="I261" s="75" t="s">
        <v>263</v>
      </c>
      <c r="J261" s="76" t="s">
        <v>271</v>
      </c>
      <c r="K261" s="76" t="s">
        <v>265</v>
      </c>
      <c r="L261" s="74" t="n">
        <v>4756.84</v>
      </c>
      <c r="M261" s="74" t="n">
        <v>4756.84</v>
      </c>
      <c r="N261" s="77" t="s">
        <v>808</v>
      </c>
      <c r="O261" s="78" t="s">
        <v>809</v>
      </c>
      <c r="P261" s="84" t="s">
        <v>726</v>
      </c>
      <c r="Q261" s="80" t="n">
        <v>243599</v>
      </c>
      <c r="R261" s="80" t="n">
        <v>243617</v>
      </c>
    </row>
    <row r="262" customFormat="false" ht="20.1" hidden="false" customHeight="true" outlineLevel="0" collapsed="false">
      <c r="A262" s="70" t="n">
        <v>2567</v>
      </c>
      <c r="B262" s="71" t="s">
        <v>256</v>
      </c>
      <c r="C262" s="71" t="s">
        <v>257</v>
      </c>
      <c r="D262" s="72" t="s">
        <v>718</v>
      </c>
      <c r="E262" s="71" t="s">
        <v>719</v>
      </c>
      <c r="F262" s="71" t="s">
        <v>260</v>
      </c>
      <c r="G262" s="81" t="s">
        <v>810</v>
      </c>
      <c r="H262" s="74" t="n">
        <v>447345.6</v>
      </c>
      <c r="I262" s="75" t="s">
        <v>753</v>
      </c>
      <c r="J262" s="76" t="s">
        <v>271</v>
      </c>
      <c r="K262" s="76" t="s">
        <v>265</v>
      </c>
      <c r="L262" s="74" t="n">
        <v>447345.6</v>
      </c>
      <c r="M262" s="74" t="n">
        <v>447345.6</v>
      </c>
      <c r="N262" s="82" t="s">
        <v>285</v>
      </c>
      <c r="O262" s="83" t="s">
        <v>286</v>
      </c>
      <c r="P262" s="84" t="n">
        <v>66129141843</v>
      </c>
      <c r="Q262" s="80" t="n">
        <v>243599</v>
      </c>
      <c r="R262" s="80" t="n">
        <v>243662</v>
      </c>
    </row>
    <row r="263" customFormat="false" ht="20.1" hidden="false" customHeight="true" outlineLevel="0" collapsed="false">
      <c r="A263" s="70" t="n">
        <v>2567</v>
      </c>
      <c r="B263" s="71" t="s">
        <v>256</v>
      </c>
      <c r="C263" s="71" t="s">
        <v>257</v>
      </c>
      <c r="D263" s="72" t="s">
        <v>718</v>
      </c>
      <c r="E263" s="71" t="s">
        <v>719</v>
      </c>
      <c r="F263" s="71" t="s">
        <v>260</v>
      </c>
      <c r="G263" s="73" t="s">
        <v>811</v>
      </c>
      <c r="H263" s="74" t="n">
        <v>5000</v>
      </c>
      <c r="I263" s="75" t="s">
        <v>263</v>
      </c>
      <c r="J263" s="76" t="s">
        <v>271</v>
      </c>
      <c r="K263" s="76" t="s">
        <v>265</v>
      </c>
      <c r="L263" s="74" t="n">
        <v>986</v>
      </c>
      <c r="M263" s="74" t="n">
        <v>986</v>
      </c>
      <c r="N263" s="77" t="s">
        <v>799</v>
      </c>
      <c r="O263" s="78" t="s">
        <v>800</v>
      </c>
      <c r="P263" s="84" t="s">
        <v>726</v>
      </c>
      <c r="Q263" s="80" t="n">
        <v>243599</v>
      </c>
      <c r="R263" s="80" t="n">
        <v>243599</v>
      </c>
    </row>
    <row r="264" customFormat="false" ht="20.1" hidden="false" customHeight="true" outlineLevel="0" collapsed="false">
      <c r="A264" s="70" t="n">
        <v>2567</v>
      </c>
      <c r="B264" s="71" t="s">
        <v>256</v>
      </c>
      <c r="C264" s="71" t="s">
        <v>257</v>
      </c>
      <c r="D264" s="72" t="s">
        <v>718</v>
      </c>
      <c r="E264" s="71" t="s">
        <v>719</v>
      </c>
      <c r="F264" s="71" t="s">
        <v>260</v>
      </c>
      <c r="G264" s="73" t="s">
        <v>812</v>
      </c>
      <c r="H264" s="74" t="n">
        <v>93732</v>
      </c>
      <c r="I264" s="75" t="s">
        <v>753</v>
      </c>
      <c r="J264" s="76" t="s">
        <v>271</v>
      </c>
      <c r="K264" s="76" t="s">
        <v>265</v>
      </c>
      <c r="L264" s="74" t="n">
        <v>93732</v>
      </c>
      <c r="M264" s="74" t="n">
        <v>93732</v>
      </c>
      <c r="N264" s="77" t="s">
        <v>540</v>
      </c>
      <c r="O264" s="86" t="s">
        <v>813</v>
      </c>
      <c r="P264" s="84" t="s">
        <v>726</v>
      </c>
      <c r="Q264" s="80" t="n">
        <v>243600</v>
      </c>
      <c r="R264" s="80" t="n">
        <v>243665</v>
      </c>
    </row>
    <row r="265" customFormat="false" ht="20.1" hidden="false" customHeight="true" outlineLevel="0" collapsed="false">
      <c r="A265" s="70" t="n">
        <v>2567</v>
      </c>
      <c r="B265" s="71" t="s">
        <v>256</v>
      </c>
      <c r="C265" s="71" t="s">
        <v>257</v>
      </c>
      <c r="D265" s="72" t="s">
        <v>718</v>
      </c>
      <c r="E265" s="71" t="s">
        <v>719</v>
      </c>
      <c r="F265" s="71" t="s">
        <v>260</v>
      </c>
      <c r="G265" s="73" t="s">
        <v>814</v>
      </c>
      <c r="H265" s="74" t="n">
        <v>23500</v>
      </c>
      <c r="I265" s="75" t="s">
        <v>263</v>
      </c>
      <c r="J265" s="76" t="s">
        <v>271</v>
      </c>
      <c r="K265" s="76" t="s">
        <v>265</v>
      </c>
      <c r="L265" s="74" t="n">
        <v>23500</v>
      </c>
      <c r="M265" s="74" t="n">
        <v>23500</v>
      </c>
      <c r="N265" s="77" t="s">
        <v>815</v>
      </c>
      <c r="O265" s="78" t="s">
        <v>816</v>
      </c>
      <c r="P265" s="84" t="s">
        <v>726</v>
      </c>
      <c r="Q265" s="80" t="n">
        <v>243601</v>
      </c>
      <c r="R265" s="80" t="n">
        <v>243966</v>
      </c>
    </row>
    <row r="266" customFormat="false" ht="20.1" hidden="false" customHeight="true" outlineLevel="0" collapsed="false">
      <c r="A266" s="70" t="n">
        <v>2567</v>
      </c>
      <c r="B266" s="71" t="s">
        <v>256</v>
      </c>
      <c r="C266" s="71" t="s">
        <v>257</v>
      </c>
      <c r="D266" s="72" t="s">
        <v>718</v>
      </c>
      <c r="E266" s="71" t="s">
        <v>719</v>
      </c>
      <c r="F266" s="71" t="s">
        <v>260</v>
      </c>
      <c r="G266" s="81" t="s">
        <v>817</v>
      </c>
      <c r="H266" s="74" t="n">
        <v>38520</v>
      </c>
      <c r="I266" s="75" t="s">
        <v>753</v>
      </c>
      <c r="J266" s="76" t="s">
        <v>271</v>
      </c>
      <c r="K266" s="76" t="s">
        <v>265</v>
      </c>
      <c r="L266" s="74" t="n">
        <v>38520</v>
      </c>
      <c r="M266" s="74" t="n">
        <v>38520</v>
      </c>
      <c r="N266" s="82" t="s">
        <v>584</v>
      </c>
      <c r="O266" s="83" t="s">
        <v>818</v>
      </c>
      <c r="P266" s="84" t="s">
        <v>726</v>
      </c>
      <c r="Q266" s="80" t="n">
        <v>243601</v>
      </c>
      <c r="R266" s="80" t="n">
        <v>243668</v>
      </c>
    </row>
    <row r="267" customFormat="false" ht="20.1" hidden="false" customHeight="true" outlineLevel="0" collapsed="false">
      <c r="A267" s="70" t="n">
        <v>2567</v>
      </c>
      <c r="B267" s="71" t="s">
        <v>256</v>
      </c>
      <c r="C267" s="71" t="s">
        <v>257</v>
      </c>
      <c r="D267" s="72" t="s">
        <v>718</v>
      </c>
      <c r="E267" s="71" t="s">
        <v>719</v>
      </c>
      <c r="F267" s="71" t="s">
        <v>260</v>
      </c>
      <c r="G267" s="73" t="s">
        <v>819</v>
      </c>
      <c r="H267" s="74" t="n">
        <v>46010</v>
      </c>
      <c r="I267" s="75" t="s">
        <v>753</v>
      </c>
      <c r="J267" s="76" t="s">
        <v>271</v>
      </c>
      <c r="K267" s="76" t="s">
        <v>265</v>
      </c>
      <c r="L267" s="74" t="n">
        <v>46010</v>
      </c>
      <c r="M267" s="74" t="n">
        <v>46010</v>
      </c>
      <c r="N267" s="77" t="s">
        <v>627</v>
      </c>
      <c r="O267" s="78" t="s">
        <v>628</v>
      </c>
      <c r="P267" s="84" t="s">
        <v>726</v>
      </c>
      <c r="Q267" s="80" t="n">
        <v>243601</v>
      </c>
      <c r="R267" s="80" t="n">
        <v>243668</v>
      </c>
    </row>
    <row r="268" customFormat="false" ht="20.1" hidden="false" customHeight="true" outlineLevel="0" collapsed="false">
      <c r="A268" s="70" t="n">
        <v>2567</v>
      </c>
      <c r="B268" s="71" t="s">
        <v>256</v>
      </c>
      <c r="C268" s="71" t="s">
        <v>257</v>
      </c>
      <c r="D268" s="72" t="s">
        <v>718</v>
      </c>
      <c r="E268" s="71" t="s">
        <v>719</v>
      </c>
      <c r="F268" s="71" t="s">
        <v>260</v>
      </c>
      <c r="G268" s="81" t="s">
        <v>820</v>
      </c>
      <c r="H268" s="74" t="n">
        <v>26750</v>
      </c>
      <c r="I268" s="75" t="s">
        <v>753</v>
      </c>
      <c r="J268" s="76" t="s">
        <v>271</v>
      </c>
      <c r="K268" s="76" t="s">
        <v>265</v>
      </c>
      <c r="L268" s="74" t="n">
        <v>26750</v>
      </c>
      <c r="M268" s="74" t="n">
        <v>26750</v>
      </c>
      <c r="N268" s="82" t="s">
        <v>821</v>
      </c>
      <c r="O268" s="83" t="s">
        <v>822</v>
      </c>
      <c r="P268" s="84" t="s">
        <v>726</v>
      </c>
      <c r="Q268" s="80" t="n">
        <v>243601</v>
      </c>
      <c r="R268" s="80" t="n">
        <v>243636</v>
      </c>
    </row>
    <row r="269" customFormat="false" ht="20.1" hidden="false" customHeight="true" outlineLevel="0" collapsed="false">
      <c r="A269" s="70" t="n">
        <v>2567</v>
      </c>
      <c r="B269" s="71" t="s">
        <v>256</v>
      </c>
      <c r="C269" s="71" t="s">
        <v>257</v>
      </c>
      <c r="D269" s="72" t="s">
        <v>718</v>
      </c>
      <c r="E269" s="71" t="s">
        <v>719</v>
      </c>
      <c r="F269" s="71" t="s">
        <v>260</v>
      </c>
      <c r="G269" s="81" t="s">
        <v>823</v>
      </c>
      <c r="H269" s="74" t="n">
        <v>135034</v>
      </c>
      <c r="I269" s="75" t="s">
        <v>753</v>
      </c>
      <c r="J269" s="76" t="s">
        <v>271</v>
      </c>
      <c r="K269" s="76" t="s">
        <v>265</v>
      </c>
      <c r="L269" s="74" t="n">
        <v>135034</v>
      </c>
      <c r="M269" s="74" t="n">
        <v>135034</v>
      </c>
      <c r="N269" s="82" t="s">
        <v>291</v>
      </c>
      <c r="O269" s="85" t="s">
        <v>824</v>
      </c>
      <c r="P269" s="84" t="n">
        <v>66129167948</v>
      </c>
      <c r="Q269" s="80" t="n">
        <v>243601</v>
      </c>
      <c r="R269" s="80" t="n">
        <v>243755</v>
      </c>
    </row>
    <row r="270" customFormat="false" ht="20.1" hidden="false" customHeight="true" outlineLevel="0" collapsed="false">
      <c r="A270" s="70" t="n">
        <v>2567</v>
      </c>
      <c r="B270" s="71" t="s">
        <v>256</v>
      </c>
      <c r="C270" s="71" t="s">
        <v>257</v>
      </c>
      <c r="D270" s="72" t="s">
        <v>718</v>
      </c>
      <c r="E270" s="71" t="s">
        <v>719</v>
      </c>
      <c r="F270" s="71" t="s">
        <v>260</v>
      </c>
      <c r="G270" s="73" t="s">
        <v>825</v>
      </c>
      <c r="H270" s="74" t="n">
        <v>111280</v>
      </c>
      <c r="I270" s="75" t="s">
        <v>753</v>
      </c>
      <c r="J270" s="76" t="s">
        <v>271</v>
      </c>
      <c r="K270" s="76" t="s">
        <v>265</v>
      </c>
      <c r="L270" s="74" t="n">
        <v>111280</v>
      </c>
      <c r="M270" s="74" t="n">
        <v>111280</v>
      </c>
      <c r="N270" s="77" t="s">
        <v>272</v>
      </c>
      <c r="O270" s="86" t="s">
        <v>826</v>
      </c>
      <c r="P270" s="84" t="n">
        <v>66129170453</v>
      </c>
      <c r="Q270" s="80" t="n">
        <v>243601</v>
      </c>
      <c r="R270" s="80" t="n">
        <v>243637</v>
      </c>
    </row>
    <row r="271" customFormat="false" ht="20.1" hidden="false" customHeight="true" outlineLevel="0" collapsed="false">
      <c r="A271" s="70" t="n">
        <v>2567</v>
      </c>
      <c r="B271" s="71" t="s">
        <v>256</v>
      </c>
      <c r="C271" s="71" t="s">
        <v>257</v>
      </c>
      <c r="D271" s="72" t="s">
        <v>718</v>
      </c>
      <c r="E271" s="71" t="s">
        <v>719</v>
      </c>
      <c r="F271" s="71" t="s">
        <v>260</v>
      </c>
      <c r="G271" s="81" t="s">
        <v>827</v>
      </c>
      <c r="H271" s="74" t="n">
        <v>15878.8</v>
      </c>
      <c r="I271" s="75" t="s">
        <v>753</v>
      </c>
      <c r="J271" s="76" t="s">
        <v>271</v>
      </c>
      <c r="K271" s="76" t="s">
        <v>265</v>
      </c>
      <c r="L271" s="74" t="n">
        <v>15878.8</v>
      </c>
      <c r="M271" s="74" t="n">
        <v>15878.8</v>
      </c>
      <c r="N271" s="82" t="s">
        <v>300</v>
      </c>
      <c r="O271" s="85" t="s">
        <v>301</v>
      </c>
      <c r="P271" s="84" t="s">
        <v>726</v>
      </c>
      <c r="Q271" s="80" t="n">
        <v>243601</v>
      </c>
      <c r="R271" s="80" t="n">
        <v>243696</v>
      </c>
    </row>
    <row r="272" customFormat="false" ht="20.1" hidden="false" customHeight="true" outlineLevel="0" collapsed="false">
      <c r="A272" s="70" t="n">
        <v>2567</v>
      </c>
      <c r="B272" s="71" t="s">
        <v>256</v>
      </c>
      <c r="C272" s="71" t="s">
        <v>257</v>
      </c>
      <c r="D272" s="72" t="s">
        <v>718</v>
      </c>
      <c r="E272" s="71" t="s">
        <v>719</v>
      </c>
      <c r="F272" s="71" t="s">
        <v>260</v>
      </c>
      <c r="G272" s="73" t="s">
        <v>828</v>
      </c>
      <c r="H272" s="74" t="n">
        <v>98440</v>
      </c>
      <c r="I272" s="75" t="s">
        <v>753</v>
      </c>
      <c r="J272" s="76" t="s">
        <v>271</v>
      </c>
      <c r="K272" s="76" t="s">
        <v>265</v>
      </c>
      <c r="L272" s="74" t="n">
        <v>98440</v>
      </c>
      <c r="M272" s="74" t="n">
        <v>98440</v>
      </c>
      <c r="N272" s="77" t="s">
        <v>320</v>
      </c>
      <c r="O272" s="86" t="s">
        <v>321</v>
      </c>
      <c r="P272" s="84" t="s">
        <v>726</v>
      </c>
      <c r="Q272" s="80" t="n">
        <v>243601</v>
      </c>
      <c r="R272" s="80" t="n">
        <v>243668</v>
      </c>
    </row>
    <row r="273" customFormat="false" ht="20.1" hidden="false" customHeight="true" outlineLevel="0" collapsed="false">
      <c r="A273" s="70" t="n">
        <v>2567</v>
      </c>
      <c r="B273" s="71" t="s">
        <v>256</v>
      </c>
      <c r="C273" s="71" t="s">
        <v>257</v>
      </c>
      <c r="D273" s="72" t="s">
        <v>718</v>
      </c>
      <c r="E273" s="71" t="s">
        <v>719</v>
      </c>
      <c r="F273" s="71" t="s">
        <v>260</v>
      </c>
      <c r="G273" s="81" t="s">
        <v>829</v>
      </c>
      <c r="H273" s="74" t="n">
        <v>53865.94</v>
      </c>
      <c r="I273" s="75" t="s">
        <v>753</v>
      </c>
      <c r="J273" s="76" t="s">
        <v>271</v>
      </c>
      <c r="K273" s="76" t="s">
        <v>265</v>
      </c>
      <c r="L273" s="74" t="n">
        <v>53865.94</v>
      </c>
      <c r="M273" s="74" t="n">
        <v>53865.94</v>
      </c>
      <c r="N273" s="82" t="s">
        <v>377</v>
      </c>
      <c r="O273" s="85" t="s">
        <v>378</v>
      </c>
      <c r="P273" s="84" t="s">
        <v>726</v>
      </c>
      <c r="Q273" s="80" t="n">
        <v>243602</v>
      </c>
      <c r="R273" s="80" t="n">
        <v>243628</v>
      </c>
    </row>
    <row r="274" customFormat="false" ht="20.1" hidden="false" customHeight="true" outlineLevel="0" collapsed="false">
      <c r="A274" s="70" t="n">
        <v>2567</v>
      </c>
      <c r="B274" s="71" t="s">
        <v>256</v>
      </c>
      <c r="C274" s="71" t="s">
        <v>257</v>
      </c>
      <c r="D274" s="72" t="s">
        <v>718</v>
      </c>
      <c r="E274" s="71" t="s">
        <v>719</v>
      </c>
      <c r="F274" s="71" t="s">
        <v>260</v>
      </c>
      <c r="G274" s="81" t="s">
        <v>830</v>
      </c>
      <c r="H274" s="74" t="n">
        <v>1500</v>
      </c>
      <c r="I274" s="75" t="s">
        <v>263</v>
      </c>
      <c r="J274" s="76" t="s">
        <v>271</v>
      </c>
      <c r="K274" s="76" t="s">
        <v>265</v>
      </c>
      <c r="L274" s="74" t="n">
        <v>1123.5</v>
      </c>
      <c r="M274" s="74" t="n">
        <v>1123.5</v>
      </c>
      <c r="N274" s="82" t="s">
        <v>577</v>
      </c>
      <c r="O274" s="88" t="s">
        <v>831</v>
      </c>
      <c r="P274" s="84" t="s">
        <v>726</v>
      </c>
      <c r="Q274" s="80" t="n">
        <v>243606</v>
      </c>
      <c r="R274" s="80"/>
    </row>
    <row r="275" customFormat="false" ht="20.1" hidden="false" customHeight="true" outlineLevel="0" collapsed="false">
      <c r="A275" s="70" t="n">
        <v>2567</v>
      </c>
      <c r="B275" s="71" t="s">
        <v>256</v>
      </c>
      <c r="C275" s="71" t="s">
        <v>257</v>
      </c>
      <c r="D275" s="72" t="s">
        <v>718</v>
      </c>
      <c r="E275" s="71" t="s">
        <v>719</v>
      </c>
      <c r="F275" s="71" t="s">
        <v>260</v>
      </c>
      <c r="G275" s="73" t="s">
        <v>832</v>
      </c>
      <c r="H275" s="74" t="n">
        <v>50718</v>
      </c>
      <c r="I275" s="75" t="s">
        <v>753</v>
      </c>
      <c r="J275" s="76" t="s">
        <v>271</v>
      </c>
      <c r="K275" s="76" t="s">
        <v>265</v>
      </c>
      <c r="L275" s="74" t="n">
        <v>50718</v>
      </c>
      <c r="M275" s="74" t="n">
        <v>50718</v>
      </c>
      <c r="N275" s="77" t="s">
        <v>833</v>
      </c>
      <c r="O275" s="78" t="s">
        <v>834</v>
      </c>
      <c r="P275" s="84" t="s">
        <v>726</v>
      </c>
      <c r="Q275" s="80" t="n">
        <v>243606</v>
      </c>
      <c r="R275" s="80" t="n">
        <v>243640</v>
      </c>
    </row>
    <row r="276" customFormat="false" ht="20.1" hidden="false" customHeight="true" outlineLevel="0" collapsed="false">
      <c r="A276" s="70" t="n">
        <v>2567</v>
      </c>
      <c r="B276" s="71" t="s">
        <v>256</v>
      </c>
      <c r="C276" s="71" t="s">
        <v>257</v>
      </c>
      <c r="D276" s="72" t="s">
        <v>718</v>
      </c>
      <c r="E276" s="71" t="s">
        <v>719</v>
      </c>
      <c r="F276" s="71" t="s">
        <v>260</v>
      </c>
      <c r="G276" s="81" t="s">
        <v>835</v>
      </c>
      <c r="H276" s="74" t="n">
        <v>20062.5</v>
      </c>
      <c r="I276" s="75" t="s">
        <v>753</v>
      </c>
      <c r="J276" s="76" t="s">
        <v>271</v>
      </c>
      <c r="K276" s="76" t="s">
        <v>265</v>
      </c>
      <c r="L276" s="74" t="n">
        <v>20062.5</v>
      </c>
      <c r="M276" s="74" t="n">
        <v>20062.5</v>
      </c>
      <c r="N276" s="82" t="s">
        <v>629</v>
      </c>
      <c r="O276" s="83" t="s">
        <v>582</v>
      </c>
      <c r="P276" s="84" t="s">
        <v>726</v>
      </c>
      <c r="Q276" s="80" t="n">
        <v>243606</v>
      </c>
      <c r="R276" s="80" t="n">
        <v>243637</v>
      </c>
    </row>
    <row r="277" customFormat="false" ht="20.1" hidden="false" customHeight="true" outlineLevel="0" collapsed="false">
      <c r="A277" s="70" t="n">
        <v>2567</v>
      </c>
      <c r="B277" s="71" t="s">
        <v>256</v>
      </c>
      <c r="C277" s="71" t="s">
        <v>257</v>
      </c>
      <c r="D277" s="72" t="s">
        <v>718</v>
      </c>
      <c r="E277" s="71" t="s">
        <v>719</v>
      </c>
      <c r="F277" s="71" t="s">
        <v>260</v>
      </c>
      <c r="G277" s="73" t="s">
        <v>836</v>
      </c>
      <c r="H277" s="74" t="n">
        <v>5296.5</v>
      </c>
      <c r="I277" s="75" t="s">
        <v>753</v>
      </c>
      <c r="J277" s="76" t="s">
        <v>271</v>
      </c>
      <c r="K277" s="76" t="s">
        <v>265</v>
      </c>
      <c r="L277" s="74" t="n">
        <v>5296.5</v>
      </c>
      <c r="M277" s="74" t="n">
        <v>5296.5</v>
      </c>
      <c r="N277" s="77" t="s">
        <v>587</v>
      </c>
      <c r="O277" s="78" t="s">
        <v>837</v>
      </c>
      <c r="P277" s="84" t="s">
        <v>726</v>
      </c>
      <c r="Q277" s="80" t="n">
        <v>243606</v>
      </c>
      <c r="R277" s="80" t="n">
        <v>243623</v>
      </c>
    </row>
    <row r="278" customFormat="false" ht="20.1" hidden="false" customHeight="true" outlineLevel="0" collapsed="false">
      <c r="A278" s="70" t="n">
        <v>2567</v>
      </c>
      <c r="B278" s="71" t="s">
        <v>256</v>
      </c>
      <c r="C278" s="71" t="s">
        <v>257</v>
      </c>
      <c r="D278" s="72" t="s">
        <v>718</v>
      </c>
      <c r="E278" s="71" t="s">
        <v>719</v>
      </c>
      <c r="F278" s="71" t="s">
        <v>260</v>
      </c>
      <c r="G278" s="81" t="s">
        <v>838</v>
      </c>
      <c r="H278" s="74" t="n">
        <v>2000</v>
      </c>
      <c r="I278" s="75" t="s">
        <v>263</v>
      </c>
      <c r="J278" s="76" t="s">
        <v>271</v>
      </c>
      <c r="K278" s="76" t="s">
        <v>265</v>
      </c>
      <c r="L278" s="74" t="n">
        <v>1200.01</v>
      </c>
      <c r="M278" s="74" t="n">
        <v>1200.01</v>
      </c>
      <c r="N278" s="82" t="s">
        <v>577</v>
      </c>
      <c r="O278" s="88" t="s">
        <v>839</v>
      </c>
      <c r="P278" s="84" t="s">
        <v>726</v>
      </c>
      <c r="Q278" s="80" t="n">
        <v>243606</v>
      </c>
      <c r="R278" s="80" t="n">
        <v>243698</v>
      </c>
    </row>
    <row r="279" customFormat="false" ht="20.1" hidden="false" customHeight="true" outlineLevel="0" collapsed="false">
      <c r="A279" s="70" t="n">
        <v>2567</v>
      </c>
      <c r="B279" s="71" t="s">
        <v>256</v>
      </c>
      <c r="C279" s="71" t="s">
        <v>257</v>
      </c>
      <c r="D279" s="72" t="s">
        <v>718</v>
      </c>
      <c r="E279" s="71" t="s">
        <v>719</v>
      </c>
      <c r="F279" s="71" t="s">
        <v>260</v>
      </c>
      <c r="G279" s="73" t="s">
        <v>840</v>
      </c>
      <c r="H279" s="74" t="n">
        <v>32977.4</v>
      </c>
      <c r="I279" s="75" t="s">
        <v>263</v>
      </c>
      <c r="J279" s="76" t="s">
        <v>271</v>
      </c>
      <c r="K279" s="76" t="s">
        <v>265</v>
      </c>
      <c r="L279" s="74" t="n">
        <v>32977.4</v>
      </c>
      <c r="M279" s="74" t="n">
        <v>32977.4</v>
      </c>
      <c r="N279" s="77" t="s">
        <v>446</v>
      </c>
      <c r="O279" s="78" t="s">
        <v>450</v>
      </c>
      <c r="P279" s="84" t="s">
        <v>726</v>
      </c>
      <c r="Q279" s="80" t="n">
        <v>243606</v>
      </c>
      <c r="R279" s="80" t="n">
        <v>243623</v>
      </c>
    </row>
    <row r="280" customFormat="false" ht="20.1" hidden="false" customHeight="true" outlineLevel="0" collapsed="false">
      <c r="A280" s="70" t="n">
        <v>2567</v>
      </c>
      <c r="B280" s="71" t="s">
        <v>256</v>
      </c>
      <c r="C280" s="71" t="s">
        <v>257</v>
      </c>
      <c r="D280" s="72" t="s">
        <v>718</v>
      </c>
      <c r="E280" s="71" t="s">
        <v>719</v>
      </c>
      <c r="F280" s="71" t="s">
        <v>260</v>
      </c>
      <c r="G280" s="81" t="s">
        <v>841</v>
      </c>
      <c r="H280" s="74" t="n">
        <v>6476</v>
      </c>
      <c r="I280" s="75" t="s">
        <v>263</v>
      </c>
      <c r="J280" s="76" t="s">
        <v>271</v>
      </c>
      <c r="K280" s="76" t="s">
        <v>265</v>
      </c>
      <c r="L280" s="74" t="n">
        <v>6476</v>
      </c>
      <c r="M280" s="74" t="n">
        <v>6476</v>
      </c>
      <c r="N280" s="82" t="s">
        <v>386</v>
      </c>
      <c r="O280" s="83" t="s">
        <v>387</v>
      </c>
      <c r="P280" s="84" t="s">
        <v>726</v>
      </c>
      <c r="Q280" s="80" t="n">
        <v>243606</v>
      </c>
      <c r="R280" s="80" t="n">
        <v>243630</v>
      </c>
    </row>
    <row r="281" customFormat="false" ht="20.1" hidden="false" customHeight="true" outlineLevel="0" collapsed="false">
      <c r="A281" s="70" t="n">
        <v>2567</v>
      </c>
      <c r="B281" s="71" t="s">
        <v>256</v>
      </c>
      <c r="C281" s="71" t="s">
        <v>257</v>
      </c>
      <c r="D281" s="72" t="s">
        <v>718</v>
      </c>
      <c r="E281" s="71" t="s">
        <v>719</v>
      </c>
      <c r="F281" s="71" t="s">
        <v>260</v>
      </c>
      <c r="G281" s="73" t="s">
        <v>842</v>
      </c>
      <c r="H281" s="74" t="n">
        <v>27285</v>
      </c>
      <c r="I281" s="75" t="s">
        <v>753</v>
      </c>
      <c r="J281" s="76" t="s">
        <v>271</v>
      </c>
      <c r="K281" s="76" t="s">
        <v>265</v>
      </c>
      <c r="L281" s="74" t="n">
        <v>27285</v>
      </c>
      <c r="M281" s="74" t="n">
        <v>27285</v>
      </c>
      <c r="N281" s="77" t="s">
        <v>380</v>
      </c>
      <c r="O281" s="78" t="s">
        <v>381</v>
      </c>
      <c r="P281" s="84" t="s">
        <v>726</v>
      </c>
      <c r="Q281" s="80" t="n">
        <v>243606</v>
      </c>
      <c r="R281" s="80" t="n">
        <v>243628</v>
      </c>
    </row>
    <row r="282" customFormat="false" ht="20.1" hidden="false" customHeight="true" outlineLevel="0" collapsed="false">
      <c r="A282" s="70" t="n">
        <v>2567</v>
      </c>
      <c r="B282" s="71" t="s">
        <v>256</v>
      </c>
      <c r="C282" s="71" t="s">
        <v>257</v>
      </c>
      <c r="D282" s="72" t="s">
        <v>718</v>
      </c>
      <c r="E282" s="71" t="s">
        <v>719</v>
      </c>
      <c r="F282" s="71" t="s">
        <v>260</v>
      </c>
      <c r="G282" s="81" t="s">
        <v>843</v>
      </c>
      <c r="H282" s="74" t="n">
        <v>76505</v>
      </c>
      <c r="I282" s="75" t="s">
        <v>753</v>
      </c>
      <c r="J282" s="76" t="s">
        <v>271</v>
      </c>
      <c r="K282" s="76" t="s">
        <v>265</v>
      </c>
      <c r="L282" s="74" t="n">
        <v>76505</v>
      </c>
      <c r="M282" s="74" t="n">
        <v>76505</v>
      </c>
      <c r="N282" s="82" t="s">
        <v>272</v>
      </c>
      <c r="O282" s="83" t="s">
        <v>826</v>
      </c>
      <c r="P282" s="84" t="s">
        <v>726</v>
      </c>
      <c r="Q282" s="80" t="n">
        <v>243606</v>
      </c>
      <c r="R282" s="80" t="n">
        <v>243672</v>
      </c>
    </row>
    <row r="283" customFormat="false" ht="20.1" hidden="false" customHeight="true" outlineLevel="0" collapsed="false">
      <c r="A283" s="70" t="n">
        <v>2567</v>
      </c>
      <c r="B283" s="71" t="s">
        <v>256</v>
      </c>
      <c r="C283" s="71" t="s">
        <v>257</v>
      </c>
      <c r="D283" s="72" t="s">
        <v>718</v>
      </c>
      <c r="E283" s="71" t="s">
        <v>719</v>
      </c>
      <c r="F283" s="71" t="s">
        <v>260</v>
      </c>
      <c r="G283" s="73" t="s">
        <v>844</v>
      </c>
      <c r="H283" s="74" t="n">
        <v>21079</v>
      </c>
      <c r="I283" s="75" t="s">
        <v>263</v>
      </c>
      <c r="J283" s="76" t="s">
        <v>271</v>
      </c>
      <c r="K283" s="76" t="s">
        <v>265</v>
      </c>
      <c r="L283" s="74" t="n">
        <v>21079</v>
      </c>
      <c r="M283" s="74" t="n">
        <v>21079</v>
      </c>
      <c r="N283" s="77" t="s">
        <v>646</v>
      </c>
      <c r="O283" s="78" t="s">
        <v>647</v>
      </c>
      <c r="P283" s="84" t="s">
        <v>726</v>
      </c>
      <c r="Q283" s="80" t="n">
        <v>243606</v>
      </c>
      <c r="R283" s="80" t="n">
        <v>243640</v>
      </c>
    </row>
    <row r="284" customFormat="false" ht="20.1" hidden="false" customHeight="true" outlineLevel="0" collapsed="false">
      <c r="A284" s="70" t="n">
        <v>2567</v>
      </c>
      <c r="B284" s="71" t="s">
        <v>256</v>
      </c>
      <c r="C284" s="71" t="s">
        <v>257</v>
      </c>
      <c r="D284" s="72" t="s">
        <v>718</v>
      </c>
      <c r="E284" s="71" t="s">
        <v>719</v>
      </c>
      <c r="F284" s="71" t="s">
        <v>260</v>
      </c>
      <c r="G284" s="81" t="s">
        <v>845</v>
      </c>
      <c r="H284" s="74" t="n">
        <v>27049.6</v>
      </c>
      <c r="I284" s="75" t="s">
        <v>753</v>
      </c>
      <c r="J284" s="76" t="s">
        <v>271</v>
      </c>
      <c r="K284" s="76" t="s">
        <v>265</v>
      </c>
      <c r="L284" s="74" t="n">
        <v>27049.6</v>
      </c>
      <c r="M284" s="74" t="n">
        <v>27049.6</v>
      </c>
      <c r="N284" s="82" t="s">
        <v>833</v>
      </c>
      <c r="O284" s="83" t="s">
        <v>834</v>
      </c>
      <c r="P284" s="84" t="s">
        <v>726</v>
      </c>
      <c r="Q284" s="80" t="n">
        <v>243609</v>
      </c>
      <c r="R284" s="80" t="n">
        <v>243649</v>
      </c>
    </row>
    <row r="285" customFormat="false" ht="20.1" hidden="false" customHeight="true" outlineLevel="0" collapsed="false">
      <c r="A285" s="70" t="n">
        <v>2567</v>
      </c>
      <c r="B285" s="71" t="s">
        <v>256</v>
      </c>
      <c r="C285" s="71" t="s">
        <v>257</v>
      </c>
      <c r="D285" s="72" t="s">
        <v>718</v>
      </c>
      <c r="E285" s="71" t="s">
        <v>719</v>
      </c>
      <c r="F285" s="71" t="s">
        <v>260</v>
      </c>
      <c r="G285" s="73" t="s">
        <v>823</v>
      </c>
      <c r="H285" s="74" t="n">
        <v>110359.8</v>
      </c>
      <c r="I285" s="75" t="s">
        <v>753</v>
      </c>
      <c r="J285" s="76" t="s">
        <v>271</v>
      </c>
      <c r="K285" s="76" t="s">
        <v>265</v>
      </c>
      <c r="L285" s="74" t="n">
        <v>110359.8</v>
      </c>
      <c r="M285" s="74" t="n">
        <v>110359.8</v>
      </c>
      <c r="N285" s="77" t="s">
        <v>300</v>
      </c>
      <c r="O285" s="78" t="s">
        <v>301</v>
      </c>
      <c r="P285" s="84" t="n">
        <v>66129319992</v>
      </c>
      <c r="Q285" s="80" t="n">
        <v>243609</v>
      </c>
      <c r="R285" s="80" t="n">
        <v>243702</v>
      </c>
    </row>
    <row r="286" customFormat="false" ht="20.1" hidden="false" customHeight="true" outlineLevel="0" collapsed="false">
      <c r="A286" s="70" t="n">
        <v>2567</v>
      </c>
      <c r="B286" s="71" t="s">
        <v>256</v>
      </c>
      <c r="C286" s="71" t="s">
        <v>257</v>
      </c>
      <c r="D286" s="72" t="s">
        <v>718</v>
      </c>
      <c r="E286" s="71" t="s">
        <v>719</v>
      </c>
      <c r="F286" s="71" t="s">
        <v>260</v>
      </c>
      <c r="G286" s="81" t="s">
        <v>846</v>
      </c>
      <c r="H286" s="74" t="n">
        <v>10486</v>
      </c>
      <c r="I286" s="75" t="s">
        <v>753</v>
      </c>
      <c r="J286" s="76" t="s">
        <v>271</v>
      </c>
      <c r="K286" s="76" t="s">
        <v>265</v>
      </c>
      <c r="L286" s="74" t="n">
        <v>10486</v>
      </c>
      <c r="M286" s="74" t="n">
        <v>10486</v>
      </c>
      <c r="N286" s="82" t="s">
        <v>332</v>
      </c>
      <c r="O286" s="83" t="s">
        <v>780</v>
      </c>
      <c r="P286" s="84" t="s">
        <v>726</v>
      </c>
      <c r="Q286" s="80" t="n">
        <v>243609</v>
      </c>
      <c r="R286" s="80" t="n">
        <v>243628</v>
      </c>
    </row>
    <row r="287" customFormat="false" ht="20.1" hidden="false" customHeight="true" outlineLevel="0" collapsed="false">
      <c r="A287" s="70" t="n">
        <v>2567</v>
      </c>
      <c r="B287" s="71" t="s">
        <v>256</v>
      </c>
      <c r="C287" s="71" t="s">
        <v>257</v>
      </c>
      <c r="D287" s="72" t="s">
        <v>718</v>
      </c>
      <c r="E287" s="71" t="s">
        <v>719</v>
      </c>
      <c r="F287" s="71" t="s">
        <v>260</v>
      </c>
      <c r="G287" s="73" t="s">
        <v>847</v>
      </c>
      <c r="H287" s="74" t="n">
        <v>39905.65</v>
      </c>
      <c r="I287" s="75" t="s">
        <v>263</v>
      </c>
      <c r="J287" s="76" t="s">
        <v>271</v>
      </c>
      <c r="K287" s="76" t="s">
        <v>265</v>
      </c>
      <c r="L287" s="74" t="n">
        <v>39905.65</v>
      </c>
      <c r="M287" s="74" t="n">
        <v>39905.65</v>
      </c>
      <c r="N287" s="77" t="s">
        <v>848</v>
      </c>
      <c r="O287" s="78" t="s">
        <v>849</v>
      </c>
      <c r="P287" s="84" t="s">
        <v>726</v>
      </c>
      <c r="Q287" s="80" t="n">
        <v>243612</v>
      </c>
      <c r="R287" s="80" t="n">
        <v>243665</v>
      </c>
    </row>
    <row r="288" customFormat="false" ht="20.1" hidden="false" customHeight="true" outlineLevel="0" collapsed="false">
      <c r="A288" s="70" t="n">
        <v>2567</v>
      </c>
      <c r="B288" s="71" t="s">
        <v>256</v>
      </c>
      <c r="C288" s="71" t="s">
        <v>257</v>
      </c>
      <c r="D288" s="72" t="s">
        <v>718</v>
      </c>
      <c r="E288" s="71" t="s">
        <v>719</v>
      </c>
      <c r="F288" s="71" t="s">
        <v>260</v>
      </c>
      <c r="G288" s="73" t="s">
        <v>850</v>
      </c>
      <c r="H288" s="74" t="n">
        <v>149339.9</v>
      </c>
      <c r="I288" s="75" t="s">
        <v>753</v>
      </c>
      <c r="J288" s="76" t="s">
        <v>271</v>
      </c>
      <c r="K288" s="76" t="s">
        <v>265</v>
      </c>
      <c r="L288" s="74" t="n">
        <v>149339.9</v>
      </c>
      <c r="M288" s="74" t="n">
        <v>149339.9</v>
      </c>
      <c r="N288" s="77" t="s">
        <v>307</v>
      </c>
      <c r="O288" s="86" t="s">
        <v>308</v>
      </c>
      <c r="P288" s="84" t="n">
        <v>66129320297</v>
      </c>
      <c r="Q288" s="80" t="n">
        <v>243612</v>
      </c>
      <c r="R288" s="80" t="n">
        <v>243711</v>
      </c>
    </row>
    <row r="289" customFormat="false" ht="20.1" hidden="false" customHeight="true" outlineLevel="0" collapsed="false">
      <c r="A289" s="70" t="n">
        <v>2567</v>
      </c>
      <c r="B289" s="71" t="s">
        <v>256</v>
      </c>
      <c r="C289" s="71" t="s">
        <v>257</v>
      </c>
      <c r="D289" s="72" t="s">
        <v>718</v>
      </c>
      <c r="E289" s="71" t="s">
        <v>719</v>
      </c>
      <c r="F289" s="71" t="s">
        <v>260</v>
      </c>
      <c r="G289" s="81" t="s">
        <v>851</v>
      </c>
      <c r="H289" s="74" t="n">
        <v>32528</v>
      </c>
      <c r="I289" s="75" t="s">
        <v>263</v>
      </c>
      <c r="J289" s="76" t="s">
        <v>271</v>
      </c>
      <c r="K289" s="76" t="s">
        <v>265</v>
      </c>
      <c r="L289" s="74" t="n">
        <v>32528</v>
      </c>
      <c r="M289" s="74" t="n">
        <v>32528</v>
      </c>
      <c r="N289" s="82" t="s">
        <v>646</v>
      </c>
      <c r="O289" s="85" t="s">
        <v>647</v>
      </c>
      <c r="P289" s="84" t="s">
        <v>726</v>
      </c>
      <c r="Q289" s="80" t="n">
        <v>243612</v>
      </c>
      <c r="R289" s="80" t="n">
        <v>243681</v>
      </c>
    </row>
    <row r="290" customFormat="false" ht="20.1" hidden="false" customHeight="true" outlineLevel="0" collapsed="false">
      <c r="A290" s="70" t="n">
        <v>2567</v>
      </c>
      <c r="B290" s="71" t="s">
        <v>256</v>
      </c>
      <c r="C290" s="71" t="s">
        <v>257</v>
      </c>
      <c r="D290" s="72" t="s">
        <v>718</v>
      </c>
      <c r="E290" s="71" t="s">
        <v>719</v>
      </c>
      <c r="F290" s="71" t="s">
        <v>260</v>
      </c>
      <c r="G290" s="73" t="s">
        <v>852</v>
      </c>
      <c r="H290" s="74" t="n">
        <v>14188.2</v>
      </c>
      <c r="I290" s="75" t="s">
        <v>753</v>
      </c>
      <c r="J290" s="76" t="s">
        <v>271</v>
      </c>
      <c r="K290" s="76" t="s">
        <v>265</v>
      </c>
      <c r="L290" s="74" t="n">
        <v>14188.2</v>
      </c>
      <c r="M290" s="74" t="n">
        <v>14188.2</v>
      </c>
      <c r="N290" s="77" t="s">
        <v>300</v>
      </c>
      <c r="O290" s="86" t="s">
        <v>301</v>
      </c>
      <c r="P290" s="84" t="s">
        <v>726</v>
      </c>
      <c r="Q290" s="80" t="n">
        <v>243614</v>
      </c>
      <c r="R290" s="80" t="n">
        <v>243716</v>
      </c>
    </row>
    <row r="291" customFormat="false" ht="20.1" hidden="false" customHeight="true" outlineLevel="0" collapsed="false">
      <c r="A291" s="70" t="n">
        <v>2567</v>
      </c>
      <c r="B291" s="71" t="s">
        <v>256</v>
      </c>
      <c r="C291" s="71" t="s">
        <v>257</v>
      </c>
      <c r="D291" s="72" t="s">
        <v>718</v>
      </c>
      <c r="E291" s="71" t="s">
        <v>719</v>
      </c>
      <c r="F291" s="71" t="s">
        <v>260</v>
      </c>
      <c r="G291" s="81" t="s">
        <v>853</v>
      </c>
      <c r="H291" s="74" t="n">
        <v>149907</v>
      </c>
      <c r="I291" s="75" t="s">
        <v>753</v>
      </c>
      <c r="J291" s="76" t="s">
        <v>271</v>
      </c>
      <c r="K291" s="76" t="s">
        <v>265</v>
      </c>
      <c r="L291" s="74" t="n">
        <v>149907</v>
      </c>
      <c r="M291" s="74" t="n">
        <v>149907</v>
      </c>
      <c r="N291" s="82" t="s">
        <v>314</v>
      </c>
      <c r="O291" s="85" t="s">
        <v>315</v>
      </c>
      <c r="P291" s="84" t="n">
        <v>66129379881</v>
      </c>
      <c r="Q291" s="80" t="n">
        <v>243614</v>
      </c>
      <c r="R291" s="80" t="n">
        <v>243716</v>
      </c>
    </row>
    <row r="292" customFormat="false" ht="20.1" hidden="false" customHeight="true" outlineLevel="0" collapsed="false">
      <c r="A292" s="70" t="n">
        <v>2567</v>
      </c>
      <c r="B292" s="71" t="s">
        <v>256</v>
      </c>
      <c r="C292" s="71" t="s">
        <v>257</v>
      </c>
      <c r="D292" s="72" t="s">
        <v>718</v>
      </c>
      <c r="E292" s="71" t="s">
        <v>719</v>
      </c>
      <c r="F292" s="71" t="s">
        <v>260</v>
      </c>
      <c r="G292" s="73" t="s">
        <v>854</v>
      </c>
      <c r="H292" s="74" t="n">
        <v>146055</v>
      </c>
      <c r="I292" s="75" t="s">
        <v>753</v>
      </c>
      <c r="J292" s="76" t="s">
        <v>271</v>
      </c>
      <c r="K292" s="76" t="s">
        <v>265</v>
      </c>
      <c r="L292" s="74" t="n">
        <v>146055</v>
      </c>
      <c r="M292" s="74" t="n">
        <v>146055</v>
      </c>
      <c r="N292" s="77" t="s">
        <v>320</v>
      </c>
      <c r="O292" s="86" t="s">
        <v>321</v>
      </c>
      <c r="P292" s="84" t="n">
        <v>66129381089</v>
      </c>
      <c r="Q292" s="80" t="n">
        <v>243614</v>
      </c>
      <c r="R292" s="80" t="n">
        <v>243685</v>
      </c>
    </row>
    <row r="293" customFormat="false" ht="20.1" hidden="false" customHeight="true" outlineLevel="0" collapsed="false">
      <c r="A293" s="70" t="n">
        <v>2567</v>
      </c>
      <c r="B293" s="71" t="s">
        <v>256</v>
      </c>
      <c r="C293" s="71" t="s">
        <v>257</v>
      </c>
      <c r="D293" s="72" t="s">
        <v>718</v>
      </c>
      <c r="E293" s="71" t="s">
        <v>719</v>
      </c>
      <c r="F293" s="71" t="s">
        <v>260</v>
      </c>
      <c r="G293" s="81" t="s">
        <v>855</v>
      </c>
      <c r="H293" s="74" t="n">
        <v>8560</v>
      </c>
      <c r="I293" s="75" t="s">
        <v>753</v>
      </c>
      <c r="J293" s="76" t="s">
        <v>271</v>
      </c>
      <c r="K293" s="76" t="s">
        <v>265</v>
      </c>
      <c r="L293" s="74" t="n">
        <v>8560</v>
      </c>
      <c r="M293" s="74" t="n">
        <v>8560</v>
      </c>
      <c r="N293" s="82" t="s">
        <v>627</v>
      </c>
      <c r="O293" s="85" t="s">
        <v>628</v>
      </c>
      <c r="P293" s="84" t="s">
        <v>726</v>
      </c>
      <c r="Q293" s="80" t="n">
        <v>243614</v>
      </c>
      <c r="R293" s="80" t="n">
        <v>243685</v>
      </c>
    </row>
    <row r="294" customFormat="false" ht="20.1" hidden="false" customHeight="true" outlineLevel="0" collapsed="false">
      <c r="A294" s="70" t="n">
        <v>2567</v>
      </c>
      <c r="B294" s="71" t="s">
        <v>256</v>
      </c>
      <c r="C294" s="71" t="s">
        <v>257</v>
      </c>
      <c r="D294" s="72" t="s">
        <v>718</v>
      </c>
      <c r="E294" s="71" t="s">
        <v>719</v>
      </c>
      <c r="F294" s="71" t="s">
        <v>260</v>
      </c>
      <c r="G294" s="73" t="s">
        <v>856</v>
      </c>
      <c r="H294" s="74" t="n">
        <v>70000</v>
      </c>
      <c r="I294" s="75" t="s">
        <v>263</v>
      </c>
      <c r="J294" s="76" t="s">
        <v>271</v>
      </c>
      <c r="K294" s="76" t="s">
        <v>265</v>
      </c>
      <c r="L294" s="74" t="n">
        <v>69999.75</v>
      </c>
      <c r="M294" s="74" t="n">
        <v>69999.75</v>
      </c>
      <c r="N294" s="77" t="s">
        <v>808</v>
      </c>
      <c r="O294" s="86" t="s">
        <v>809</v>
      </c>
      <c r="P294" s="84" t="s">
        <v>726</v>
      </c>
      <c r="Q294" s="80" t="n">
        <v>243614</v>
      </c>
      <c r="R294" s="80" t="n">
        <v>243983</v>
      </c>
    </row>
    <row r="295" customFormat="false" ht="20.1" hidden="false" customHeight="true" outlineLevel="0" collapsed="false">
      <c r="A295" s="70" t="n">
        <v>2567</v>
      </c>
      <c r="B295" s="71" t="s">
        <v>256</v>
      </c>
      <c r="C295" s="71" t="s">
        <v>257</v>
      </c>
      <c r="D295" s="72" t="s">
        <v>718</v>
      </c>
      <c r="E295" s="71" t="s">
        <v>719</v>
      </c>
      <c r="F295" s="71" t="s">
        <v>260</v>
      </c>
      <c r="G295" s="81" t="s">
        <v>857</v>
      </c>
      <c r="H295" s="74" t="n">
        <v>165422</v>
      </c>
      <c r="I295" s="75" t="s">
        <v>753</v>
      </c>
      <c r="J295" s="76" t="s">
        <v>271</v>
      </c>
      <c r="K295" s="76" t="s">
        <v>265</v>
      </c>
      <c r="L295" s="74" t="n">
        <v>165422</v>
      </c>
      <c r="M295" s="74" t="n">
        <v>165422</v>
      </c>
      <c r="N295" s="82" t="s">
        <v>326</v>
      </c>
      <c r="O295" s="85" t="s">
        <v>525</v>
      </c>
      <c r="P295" s="84" t="n">
        <v>66129420438</v>
      </c>
      <c r="Q295" s="80" t="n">
        <v>243620</v>
      </c>
      <c r="R295" s="80" t="n">
        <v>243658</v>
      </c>
    </row>
    <row r="296" customFormat="false" ht="20.1" hidden="false" customHeight="true" outlineLevel="0" collapsed="false">
      <c r="A296" s="70" t="n">
        <v>2567</v>
      </c>
      <c r="B296" s="71" t="s">
        <v>256</v>
      </c>
      <c r="C296" s="71" t="s">
        <v>257</v>
      </c>
      <c r="D296" s="72" t="s">
        <v>718</v>
      </c>
      <c r="E296" s="71" t="s">
        <v>719</v>
      </c>
      <c r="F296" s="71" t="s">
        <v>260</v>
      </c>
      <c r="G296" s="73" t="s">
        <v>858</v>
      </c>
      <c r="H296" s="74" t="n">
        <v>84530</v>
      </c>
      <c r="I296" s="75" t="s">
        <v>263</v>
      </c>
      <c r="J296" s="76" t="s">
        <v>271</v>
      </c>
      <c r="K296" s="76" t="s">
        <v>265</v>
      </c>
      <c r="L296" s="74" t="n">
        <v>84530</v>
      </c>
      <c r="M296" s="74" t="n">
        <v>84530</v>
      </c>
      <c r="N296" s="77" t="s">
        <v>432</v>
      </c>
      <c r="O296" s="86" t="s">
        <v>433</v>
      </c>
      <c r="P296" s="84" t="n">
        <v>65107301332</v>
      </c>
      <c r="Q296" s="80" t="n">
        <v>243620</v>
      </c>
      <c r="R296" s="80" t="n">
        <v>243719</v>
      </c>
    </row>
    <row r="297" customFormat="false" ht="20.1" hidden="false" customHeight="true" outlineLevel="0" collapsed="false">
      <c r="A297" s="70" t="n">
        <v>2567</v>
      </c>
      <c r="B297" s="71" t="s">
        <v>256</v>
      </c>
      <c r="C297" s="71" t="s">
        <v>257</v>
      </c>
      <c r="D297" s="72" t="s">
        <v>718</v>
      </c>
      <c r="E297" s="71" t="s">
        <v>719</v>
      </c>
      <c r="F297" s="71" t="s">
        <v>260</v>
      </c>
      <c r="G297" s="73" t="s">
        <v>859</v>
      </c>
      <c r="H297" s="74" t="n">
        <v>6690</v>
      </c>
      <c r="I297" s="75" t="s">
        <v>263</v>
      </c>
      <c r="J297" s="76" t="s">
        <v>271</v>
      </c>
      <c r="K297" s="76" t="s">
        <v>265</v>
      </c>
      <c r="L297" s="74" t="n">
        <v>6690</v>
      </c>
      <c r="M297" s="74" t="n">
        <v>6690</v>
      </c>
      <c r="N297" s="77" t="s">
        <v>386</v>
      </c>
      <c r="O297" s="78" t="s">
        <v>387</v>
      </c>
      <c r="P297" s="84" t="s">
        <v>726</v>
      </c>
      <c r="Q297" s="80" t="n">
        <v>243620</v>
      </c>
      <c r="R297" s="80" t="n">
        <v>243658</v>
      </c>
    </row>
    <row r="298" customFormat="false" ht="20.1" hidden="false" customHeight="true" outlineLevel="0" collapsed="false">
      <c r="A298" s="70" t="n">
        <v>2567</v>
      </c>
      <c r="B298" s="71" t="s">
        <v>256</v>
      </c>
      <c r="C298" s="71" t="s">
        <v>257</v>
      </c>
      <c r="D298" s="72" t="s">
        <v>718</v>
      </c>
      <c r="E298" s="71" t="s">
        <v>719</v>
      </c>
      <c r="F298" s="71" t="s">
        <v>260</v>
      </c>
      <c r="G298" s="73" t="s">
        <v>860</v>
      </c>
      <c r="H298" s="74" t="n">
        <v>7490</v>
      </c>
      <c r="I298" s="75" t="s">
        <v>753</v>
      </c>
      <c r="J298" s="76" t="s">
        <v>271</v>
      </c>
      <c r="K298" s="76" t="s">
        <v>265</v>
      </c>
      <c r="L298" s="74" t="n">
        <v>7490</v>
      </c>
      <c r="M298" s="74" t="n">
        <v>7490</v>
      </c>
      <c r="N298" s="77" t="s">
        <v>320</v>
      </c>
      <c r="O298" s="86" t="s">
        <v>321</v>
      </c>
      <c r="P298" s="84" t="s">
        <v>726</v>
      </c>
      <c r="Q298" s="80" t="n">
        <v>243622</v>
      </c>
      <c r="R298" s="80" t="n">
        <v>243690</v>
      </c>
    </row>
    <row r="299" customFormat="false" ht="20.1" hidden="false" customHeight="true" outlineLevel="0" collapsed="false">
      <c r="A299" s="70" t="n">
        <v>2567</v>
      </c>
      <c r="B299" s="71" t="s">
        <v>256</v>
      </c>
      <c r="C299" s="71" t="s">
        <v>257</v>
      </c>
      <c r="D299" s="72" t="s">
        <v>718</v>
      </c>
      <c r="E299" s="71" t="s">
        <v>719</v>
      </c>
      <c r="F299" s="71" t="s">
        <v>260</v>
      </c>
      <c r="G299" s="73" t="s">
        <v>861</v>
      </c>
      <c r="H299" s="74" t="n">
        <v>3210</v>
      </c>
      <c r="I299" s="75" t="s">
        <v>263</v>
      </c>
      <c r="J299" s="76" t="s">
        <v>271</v>
      </c>
      <c r="K299" s="76" t="s">
        <v>265</v>
      </c>
      <c r="L299" s="74" t="n">
        <v>3210</v>
      </c>
      <c r="M299" s="74" t="n">
        <v>3210</v>
      </c>
      <c r="N299" s="77" t="s">
        <v>375</v>
      </c>
      <c r="O299" s="78" t="s">
        <v>376</v>
      </c>
      <c r="P299" s="84" t="n">
        <v>65107301332</v>
      </c>
      <c r="Q299" s="80" t="n">
        <v>243622</v>
      </c>
      <c r="R299" s="80" t="n">
        <v>243661</v>
      </c>
    </row>
    <row r="300" customFormat="false" ht="20.1" hidden="false" customHeight="true" outlineLevel="0" collapsed="false">
      <c r="A300" s="70" t="n">
        <v>2567</v>
      </c>
      <c r="B300" s="71" t="s">
        <v>256</v>
      </c>
      <c r="C300" s="71" t="s">
        <v>257</v>
      </c>
      <c r="D300" s="72" t="s">
        <v>718</v>
      </c>
      <c r="E300" s="71" t="s">
        <v>719</v>
      </c>
      <c r="F300" s="71" t="s">
        <v>260</v>
      </c>
      <c r="G300" s="81" t="s">
        <v>835</v>
      </c>
      <c r="H300" s="74" t="n">
        <v>10800</v>
      </c>
      <c r="I300" s="75" t="s">
        <v>753</v>
      </c>
      <c r="J300" s="76" t="s">
        <v>271</v>
      </c>
      <c r="K300" s="76" t="s">
        <v>265</v>
      </c>
      <c r="L300" s="74" t="n">
        <v>10800</v>
      </c>
      <c r="M300" s="74" t="n">
        <v>10800</v>
      </c>
      <c r="N300" s="82" t="s">
        <v>281</v>
      </c>
      <c r="O300" s="83" t="s">
        <v>778</v>
      </c>
      <c r="P300" s="84" t="s">
        <v>726</v>
      </c>
      <c r="Q300" s="80" t="n">
        <v>243623</v>
      </c>
      <c r="R300" s="80" t="n">
        <v>243720</v>
      </c>
    </row>
    <row r="301" customFormat="false" ht="20.1" hidden="false" customHeight="true" outlineLevel="0" collapsed="false">
      <c r="A301" s="70" t="n">
        <v>2567</v>
      </c>
      <c r="B301" s="71" t="s">
        <v>256</v>
      </c>
      <c r="C301" s="71" t="s">
        <v>257</v>
      </c>
      <c r="D301" s="72" t="s">
        <v>718</v>
      </c>
      <c r="E301" s="71" t="s">
        <v>719</v>
      </c>
      <c r="F301" s="71" t="s">
        <v>260</v>
      </c>
      <c r="G301" s="81" t="s">
        <v>835</v>
      </c>
      <c r="H301" s="74" t="n">
        <v>4547.5</v>
      </c>
      <c r="I301" s="75" t="s">
        <v>753</v>
      </c>
      <c r="J301" s="76" t="s">
        <v>271</v>
      </c>
      <c r="K301" s="76" t="s">
        <v>265</v>
      </c>
      <c r="L301" s="74" t="n">
        <v>4547.5</v>
      </c>
      <c r="M301" s="74" t="n">
        <v>4547.5</v>
      </c>
      <c r="N301" s="82" t="s">
        <v>377</v>
      </c>
      <c r="O301" s="85" t="s">
        <v>378</v>
      </c>
      <c r="P301" s="84" t="s">
        <v>726</v>
      </c>
      <c r="Q301" s="80" t="n">
        <v>243626</v>
      </c>
      <c r="R301" s="80" t="n">
        <v>243649</v>
      </c>
    </row>
    <row r="302" customFormat="false" ht="20.1" hidden="false" customHeight="true" outlineLevel="0" collapsed="false">
      <c r="A302" s="70" t="n">
        <v>2567</v>
      </c>
      <c r="B302" s="71" t="s">
        <v>256</v>
      </c>
      <c r="C302" s="71" t="s">
        <v>257</v>
      </c>
      <c r="D302" s="72" t="s">
        <v>718</v>
      </c>
      <c r="E302" s="71" t="s">
        <v>719</v>
      </c>
      <c r="F302" s="71" t="s">
        <v>260</v>
      </c>
      <c r="G302" s="73" t="s">
        <v>862</v>
      </c>
      <c r="H302" s="74" t="n">
        <v>95765</v>
      </c>
      <c r="I302" s="75" t="s">
        <v>753</v>
      </c>
      <c r="J302" s="76" t="s">
        <v>271</v>
      </c>
      <c r="K302" s="76" t="s">
        <v>265</v>
      </c>
      <c r="L302" s="74" t="n">
        <v>95765</v>
      </c>
      <c r="M302" s="74" t="n">
        <v>95765</v>
      </c>
      <c r="N302" s="77" t="s">
        <v>380</v>
      </c>
      <c r="O302" s="86" t="s">
        <v>381</v>
      </c>
      <c r="P302" s="84" t="s">
        <v>726</v>
      </c>
      <c r="Q302" s="80" t="n">
        <v>243626</v>
      </c>
      <c r="R302" s="80" t="n">
        <v>243649</v>
      </c>
    </row>
    <row r="303" customFormat="false" ht="20.1" hidden="false" customHeight="true" outlineLevel="0" collapsed="false">
      <c r="A303" s="70" t="n">
        <v>2567</v>
      </c>
      <c r="B303" s="71" t="s">
        <v>256</v>
      </c>
      <c r="C303" s="71" t="s">
        <v>257</v>
      </c>
      <c r="D303" s="72" t="s">
        <v>718</v>
      </c>
      <c r="E303" s="71" t="s">
        <v>719</v>
      </c>
      <c r="F303" s="71" t="s">
        <v>260</v>
      </c>
      <c r="G303" s="73" t="s">
        <v>863</v>
      </c>
      <c r="H303" s="74" t="n">
        <v>15656</v>
      </c>
      <c r="I303" s="75" t="s">
        <v>263</v>
      </c>
      <c r="J303" s="76" t="s">
        <v>271</v>
      </c>
      <c r="K303" s="76" t="s">
        <v>265</v>
      </c>
      <c r="L303" s="74" t="n">
        <v>15656</v>
      </c>
      <c r="M303" s="74" t="n">
        <v>15656</v>
      </c>
      <c r="N303" s="77" t="s">
        <v>386</v>
      </c>
      <c r="O303" s="78" t="s">
        <v>387</v>
      </c>
      <c r="P303" s="84" t="s">
        <v>726</v>
      </c>
      <c r="Q303" s="80" t="n">
        <v>243626</v>
      </c>
      <c r="R303" s="80" t="n">
        <v>243661</v>
      </c>
    </row>
    <row r="304" customFormat="false" ht="20.1" hidden="false" customHeight="true" outlineLevel="0" collapsed="false">
      <c r="A304" s="70" t="n">
        <v>2567</v>
      </c>
      <c r="B304" s="71" t="s">
        <v>256</v>
      </c>
      <c r="C304" s="71" t="s">
        <v>257</v>
      </c>
      <c r="D304" s="72" t="s">
        <v>718</v>
      </c>
      <c r="E304" s="71" t="s">
        <v>719</v>
      </c>
      <c r="F304" s="71" t="s">
        <v>260</v>
      </c>
      <c r="G304" s="81" t="s">
        <v>864</v>
      </c>
      <c r="H304" s="74" t="n">
        <v>2000</v>
      </c>
      <c r="I304" s="75" t="s">
        <v>263</v>
      </c>
      <c r="J304" s="76" t="s">
        <v>271</v>
      </c>
      <c r="K304" s="76" t="s">
        <v>265</v>
      </c>
      <c r="L304" s="74" t="n">
        <v>1990</v>
      </c>
      <c r="M304" s="74" t="n">
        <v>1990</v>
      </c>
      <c r="N304" s="82" t="s">
        <v>389</v>
      </c>
      <c r="O304" s="83" t="s">
        <v>390</v>
      </c>
      <c r="P304" s="84" t="s">
        <v>726</v>
      </c>
      <c r="Q304" s="80" t="n">
        <v>243627</v>
      </c>
      <c r="R304" s="80" t="n">
        <v>243649</v>
      </c>
    </row>
    <row r="305" customFormat="false" ht="20.1" hidden="false" customHeight="true" outlineLevel="0" collapsed="false">
      <c r="A305" s="70" t="n">
        <v>2567</v>
      </c>
      <c r="B305" s="71" t="s">
        <v>256</v>
      </c>
      <c r="C305" s="71" t="s">
        <v>257</v>
      </c>
      <c r="D305" s="72" t="s">
        <v>718</v>
      </c>
      <c r="E305" s="71" t="s">
        <v>719</v>
      </c>
      <c r="F305" s="71" t="s">
        <v>260</v>
      </c>
      <c r="G305" s="81" t="s">
        <v>865</v>
      </c>
      <c r="H305" s="74" t="n">
        <v>24182</v>
      </c>
      <c r="I305" s="75" t="s">
        <v>753</v>
      </c>
      <c r="J305" s="76" t="s">
        <v>271</v>
      </c>
      <c r="K305" s="76" t="s">
        <v>265</v>
      </c>
      <c r="L305" s="74" t="n">
        <v>24182</v>
      </c>
      <c r="M305" s="74" t="n">
        <v>24182</v>
      </c>
      <c r="N305" s="82" t="s">
        <v>392</v>
      </c>
      <c r="O305" s="85" t="s">
        <v>754</v>
      </c>
      <c r="P305" s="84" t="s">
        <v>726</v>
      </c>
      <c r="Q305" s="80" t="n">
        <v>243628</v>
      </c>
      <c r="R305" s="80" t="n">
        <v>243754</v>
      </c>
    </row>
    <row r="306" customFormat="false" ht="20.1" hidden="false" customHeight="true" outlineLevel="0" collapsed="false">
      <c r="A306" s="70" t="n">
        <v>2567</v>
      </c>
      <c r="B306" s="71" t="s">
        <v>256</v>
      </c>
      <c r="C306" s="71" t="s">
        <v>257</v>
      </c>
      <c r="D306" s="72" t="s">
        <v>718</v>
      </c>
      <c r="E306" s="71" t="s">
        <v>719</v>
      </c>
      <c r="F306" s="71" t="s">
        <v>260</v>
      </c>
      <c r="G306" s="81" t="s">
        <v>866</v>
      </c>
      <c r="H306" s="74" t="n">
        <v>2519.85</v>
      </c>
      <c r="I306" s="75" t="s">
        <v>263</v>
      </c>
      <c r="J306" s="76" t="s">
        <v>271</v>
      </c>
      <c r="K306" s="76" t="s">
        <v>265</v>
      </c>
      <c r="L306" s="74" t="n">
        <v>2519.85</v>
      </c>
      <c r="M306" s="74" t="n">
        <v>2519.85</v>
      </c>
      <c r="N306" s="82" t="s">
        <v>375</v>
      </c>
      <c r="O306" s="83" t="s">
        <v>376</v>
      </c>
      <c r="P306" s="84" t="s">
        <v>726</v>
      </c>
      <c r="Q306" s="80" t="n">
        <v>243628</v>
      </c>
      <c r="R306" s="80" t="n">
        <v>243658</v>
      </c>
    </row>
    <row r="307" customFormat="false" ht="20.1" hidden="false" customHeight="true" outlineLevel="0" collapsed="false">
      <c r="A307" s="70" t="n">
        <v>2567</v>
      </c>
      <c r="B307" s="71" t="s">
        <v>256</v>
      </c>
      <c r="C307" s="71" t="s">
        <v>257</v>
      </c>
      <c r="D307" s="72" t="s">
        <v>718</v>
      </c>
      <c r="E307" s="71" t="s">
        <v>719</v>
      </c>
      <c r="F307" s="71" t="s">
        <v>260</v>
      </c>
      <c r="G307" s="81" t="s">
        <v>867</v>
      </c>
      <c r="H307" s="74" t="n">
        <v>1193.59</v>
      </c>
      <c r="I307" s="75" t="s">
        <v>263</v>
      </c>
      <c r="J307" s="76" t="s">
        <v>271</v>
      </c>
      <c r="K307" s="76" t="s">
        <v>265</v>
      </c>
      <c r="L307" s="74" t="n">
        <v>1193.59</v>
      </c>
      <c r="M307" s="74" t="n">
        <v>1193.59</v>
      </c>
      <c r="N307" s="82" t="s">
        <v>402</v>
      </c>
      <c r="O307" s="85" t="s">
        <v>403</v>
      </c>
      <c r="P307" s="84" t="s">
        <v>726</v>
      </c>
      <c r="Q307" s="80" t="n">
        <v>243630</v>
      </c>
      <c r="R307" s="80" t="n">
        <v>243658</v>
      </c>
    </row>
    <row r="308" customFormat="false" ht="20.1" hidden="false" customHeight="true" outlineLevel="0" collapsed="false">
      <c r="A308" s="70" t="n">
        <v>2567</v>
      </c>
      <c r="B308" s="71" t="s">
        <v>256</v>
      </c>
      <c r="C308" s="71" t="s">
        <v>257</v>
      </c>
      <c r="D308" s="72" t="s">
        <v>718</v>
      </c>
      <c r="E308" s="71" t="s">
        <v>719</v>
      </c>
      <c r="F308" s="71" t="s">
        <v>260</v>
      </c>
      <c r="G308" s="73" t="s">
        <v>868</v>
      </c>
      <c r="H308" s="74" t="n">
        <v>164951.2</v>
      </c>
      <c r="I308" s="75" t="s">
        <v>753</v>
      </c>
      <c r="J308" s="76" t="s">
        <v>271</v>
      </c>
      <c r="K308" s="76" t="s">
        <v>265</v>
      </c>
      <c r="L308" s="74" t="n">
        <v>164951.2</v>
      </c>
      <c r="M308" s="74" t="n">
        <v>164951.2</v>
      </c>
      <c r="N308" s="77" t="s">
        <v>332</v>
      </c>
      <c r="O308" s="86" t="s">
        <v>780</v>
      </c>
      <c r="P308" s="84" t="n">
        <v>67019140213</v>
      </c>
      <c r="Q308" s="80" t="n">
        <v>243630</v>
      </c>
      <c r="R308" s="80" t="n">
        <v>243697</v>
      </c>
    </row>
    <row r="309" customFormat="false" ht="20.1" hidden="false" customHeight="true" outlineLevel="0" collapsed="false">
      <c r="A309" s="70" t="n">
        <v>2567</v>
      </c>
      <c r="B309" s="71" t="s">
        <v>256</v>
      </c>
      <c r="C309" s="71" t="s">
        <v>257</v>
      </c>
      <c r="D309" s="72" t="s">
        <v>718</v>
      </c>
      <c r="E309" s="71" t="s">
        <v>719</v>
      </c>
      <c r="F309" s="71" t="s">
        <v>260</v>
      </c>
      <c r="G309" s="81" t="s">
        <v>869</v>
      </c>
      <c r="H309" s="74" t="n">
        <v>321</v>
      </c>
      <c r="I309" s="75" t="s">
        <v>263</v>
      </c>
      <c r="J309" s="76" t="s">
        <v>271</v>
      </c>
      <c r="K309" s="76" t="s">
        <v>265</v>
      </c>
      <c r="L309" s="74" t="n">
        <v>321</v>
      </c>
      <c r="M309" s="74" t="n">
        <v>321</v>
      </c>
      <c r="N309" s="82" t="s">
        <v>402</v>
      </c>
      <c r="O309" s="85" t="s">
        <v>403</v>
      </c>
      <c r="P309" s="84" t="s">
        <v>726</v>
      </c>
      <c r="Q309" s="80" t="n">
        <v>243630</v>
      </c>
      <c r="R309" s="80" t="n">
        <v>243658</v>
      </c>
    </row>
    <row r="310" customFormat="false" ht="20.1" hidden="false" customHeight="true" outlineLevel="0" collapsed="false">
      <c r="A310" s="70" t="n">
        <v>2567</v>
      </c>
      <c r="B310" s="71" t="s">
        <v>256</v>
      </c>
      <c r="C310" s="71" t="s">
        <v>257</v>
      </c>
      <c r="D310" s="72" t="s">
        <v>718</v>
      </c>
      <c r="E310" s="71" t="s">
        <v>719</v>
      </c>
      <c r="F310" s="71" t="s">
        <v>260</v>
      </c>
      <c r="G310" s="81" t="s">
        <v>870</v>
      </c>
      <c r="H310" s="74" t="n">
        <v>118819.22</v>
      </c>
      <c r="I310" s="75" t="s">
        <v>753</v>
      </c>
      <c r="J310" s="76" t="s">
        <v>271</v>
      </c>
      <c r="K310" s="76" t="s">
        <v>265</v>
      </c>
      <c r="L310" s="74" t="n">
        <v>118819.22</v>
      </c>
      <c r="M310" s="74" t="n">
        <v>118819.22</v>
      </c>
      <c r="N310" s="82" t="s">
        <v>285</v>
      </c>
      <c r="O310" s="83" t="s">
        <v>286</v>
      </c>
      <c r="P310" s="84" t="n">
        <v>67019178671</v>
      </c>
      <c r="Q310" s="80" t="n">
        <v>243633</v>
      </c>
      <c r="R310" s="80" t="n">
        <v>243730</v>
      </c>
    </row>
    <row r="311" customFormat="false" ht="20.1" hidden="false" customHeight="true" outlineLevel="0" collapsed="false">
      <c r="A311" s="70" t="n">
        <v>2567</v>
      </c>
      <c r="B311" s="71" t="s">
        <v>256</v>
      </c>
      <c r="C311" s="71" t="s">
        <v>257</v>
      </c>
      <c r="D311" s="72" t="s">
        <v>718</v>
      </c>
      <c r="E311" s="71" t="s">
        <v>719</v>
      </c>
      <c r="F311" s="71" t="s">
        <v>260</v>
      </c>
      <c r="G311" s="73" t="s">
        <v>871</v>
      </c>
      <c r="H311" s="74" t="n">
        <v>260010</v>
      </c>
      <c r="I311" s="75" t="s">
        <v>753</v>
      </c>
      <c r="J311" s="76" t="s">
        <v>271</v>
      </c>
      <c r="K311" s="76" t="s">
        <v>265</v>
      </c>
      <c r="L311" s="74" t="n">
        <v>260010</v>
      </c>
      <c r="M311" s="74" t="n">
        <v>260010</v>
      </c>
      <c r="N311" s="77" t="s">
        <v>339</v>
      </c>
      <c r="O311" s="78" t="s">
        <v>340</v>
      </c>
      <c r="P311" s="84" t="n">
        <v>67019179572</v>
      </c>
      <c r="Q311" s="80" t="n">
        <v>243633</v>
      </c>
      <c r="R311" s="80" t="n">
        <v>243760</v>
      </c>
    </row>
    <row r="312" customFormat="false" ht="20.1" hidden="false" customHeight="true" outlineLevel="0" collapsed="false">
      <c r="A312" s="70" t="n">
        <v>2567</v>
      </c>
      <c r="B312" s="71" t="s">
        <v>256</v>
      </c>
      <c r="C312" s="71" t="s">
        <v>257</v>
      </c>
      <c r="D312" s="72" t="s">
        <v>718</v>
      </c>
      <c r="E312" s="71" t="s">
        <v>719</v>
      </c>
      <c r="F312" s="71" t="s">
        <v>260</v>
      </c>
      <c r="G312" s="73" t="s">
        <v>872</v>
      </c>
      <c r="H312" s="74" t="n">
        <v>20000</v>
      </c>
      <c r="I312" s="75" t="s">
        <v>263</v>
      </c>
      <c r="J312" s="76" t="s">
        <v>271</v>
      </c>
      <c r="K312" s="76" t="s">
        <v>265</v>
      </c>
      <c r="L312" s="74" t="n">
        <v>17850</v>
      </c>
      <c r="M312" s="74" t="n">
        <v>17850</v>
      </c>
      <c r="N312" s="77" t="s">
        <v>873</v>
      </c>
      <c r="O312" s="86" t="s">
        <v>874</v>
      </c>
      <c r="P312" s="84" t="s">
        <v>726</v>
      </c>
      <c r="Q312" s="80" t="n">
        <v>243634</v>
      </c>
      <c r="R312" s="80" t="n">
        <v>243677</v>
      </c>
    </row>
    <row r="313" customFormat="false" ht="20.1" hidden="false" customHeight="true" outlineLevel="0" collapsed="false">
      <c r="A313" s="70" t="n">
        <v>2567</v>
      </c>
      <c r="B313" s="71" t="s">
        <v>256</v>
      </c>
      <c r="C313" s="71" t="s">
        <v>257</v>
      </c>
      <c r="D313" s="72" t="s">
        <v>718</v>
      </c>
      <c r="E313" s="71" t="s">
        <v>719</v>
      </c>
      <c r="F313" s="71" t="s">
        <v>260</v>
      </c>
      <c r="G313" s="73" t="s">
        <v>875</v>
      </c>
      <c r="H313" s="74" t="n">
        <v>6300</v>
      </c>
      <c r="I313" s="75" t="s">
        <v>263</v>
      </c>
      <c r="J313" s="76" t="s">
        <v>271</v>
      </c>
      <c r="K313" s="76" t="s">
        <v>265</v>
      </c>
      <c r="L313" s="74" t="n">
        <v>6300</v>
      </c>
      <c r="M313" s="74" t="n">
        <v>6300</v>
      </c>
      <c r="N313" s="77" t="s">
        <v>417</v>
      </c>
      <c r="O313" s="89" t="s">
        <v>876</v>
      </c>
      <c r="P313" s="84" t="s">
        <v>726</v>
      </c>
      <c r="Q313" s="80" t="n">
        <v>243634</v>
      </c>
      <c r="R313" s="80" t="n">
        <v>243634</v>
      </c>
    </row>
    <row r="314" customFormat="false" ht="20.1" hidden="false" customHeight="true" outlineLevel="0" collapsed="false">
      <c r="A314" s="70" t="n">
        <v>2567</v>
      </c>
      <c r="B314" s="71" t="s">
        <v>256</v>
      </c>
      <c r="C314" s="71" t="s">
        <v>257</v>
      </c>
      <c r="D314" s="72" t="s">
        <v>718</v>
      </c>
      <c r="E314" s="71" t="s">
        <v>719</v>
      </c>
      <c r="F314" s="71" t="s">
        <v>260</v>
      </c>
      <c r="G314" s="73" t="s">
        <v>877</v>
      </c>
      <c r="H314" s="74" t="n">
        <v>23540</v>
      </c>
      <c r="I314" s="75" t="s">
        <v>753</v>
      </c>
      <c r="J314" s="76" t="s">
        <v>271</v>
      </c>
      <c r="K314" s="76" t="s">
        <v>265</v>
      </c>
      <c r="L314" s="74" t="n">
        <v>23540</v>
      </c>
      <c r="M314" s="74" t="n">
        <v>23540</v>
      </c>
      <c r="N314" s="77" t="s">
        <v>405</v>
      </c>
      <c r="O314" s="86" t="s">
        <v>406</v>
      </c>
      <c r="P314" s="84" t="s">
        <v>726</v>
      </c>
      <c r="Q314" s="80" t="n">
        <v>243635</v>
      </c>
      <c r="R314" s="80" t="n">
        <v>243730</v>
      </c>
    </row>
    <row r="315" customFormat="false" ht="20.1" hidden="false" customHeight="true" outlineLevel="0" collapsed="false">
      <c r="A315" s="70" t="n">
        <v>2567</v>
      </c>
      <c r="B315" s="71" t="s">
        <v>256</v>
      </c>
      <c r="C315" s="71" t="s">
        <v>257</v>
      </c>
      <c r="D315" s="72" t="s">
        <v>718</v>
      </c>
      <c r="E315" s="71" t="s">
        <v>719</v>
      </c>
      <c r="F315" s="71" t="s">
        <v>260</v>
      </c>
      <c r="G315" s="81" t="s">
        <v>878</v>
      </c>
      <c r="H315" s="74" t="n">
        <v>41020</v>
      </c>
      <c r="I315" s="75" t="s">
        <v>753</v>
      </c>
      <c r="J315" s="76" t="s">
        <v>271</v>
      </c>
      <c r="K315" s="76" t="s">
        <v>265</v>
      </c>
      <c r="L315" s="74" t="n">
        <v>41020</v>
      </c>
      <c r="M315" s="74" t="n">
        <v>41020</v>
      </c>
      <c r="N315" s="82" t="s">
        <v>276</v>
      </c>
      <c r="O315" s="85" t="s">
        <v>739</v>
      </c>
      <c r="P315" s="84" t="s">
        <v>726</v>
      </c>
      <c r="Q315" s="80" t="n">
        <v>243635</v>
      </c>
      <c r="R315" s="80" t="n">
        <v>243699</v>
      </c>
    </row>
    <row r="316" customFormat="false" ht="20.1" hidden="false" customHeight="true" outlineLevel="0" collapsed="false">
      <c r="A316" s="70" t="n">
        <v>2567</v>
      </c>
      <c r="B316" s="71" t="s">
        <v>256</v>
      </c>
      <c r="C316" s="71" t="s">
        <v>257</v>
      </c>
      <c r="D316" s="72" t="s">
        <v>718</v>
      </c>
      <c r="E316" s="71" t="s">
        <v>719</v>
      </c>
      <c r="F316" s="71" t="s">
        <v>260</v>
      </c>
      <c r="G316" s="73" t="s">
        <v>835</v>
      </c>
      <c r="H316" s="74" t="n">
        <v>12801.48</v>
      </c>
      <c r="I316" s="75" t="s">
        <v>753</v>
      </c>
      <c r="J316" s="76" t="s">
        <v>271</v>
      </c>
      <c r="K316" s="76" t="s">
        <v>265</v>
      </c>
      <c r="L316" s="74" t="n">
        <v>12801.48</v>
      </c>
      <c r="M316" s="74" t="n">
        <v>12801.48</v>
      </c>
      <c r="N316" s="77" t="s">
        <v>276</v>
      </c>
      <c r="O316" s="86" t="s">
        <v>739</v>
      </c>
      <c r="P316" s="84" t="s">
        <v>726</v>
      </c>
      <c r="Q316" s="80" t="n">
        <v>243635</v>
      </c>
      <c r="R316" s="80" t="n">
        <v>243655</v>
      </c>
    </row>
    <row r="317" customFormat="false" ht="20.1" hidden="false" customHeight="true" outlineLevel="0" collapsed="false">
      <c r="A317" s="70" t="n">
        <v>2567</v>
      </c>
      <c r="B317" s="71" t="s">
        <v>256</v>
      </c>
      <c r="C317" s="71" t="s">
        <v>257</v>
      </c>
      <c r="D317" s="72" t="s">
        <v>718</v>
      </c>
      <c r="E317" s="71" t="s">
        <v>719</v>
      </c>
      <c r="F317" s="71" t="s">
        <v>260</v>
      </c>
      <c r="G317" s="73" t="s">
        <v>879</v>
      </c>
      <c r="H317" s="74" t="n">
        <v>100</v>
      </c>
      <c r="I317" s="75" t="s">
        <v>263</v>
      </c>
      <c r="J317" s="76" t="s">
        <v>271</v>
      </c>
      <c r="K317" s="76" t="s">
        <v>265</v>
      </c>
      <c r="L317" s="74" t="n">
        <v>100</v>
      </c>
      <c r="M317" s="74" t="n">
        <v>100</v>
      </c>
      <c r="N317" s="77" t="s">
        <v>399</v>
      </c>
      <c r="O317" s="78" t="s">
        <v>400</v>
      </c>
      <c r="P317" s="84" t="s">
        <v>726</v>
      </c>
      <c r="Q317" s="80" t="n">
        <v>243636</v>
      </c>
      <c r="R317" s="80" t="n">
        <v>243649</v>
      </c>
    </row>
    <row r="318" customFormat="false" ht="20.1" hidden="false" customHeight="true" outlineLevel="0" collapsed="false">
      <c r="A318" s="70" t="n">
        <v>2567</v>
      </c>
      <c r="B318" s="71" t="s">
        <v>256</v>
      </c>
      <c r="C318" s="71" t="s">
        <v>257</v>
      </c>
      <c r="D318" s="72" t="s">
        <v>718</v>
      </c>
      <c r="E318" s="71" t="s">
        <v>719</v>
      </c>
      <c r="F318" s="71" t="s">
        <v>260</v>
      </c>
      <c r="G318" s="81" t="s">
        <v>880</v>
      </c>
      <c r="H318" s="74" t="n">
        <v>3800</v>
      </c>
      <c r="I318" s="75" t="s">
        <v>263</v>
      </c>
      <c r="J318" s="76" t="s">
        <v>271</v>
      </c>
      <c r="K318" s="76" t="s">
        <v>265</v>
      </c>
      <c r="L318" s="74" t="n">
        <v>2407.5</v>
      </c>
      <c r="M318" s="74" t="n">
        <v>2407.5</v>
      </c>
      <c r="N318" s="82" t="s">
        <v>881</v>
      </c>
      <c r="O318" s="83" t="s">
        <v>882</v>
      </c>
      <c r="P318" s="84" t="s">
        <v>726</v>
      </c>
      <c r="Q318" s="80" t="n">
        <v>243640</v>
      </c>
      <c r="R318" s="80" t="n">
        <v>243649</v>
      </c>
    </row>
    <row r="319" customFormat="false" ht="20.1" hidden="false" customHeight="true" outlineLevel="0" collapsed="false">
      <c r="A319" s="70" t="n">
        <v>2567</v>
      </c>
      <c r="B319" s="71" t="s">
        <v>256</v>
      </c>
      <c r="C319" s="71" t="s">
        <v>257</v>
      </c>
      <c r="D319" s="72" t="s">
        <v>718</v>
      </c>
      <c r="E319" s="71" t="s">
        <v>719</v>
      </c>
      <c r="F319" s="71" t="s">
        <v>260</v>
      </c>
      <c r="G319" s="73" t="s">
        <v>883</v>
      </c>
      <c r="H319" s="74" t="n">
        <v>4500</v>
      </c>
      <c r="I319" s="75" t="s">
        <v>263</v>
      </c>
      <c r="J319" s="76" t="s">
        <v>271</v>
      </c>
      <c r="K319" s="76" t="s">
        <v>265</v>
      </c>
      <c r="L319" s="74" t="n">
        <v>4500</v>
      </c>
      <c r="M319" s="74" t="n">
        <v>4500</v>
      </c>
      <c r="N319" s="77" t="s">
        <v>395</v>
      </c>
      <c r="O319" s="89" t="s">
        <v>884</v>
      </c>
      <c r="P319" s="84" t="s">
        <v>726</v>
      </c>
      <c r="Q319" s="80" t="n">
        <v>243640</v>
      </c>
      <c r="R319" s="80" t="n">
        <v>243677</v>
      </c>
    </row>
    <row r="320" customFormat="false" ht="20.1" hidden="false" customHeight="true" outlineLevel="0" collapsed="false">
      <c r="A320" s="70" t="n">
        <v>2567</v>
      </c>
      <c r="B320" s="71" t="s">
        <v>256</v>
      </c>
      <c r="C320" s="71" t="s">
        <v>257</v>
      </c>
      <c r="D320" s="72" t="s">
        <v>718</v>
      </c>
      <c r="E320" s="71" t="s">
        <v>719</v>
      </c>
      <c r="F320" s="71" t="s">
        <v>260</v>
      </c>
      <c r="G320" s="73" t="s">
        <v>885</v>
      </c>
      <c r="H320" s="74" t="n">
        <v>83695.4</v>
      </c>
      <c r="I320" s="75" t="s">
        <v>753</v>
      </c>
      <c r="J320" s="76" t="s">
        <v>271</v>
      </c>
      <c r="K320" s="76" t="s">
        <v>265</v>
      </c>
      <c r="L320" s="74" t="n">
        <v>83695.4</v>
      </c>
      <c r="M320" s="74" t="n">
        <v>83695.4</v>
      </c>
      <c r="N320" s="77" t="s">
        <v>332</v>
      </c>
      <c r="O320" s="86" t="s">
        <v>780</v>
      </c>
      <c r="P320" s="84" t="s">
        <v>726</v>
      </c>
      <c r="Q320" s="80" t="n">
        <v>243640</v>
      </c>
      <c r="R320" s="80" t="n">
        <v>243737</v>
      </c>
    </row>
    <row r="321" customFormat="false" ht="20.1" hidden="false" customHeight="true" outlineLevel="0" collapsed="false">
      <c r="A321" s="70" t="n">
        <v>2567</v>
      </c>
      <c r="B321" s="71" t="s">
        <v>256</v>
      </c>
      <c r="C321" s="71" t="s">
        <v>257</v>
      </c>
      <c r="D321" s="72" t="s">
        <v>718</v>
      </c>
      <c r="E321" s="71" t="s">
        <v>719</v>
      </c>
      <c r="F321" s="71" t="s">
        <v>260</v>
      </c>
      <c r="G321" s="81" t="s">
        <v>886</v>
      </c>
      <c r="H321" s="74" t="n">
        <v>130968</v>
      </c>
      <c r="I321" s="75" t="s">
        <v>753</v>
      </c>
      <c r="J321" s="76" t="s">
        <v>271</v>
      </c>
      <c r="K321" s="76" t="s">
        <v>265</v>
      </c>
      <c r="L321" s="74" t="n">
        <v>130968</v>
      </c>
      <c r="M321" s="74" t="n">
        <v>130968</v>
      </c>
      <c r="N321" s="82" t="s">
        <v>291</v>
      </c>
      <c r="O321" s="85" t="s">
        <v>824</v>
      </c>
      <c r="P321" s="84" t="n">
        <v>67019399056</v>
      </c>
      <c r="Q321" s="80" t="n">
        <v>243643</v>
      </c>
      <c r="R321" s="80" t="n">
        <v>243800</v>
      </c>
    </row>
    <row r="322" customFormat="false" ht="20.1" hidden="false" customHeight="true" outlineLevel="0" collapsed="false">
      <c r="A322" s="70" t="n">
        <v>2567</v>
      </c>
      <c r="B322" s="71" t="s">
        <v>256</v>
      </c>
      <c r="C322" s="71" t="s">
        <v>257</v>
      </c>
      <c r="D322" s="72" t="s">
        <v>718</v>
      </c>
      <c r="E322" s="71" t="s">
        <v>719</v>
      </c>
      <c r="F322" s="71" t="s">
        <v>260</v>
      </c>
      <c r="G322" s="73" t="s">
        <v>887</v>
      </c>
      <c r="H322" s="74" t="n">
        <v>23171.92</v>
      </c>
      <c r="I322" s="75" t="s">
        <v>263</v>
      </c>
      <c r="J322" s="76" t="s">
        <v>271</v>
      </c>
      <c r="K322" s="76" t="s">
        <v>265</v>
      </c>
      <c r="L322" s="74" t="n">
        <v>23171.92</v>
      </c>
      <c r="M322" s="74" t="n">
        <v>23171.92</v>
      </c>
      <c r="N322" s="77" t="s">
        <v>411</v>
      </c>
      <c r="O322" s="86" t="s">
        <v>412</v>
      </c>
      <c r="P322" s="84" t="s">
        <v>726</v>
      </c>
      <c r="Q322" s="80" t="n">
        <v>243643</v>
      </c>
      <c r="R322" s="80" t="n">
        <v>243709</v>
      </c>
    </row>
    <row r="323" customFormat="false" ht="20.1" hidden="false" customHeight="true" outlineLevel="0" collapsed="false">
      <c r="A323" s="70" t="n">
        <v>2567</v>
      </c>
      <c r="B323" s="71" t="s">
        <v>256</v>
      </c>
      <c r="C323" s="71" t="s">
        <v>257</v>
      </c>
      <c r="D323" s="72" t="s">
        <v>718</v>
      </c>
      <c r="E323" s="71" t="s">
        <v>719</v>
      </c>
      <c r="F323" s="71" t="s">
        <v>260</v>
      </c>
      <c r="G323" s="81" t="s">
        <v>888</v>
      </c>
      <c r="H323" s="74" t="n">
        <v>1500</v>
      </c>
      <c r="I323" s="75" t="s">
        <v>263</v>
      </c>
      <c r="J323" s="76" t="s">
        <v>271</v>
      </c>
      <c r="K323" s="76" t="s">
        <v>265</v>
      </c>
      <c r="L323" s="74" t="n">
        <v>1296</v>
      </c>
      <c r="M323" s="74" t="n">
        <v>1296</v>
      </c>
      <c r="N323" s="82" t="s">
        <v>414</v>
      </c>
      <c r="O323" s="85" t="s">
        <v>889</v>
      </c>
      <c r="P323" s="84" t="s">
        <v>726</v>
      </c>
      <c r="Q323" s="80" t="n">
        <v>243647</v>
      </c>
      <c r="R323" s="80" t="n">
        <v>243649</v>
      </c>
    </row>
    <row r="324" customFormat="false" ht="20.1" hidden="false" customHeight="true" outlineLevel="0" collapsed="false">
      <c r="A324" s="70" t="n">
        <v>2567</v>
      </c>
      <c r="B324" s="71" t="s">
        <v>256</v>
      </c>
      <c r="C324" s="71" t="s">
        <v>257</v>
      </c>
      <c r="D324" s="72" t="s">
        <v>718</v>
      </c>
      <c r="E324" s="71" t="s">
        <v>719</v>
      </c>
      <c r="F324" s="71" t="s">
        <v>260</v>
      </c>
      <c r="G324" s="73" t="s">
        <v>890</v>
      </c>
      <c r="H324" s="74" t="n">
        <v>1600</v>
      </c>
      <c r="I324" s="75" t="s">
        <v>263</v>
      </c>
      <c r="J324" s="76" t="s">
        <v>271</v>
      </c>
      <c r="K324" s="76" t="s">
        <v>265</v>
      </c>
      <c r="L324" s="74" t="n">
        <v>1600</v>
      </c>
      <c r="M324" s="74" t="n">
        <v>1600</v>
      </c>
      <c r="N324" s="77" t="s">
        <v>422</v>
      </c>
      <c r="O324" s="86" t="s">
        <v>891</v>
      </c>
      <c r="P324" s="84" t="s">
        <v>726</v>
      </c>
      <c r="Q324" s="80" t="n">
        <v>243647</v>
      </c>
      <c r="R324" s="80" t="n">
        <v>243649</v>
      </c>
    </row>
    <row r="325" customFormat="false" ht="20.1" hidden="false" customHeight="true" outlineLevel="0" collapsed="false">
      <c r="A325" s="70" t="n">
        <v>2567</v>
      </c>
      <c r="B325" s="71" t="s">
        <v>256</v>
      </c>
      <c r="C325" s="71" t="s">
        <v>257</v>
      </c>
      <c r="D325" s="72" t="s">
        <v>718</v>
      </c>
      <c r="E325" s="71" t="s">
        <v>719</v>
      </c>
      <c r="F325" s="71" t="s">
        <v>260</v>
      </c>
      <c r="G325" s="73" t="s">
        <v>892</v>
      </c>
      <c r="H325" s="74" t="n">
        <v>2657.88</v>
      </c>
      <c r="I325" s="75" t="s">
        <v>263</v>
      </c>
      <c r="J325" s="76" t="s">
        <v>271</v>
      </c>
      <c r="K325" s="76" t="s">
        <v>265</v>
      </c>
      <c r="L325" s="74" t="n">
        <v>2657.88</v>
      </c>
      <c r="M325" s="74" t="n">
        <v>2657.88</v>
      </c>
      <c r="N325" s="77" t="s">
        <v>405</v>
      </c>
      <c r="O325" s="78" t="s">
        <v>406</v>
      </c>
      <c r="P325" s="84" t="s">
        <v>726</v>
      </c>
      <c r="Q325" s="80" t="n">
        <v>243648</v>
      </c>
      <c r="R325" s="80" t="n">
        <v>243681</v>
      </c>
    </row>
    <row r="326" customFormat="false" ht="20.1" hidden="false" customHeight="true" outlineLevel="0" collapsed="false">
      <c r="A326" s="70" t="n">
        <v>2567</v>
      </c>
      <c r="B326" s="71" t="s">
        <v>256</v>
      </c>
      <c r="C326" s="71" t="s">
        <v>257</v>
      </c>
      <c r="D326" s="72" t="s">
        <v>718</v>
      </c>
      <c r="E326" s="71" t="s">
        <v>719</v>
      </c>
      <c r="F326" s="71" t="s">
        <v>260</v>
      </c>
      <c r="G326" s="81" t="s">
        <v>875</v>
      </c>
      <c r="H326" s="74" t="n">
        <v>13290</v>
      </c>
      <c r="I326" s="75" t="s">
        <v>263</v>
      </c>
      <c r="J326" s="76" t="s">
        <v>271</v>
      </c>
      <c r="K326" s="76" t="s">
        <v>265</v>
      </c>
      <c r="L326" s="74" t="n">
        <v>13244</v>
      </c>
      <c r="M326" s="74" t="n">
        <v>13244</v>
      </c>
      <c r="N326" s="82" t="s">
        <v>419</v>
      </c>
      <c r="O326" s="83" t="s">
        <v>893</v>
      </c>
      <c r="P326" s="84" t="s">
        <v>726</v>
      </c>
      <c r="Q326" s="80" t="n">
        <v>243648</v>
      </c>
      <c r="R326" s="80" t="n">
        <v>243648</v>
      </c>
    </row>
    <row r="327" customFormat="false" ht="20.1" hidden="false" customHeight="true" outlineLevel="0" collapsed="false">
      <c r="A327" s="70" t="n">
        <v>2567</v>
      </c>
      <c r="B327" s="71" t="s">
        <v>256</v>
      </c>
      <c r="C327" s="71" t="s">
        <v>257</v>
      </c>
      <c r="D327" s="72" t="s">
        <v>718</v>
      </c>
      <c r="E327" s="71" t="s">
        <v>719</v>
      </c>
      <c r="F327" s="71" t="s">
        <v>260</v>
      </c>
      <c r="G327" s="81" t="s">
        <v>894</v>
      </c>
      <c r="H327" s="74" t="n">
        <v>3000</v>
      </c>
      <c r="I327" s="75" t="s">
        <v>263</v>
      </c>
      <c r="J327" s="76" t="s">
        <v>271</v>
      </c>
      <c r="K327" s="76" t="s">
        <v>265</v>
      </c>
      <c r="L327" s="74" t="n">
        <v>2967.5</v>
      </c>
      <c r="M327" s="74" t="n">
        <v>2967.5</v>
      </c>
      <c r="N327" s="82" t="s">
        <v>429</v>
      </c>
      <c r="O327" s="87" t="s">
        <v>895</v>
      </c>
      <c r="P327" s="84" t="s">
        <v>726</v>
      </c>
      <c r="Q327" s="80" t="n">
        <v>243648</v>
      </c>
      <c r="R327" s="80" t="n">
        <v>243648</v>
      </c>
    </row>
    <row r="328" customFormat="false" ht="20.1" hidden="false" customHeight="true" outlineLevel="0" collapsed="false">
      <c r="A328" s="70" t="n">
        <v>2567</v>
      </c>
      <c r="B328" s="71" t="s">
        <v>256</v>
      </c>
      <c r="C328" s="71" t="s">
        <v>257</v>
      </c>
      <c r="D328" s="72" t="s">
        <v>718</v>
      </c>
      <c r="E328" s="71" t="s">
        <v>719</v>
      </c>
      <c r="F328" s="71" t="s">
        <v>260</v>
      </c>
      <c r="G328" s="81" t="s">
        <v>896</v>
      </c>
      <c r="H328" s="74" t="n">
        <v>1145</v>
      </c>
      <c r="I328" s="75" t="s">
        <v>263</v>
      </c>
      <c r="J328" s="76" t="s">
        <v>271</v>
      </c>
      <c r="K328" s="76" t="s">
        <v>265</v>
      </c>
      <c r="L328" s="74" t="n">
        <v>1145</v>
      </c>
      <c r="M328" s="74" t="n">
        <v>1145</v>
      </c>
      <c r="N328" s="82" t="s">
        <v>468</v>
      </c>
      <c r="O328" s="83" t="s">
        <v>897</v>
      </c>
      <c r="P328" s="84" t="s">
        <v>726</v>
      </c>
      <c r="Q328" s="80" t="n">
        <v>243648</v>
      </c>
      <c r="R328" s="80" t="n">
        <v>243648</v>
      </c>
    </row>
    <row r="329" customFormat="false" ht="20.1" hidden="false" customHeight="true" outlineLevel="0" collapsed="false">
      <c r="A329" s="70" t="n">
        <v>2567</v>
      </c>
      <c r="B329" s="71" t="s">
        <v>256</v>
      </c>
      <c r="C329" s="71" t="s">
        <v>257</v>
      </c>
      <c r="D329" s="72" t="s">
        <v>718</v>
      </c>
      <c r="E329" s="71" t="s">
        <v>719</v>
      </c>
      <c r="F329" s="71" t="s">
        <v>260</v>
      </c>
      <c r="G329" s="73" t="s">
        <v>898</v>
      </c>
      <c r="H329" s="74" t="n">
        <v>53500</v>
      </c>
      <c r="I329" s="75" t="s">
        <v>263</v>
      </c>
      <c r="J329" s="76" t="s">
        <v>271</v>
      </c>
      <c r="K329" s="76" t="s">
        <v>265</v>
      </c>
      <c r="L329" s="74" t="n">
        <v>53500</v>
      </c>
      <c r="M329" s="74" t="n">
        <v>53500</v>
      </c>
      <c r="N329" s="77" t="s">
        <v>432</v>
      </c>
      <c r="O329" s="78" t="s">
        <v>433</v>
      </c>
      <c r="P329" s="84" t="s">
        <v>726</v>
      </c>
      <c r="Q329" s="80" t="n">
        <v>243650</v>
      </c>
      <c r="R329" s="80" t="n">
        <v>243745</v>
      </c>
    </row>
    <row r="330" customFormat="false" ht="20.1" hidden="false" customHeight="true" outlineLevel="0" collapsed="false">
      <c r="A330" s="70" t="n">
        <v>2567</v>
      </c>
      <c r="B330" s="71" t="s">
        <v>256</v>
      </c>
      <c r="C330" s="71" t="s">
        <v>257</v>
      </c>
      <c r="D330" s="72" t="s">
        <v>718</v>
      </c>
      <c r="E330" s="71" t="s">
        <v>719</v>
      </c>
      <c r="F330" s="71" t="s">
        <v>260</v>
      </c>
      <c r="G330" s="81" t="s">
        <v>829</v>
      </c>
      <c r="H330" s="74" t="n">
        <v>179300</v>
      </c>
      <c r="I330" s="75" t="s">
        <v>263</v>
      </c>
      <c r="J330" s="76" t="s">
        <v>271</v>
      </c>
      <c r="K330" s="76" t="s">
        <v>265</v>
      </c>
      <c r="L330" s="74" t="n">
        <v>179300</v>
      </c>
      <c r="M330" s="74" t="n">
        <v>179300</v>
      </c>
      <c r="N330" s="82" t="s">
        <v>281</v>
      </c>
      <c r="O330" s="83" t="s">
        <v>899</v>
      </c>
      <c r="P330" s="79" t="s">
        <v>356</v>
      </c>
      <c r="Q330" s="80" t="n">
        <v>243650</v>
      </c>
      <c r="R330" s="80" t="n">
        <v>243745</v>
      </c>
    </row>
    <row r="331" customFormat="false" ht="20.1" hidden="false" customHeight="true" outlineLevel="0" collapsed="false">
      <c r="A331" s="70" t="n">
        <v>2567</v>
      </c>
      <c r="B331" s="71" t="s">
        <v>256</v>
      </c>
      <c r="C331" s="71" t="s">
        <v>257</v>
      </c>
      <c r="D331" s="72" t="s">
        <v>718</v>
      </c>
      <c r="E331" s="71" t="s">
        <v>719</v>
      </c>
      <c r="F331" s="71" t="s">
        <v>260</v>
      </c>
      <c r="G331" s="81" t="s">
        <v>900</v>
      </c>
      <c r="H331" s="74" t="n">
        <v>27820</v>
      </c>
      <c r="I331" s="75" t="s">
        <v>753</v>
      </c>
      <c r="J331" s="76" t="s">
        <v>271</v>
      </c>
      <c r="K331" s="76" t="s">
        <v>265</v>
      </c>
      <c r="L331" s="74" t="n">
        <v>27820</v>
      </c>
      <c r="M331" s="74" t="n">
        <v>27820</v>
      </c>
      <c r="N331" s="82" t="s">
        <v>276</v>
      </c>
      <c r="O331" s="85" t="s">
        <v>739</v>
      </c>
      <c r="P331" s="84" t="s">
        <v>726</v>
      </c>
      <c r="Q331" s="80" t="n">
        <v>243650</v>
      </c>
      <c r="R331" s="80" t="n">
        <v>243716</v>
      </c>
    </row>
    <row r="332" customFormat="false" ht="20.1" hidden="false" customHeight="true" outlineLevel="0" collapsed="false">
      <c r="A332" s="70" t="n">
        <v>2567</v>
      </c>
      <c r="B332" s="71" t="s">
        <v>256</v>
      </c>
      <c r="C332" s="71" t="s">
        <v>257</v>
      </c>
      <c r="D332" s="72" t="s">
        <v>718</v>
      </c>
      <c r="E332" s="71" t="s">
        <v>719</v>
      </c>
      <c r="F332" s="71" t="s">
        <v>260</v>
      </c>
      <c r="G332" s="73" t="s">
        <v>901</v>
      </c>
      <c r="H332" s="74" t="n">
        <v>51681</v>
      </c>
      <c r="I332" s="75" t="s">
        <v>263</v>
      </c>
      <c r="J332" s="76" t="s">
        <v>271</v>
      </c>
      <c r="K332" s="76" t="s">
        <v>265</v>
      </c>
      <c r="L332" s="74" t="n">
        <v>51681</v>
      </c>
      <c r="M332" s="74" t="n">
        <v>51681</v>
      </c>
      <c r="N332" s="77" t="s">
        <v>300</v>
      </c>
      <c r="O332" s="86" t="s">
        <v>301</v>
      </c>
      <c r="P332" s="84" t="s">
        <v>726</v>
      </c>
      <c r="Q332" s="80" t="n">
        <v>243650</v>
      </c>
      <c r="R332" s="80" t="n">
        <v>243745</v>
      </c>
    </row>
    <row r="333" customFormat="false" ht="20.1" hidden="false" customHeight="true" outlineLevel="0" collapsed="false">
      <c r="A333" s="70" t="n">
        <v>2567</v>
      </c>
      <c r="B333" s="71" t="s">
        <v>256</v>
      </c>
      <c r="C333" s="71" t="s">
        <v>257</v>
      </c>
      <c r="D333" s="72" t="s">
        <v>718</v>
      </c>
      <c r="E333" s="71" t="s">
        <v>719</v>
      </c>
      <c r="F333" s="71" t="s">
        <v>260</v>
      </c>
      <c r="G333" s="81" t="s">
        <v>902</v>
      </c>
      <c r="H333" s="74" t="n">
        <v>2500</v>
      </c>
      <c r="I333" s="75" t="s">
        <v>263</v>
      </c>
      <c r="J333" s="76" t="s">
        <v>271</v>
      </c>
      <c r="K333" s="76" t="s">
        <v>265</v>
      </c>
      <c r="L333" s="74" t="n">
        <v>1744</v>
      </c>
      <c r="M333" s="74" t="n">
        <v>1744</v>
      </c>
      <c r="N333" s="82" t="s">
        <v>903</v>
      </c>
      <c r="O333" s="85" t="s">
        <v>904</v>
      </c>
      <c r="P333" s="84" t="s">
        <v>726</v>
      </c>
      <c r="Q333" s="80" t="n">
        <v>243651</v>
      </c>
      <c r="R333" s="80" t="n">
        <v>243616</v>
      </c>
    </row>
    <row r="334" customFormat="false" ht="20.1" hidden="false" customHeight="true" outlineLevel="0" collapsed="false">
      <c r="A334" s="70" t="n">
        <v>2567</v>
      </c>
      <c r="B334" s="71" t="s">
        <v>256</v>
      </c>
      <c r="C334" s="71" t="s">
        <v>257</v>
      </c>
      <c r="D334" s="72" t="s">
        <v>718</v>
      </c>
      <c r="E334" s="71" t="s">
        <v>719</v>
      </c>
      <c r="F334" s="71" t="s">
        <v>260</v>
      </c>
      <c r="G334" s="73" t="s">
        <v>905</v>
      </c>
      <c r="H334" s="74" t="n">
        <v>1000</v>
      </c>
      <c r="I334" s="75" t="s">
        <v>263</v>
      </c>
      <c r="J334" s="76" t="s">
        <v>271</v>
      </c>
      <c r="K334" s="76" t="s">
        <v>265</v>
      </c>
      <c r="L334" s="74" t="n">
        <v>575</v>
      </c>
      <c r="M334" s="74" t="n">
        <v>575</v>
      </c>
      <c r="N334" s="77" t="s">
        <v>906</v>
      </c>
      <c r="O334" s="86" t="s">
        <v>907</v>
      </c>
      <c r="P334" s="84" t="s">
        <v>726</v>
      </c>
      <c r="Q334" s="80" t="n">
        <v>243652</v>
      </c>
      <c r="R334" s="80" t="n">
        <v>243633</v>
      </c>
    </row>
    <row r="335" customFormat="false" ht="20.1" hidden="false" customHeight="true" outlineLevel="0" collapsed="false">
      <c r="A335" s="70" t="n">
        <v>2567</v>
      </c>
      <c r="B335" s="71" t="s">
        <v>256</v>
      </c>
      <c r="C335" s="71" t="s">
        <v>257</v>
      </c>
      <c r="D335" s="72" t="s">
        <v>718</v>
      </c>
      <c r="E335" s="71" t="s">
        <v>719</v>
      </c>
      <c r="F335" s="71" t="s">
        <v>260</v>
      </c>
      <c r="G335" s="73" t="s">
        <v>908</v>
      </c>
      <c r="H335" s="74" t="n">
        <v>1300</v>
      </c>
      <c r="I335" s="75" t="s">
        <v>263</v>
      </c>
      <c r="J335" s="76" t="s">
        <v>271</v>
      </c>
      <c r="K335" s="76" t="s">
        <v>265</v>
      </c>
      <c r="L335" s="74" t="n">
        <v>540.02</v>
      </c>
      <c r="M335" s="74" t="n">
        <v>540.02</v>
      </c>
      <c r="N335" s="77" t="s">
        <v>435</v>
      </c>
      <c r="O335" s="78" t="s">
        <v>909</v>
      </c>
      <c r="P335" s="84" t="s">
        <v>726</v>
      </c>
      <c r="Q335" s="80" t="n">
        <v>243655</v>
      </c>
      <c r="R335" s="80" t="n">
        <v>243665</v>
      </c>
    </row>
    <row r="336" customFormat="false" ht="20.1" hidden="false" customHeight="true" outlineLevel="0" collapsed="false">
      <c r="A336" s="70" t="n">
        <v>2567</v>
      </c>
      <c r="B336" s="71" t="s">
        <v>256</v>
      </c>
      <c r="C336" s="71" t="s">
        <v>257</v>
      </c>
      <c r="D336" s="72" t="s">
        <v>718</v>
      </c>
      <c r="E336" s="71" t="s">
        <v>719</v>
      </c>
      <c r="F336" s="71" t="s">
        <v>260</v>
      </c>
      <c r="G336" s="81" t="s">
        <v>910</v>
      </c>
      <c r="H336" s="74" t="n">
        <v>2332.6</v>
      </c>
      <c r="I336" s="75" t="s">
        <v>263</v>
      </c>
      <c r="J336" s="76" t="s">
        <v>271</v>
      </c>
      <c r="K336" s="76" t="s">
        <v>265</v>
      </c>
      <c r="L336" s="74" t="n">
        <v>2332.6</v>
      </c>
      <c r="M336" s="74" t="n">
        <v>2332.6</v>
      </c>
      <c r="N336" s="82" t="s">
        <v>440</v>
      </c>
      <c r="O336" s="83" t="s">
        <v>441</v>
      </c>
      <c r="P336" s="84" t="s">
        <v>726</v>
      </c>
      <c r="Q336" s="80" t="n">
        <v>243655</v>
      </c>
      <c r="R336" s="80" t="n">
        <v>243688</v>
      </c>
    </row>
    <row r="337" customFormat="false" ht="20.1" hidden="false" customHeight="true" outlineLevel="0" collapsed="false">
      <c r="A337" s="70" t="n">
        <v>2567</v>
      </c>
      <c r="B337" s="71" t="s">
        <v>256</v>
      </c>
      <c r="C337" s="71" t="s">
        <v>257</v>
      </c>
      <c r="D337" s="72" t="s">
        <v>718</v>
      </c>
      <c r="E337" s="71" t="s">
        <v>719</v>
      </c>
      <c r="F337" s="71" t="s">
        <v>260</v>
      </c>
      <c r="G337" s="81" t="s">
        <v>911</v>
      </c>
      <c r="H337" s="74" t="n">
        <v>3200</v>
      </c>
      <c r="I337" s="75" t="s">
        <v>263</v>
      </c>
      <c r="J337" s="76" t="s">
        <v>271</v>
      </c>
      <c r="K337" s="76" t="s">
        <v>265</v>
      </c>
      <c r="L337" s="74" t="n">
        <v>909.5</v>
      </c>
      <c r="M337" s="74" t="n">
        <v>909.5</v>
      </c>
      <c r="N337" s="82" t="s">
        <v>881</v>
      </c>
      <c r="O337" s="85" t="s">
        <v>912</v>
      </c>
      <c r="P337" s="84" t="s">
        <v>726</v>
      </c>
      <c r="Q337" s="80" t="n">
        <v>243657</v>
      </c>
      <c r="R337" s="80" t="n">
        <v>243658</v>
      </c>
    </row>
    <row r="338" customFormat="false" ht="20.1" hidden="false" customHeight="true" outlineLevel="0" collapsed="false">
      <c r="A338" s="70" t="n">
        <v>2567</v>
      </c>
      <c r="B338" s="71" t="s">
        <v>256</v>
      </c>
      <c r="C338" s="71" t="s">
        <v>257</v>
      </c>
      <c r="D338" s="72" t="s">
        <v>718</v>
      </c>
      <c r="E338" s="71" t="s">
        <v>719</v>
      </c>
      <c r="F338" s="71" t="s">
        <v>260</v>
      </c>
      <c r="G338" s="73" t="s">
        <v>913</v>
      </c>
      <c r="H338" s="74" t="n">
        <v>15622</v>
      </c>
      <c r="I338" s="75" t="s">
        <v>263</v>
      </c>
      <c r="J338" s="76" t="s">
        <v>271</v>
      </c>
      <c r="K338" s="76" t="s">
        <v>265</v>
      </c>
      <c r="L338" s="74" t="n">
        <v>15622</v>
      </c>
      <c r="M338" s="74" t="n">
        <v>15622</v>
      </c>
      <c r="N338" s="77" t="s">
        <v>443</v>
      </c>
      <c r="O338" s="86" t="s">
        <v>444</v>
      </c>
      <c r="P338" s="84" t="s">
        <v>726</v>
      </c>
      <c r="Q338" s="80" t="n">
        <v>243657</v>
      </c>
      <c r="R338" s="80" t="n">
        <v>243762</v>
      </c>
    </row>
    <row r="339" customFormat="false" ht="20.1" hidden="false" customHeight="true" outlineLevel="0" collapsed="false">
      <c r="A339" s="70" t="n">
        <v>2567</v>
      </c>
      <c r="B339" s="71" t="s">
        <v>256</v>
      </c>
      <c r="C339" s="71" t="s">
        <v>257</v>
      </c>
      <c r="D339" s="72" t="s">
        <v>718</v>
      </c>
      <c r="E339" s="71" t="s">
        <v>719</v>
      </c>
      <c r="F339" s="71" t="s">
        <v>260</v>
      </c>
      <c r="G339" s="73" t="s">
        <v>914</v>
      </c>
      <c r="H339" s="74" t="n">
        <v>25594.4</v>
      </c>
      <c r="I339" s="75" t="s">
        <v>263</v>
      </c>
      <c r="J339" s="76" t="s">
        <v>271</v>
      </c>
      <c r="K339" s="76" t="s">
        <v>265</v>
      </c>
      <c r="L339" s="74" t="n">
        <v>25594.4</v>
      </c>
      <c r="M339" s="74" t="n">
        <v>25594.4</v>
      </c>
      <c r="N339" s="77" t="s">
        <v>446</v>
      </c>
      <c r="O339" s="78" t="s">
        <v>450</v>
      </c>
      <c r="P339" s="84" t="s">
        <v>726</v>
      </c>
      <c r="Q339" s="80" t="n">
        <v>243657</v>
      </c>
      <c r="R339" s="80" t="n">
        <v>243665</v>
      </c>
    </row>
    <row r="340" customFormat="false" ht="20.1" hidden="false" customHeight="true" outlineLevel="0" collapsed="false">
      <c r="A340" s="70" t="n">
        <v>2567</v>
      </c>
      <c r="B340" s="71" t="s">
        <v>256</v>
      </c>
      <c r="C340" s="71" t="s">
        <v>257</v>
      </c>
      <c r="D340" s="72" t="s">
        <v>718</v>
      </c>
      <c r="E340" s="71" t="s">
        <v>719</v>
      </c>
      <c r="F340" s="71" t="s">
        <v>260</v>
      </c>
      <c r="G340" s="81" t="s">
        <v>915</v>
      </c>
      <c r="H340" s="74" t="n">
        <v>8428</v>
      </c>
      <c r="I340" s="75" t="s">
        <v>263</v>
      </c>
      <c r="J340" s="76" t="s">
        <v>271</v>
      </c>
      <c r="K340" s="76" t="s">
        <v>265</v>
      </c>
      <c r="L340" s="74" t="n">
        <v>7814</v>
      </c>
      <c r="M340" s="74" t="n">
        <v>7814</v>
      </c>
      <c r="N340" s="82" t="s">
        <v>389</v>
      </c>
      <c r="O340" s="88" t="s">
        <v>916</v>
      </c>
      <c r="P340" s="84" t="s">
        <v>726</v>
      </c>
      <c r="Q340" s="80" t="n">
        <v>243658</v>
      </c>
      <c r="R340" s="80" t="n">
        <v>243677</v>
      </c>
    </row>
    <row r="341" customFormat="false" ht="20.1" hidden="false" customHeight="true" outlineLevel="0" collapsed="false">
      <c r="A341" s="70" t="n">
        <v>2567</v>
      </c>
      <c r="B341" s="71" t="s">
        <v>256</v>
      </c>
      <c r="C341" s="71" t="s">
        <v>257</v>
      </c>
      <c r="D341" s="72" t="s">
        <v>718</v>
      </c>
      <c r="E341" s="71" t="s">
        <v>719</v>
      </c>
      <c r="F341" s="71" t="s">
        <v>260</v>
      </c>
      <c r="G341" s="81" t="s">
        <v>775</v>
      </c>
      <c r="H341" s="74" t="n">
        <v>244441.5</v>
      </c>
      <c r="I341" s="75" t="s">
        <v>263</v>
      </c>
      <c r="J341" s="76" t="s">
        <v>271</v>
      </c>
      <c r="K341" s="76" t="s">
        <v>265</v>
      </c>
      <c r="L341" s="74" t="n">
        <v>244441.5</v>
      </c>
      <c r="M341" s="74" t="n">
        <v>244441.5</v>
      </c>
      <c r="N341" s="82" t="s">
        <v>446</v>
      </c>
      <c r="O341" s="85" t="s">
        <v>447</v>
      </c>
      <c r="P341" s="84" t="n">
        <v>67029079189</v>
      </c>
      <c r="Q341" s="80" t="n">
        <v>243658</v>
      </c>
      <c r="R341" s="80" t="n">
        <v>243717</v>
      </c>
    </row>
    <row r="342" customFormat="false" ht="20.1" hidden="false" customHeight="true" outlineLevel="0" collapsed="false">
      <c r="A342" s="70" t="n">
        <v>2567</v>
      </c>
      <c r="B342" s="71" t="s">
        <v>256</v>
      </c>
      <c r="C342" s="71" t="s">
        <v>257</v>
      </c>
      <c r="D342" s="72" t="s">
        <v>718</v>
      </c>
      <c r="E342" s="71" t="s">
        <v>719</v>
      </c>
      <c r="F342" s="71" t="s">
        <v>260</v>
      </c>
      <c r="G342" s="81" t="s">
        <v>777</v>
      </c>
      <c r="H342" s="74" t="n">
        <v>23807.5</v>
      </c>
      <c r="I342" s="75" t="s">
        <v>263</v>
      </c>
      <c r="J342" s="76" t="s">
        <v>271</v>
      </c>
      <c r="K342" s="76" t="s">
        <v>265</v>
      </c>
      <c r="L342" s="74" t="n">
        <v>23807.5</v>
      </c>
      <c r="M342" s="74" t="n">
        <v>23807.5</v>
      </c>
      <c r="N342" s="82" t="s">
        <v>446</v>
      </c>
      <c r="O342" s="83" t="s">
        <v>447</v>
      </c>
      <c r="P342" s="84" t="s">
        <v>726</v>
      </c>
      <c r="Q342" s="80" t="n">
        <v>243658</v>
      </c>
      <c r="R342" s="80" t="n">
        <v>243727</v>
      </c>
    </row>
    <row r="343" customFormat="false" ht="20.1" hidden="false" customHeight="true" outlineLevel="0" collapsed="false">
      <c r="A343" s="70" t="n">
        <v>2567</v>
      </c>
      <c r="B343" s="71" t="s">
        <v>256</v>
      </c>
      <c r="C343" s="71" t="s">
        <v>257</v>
      </c>
      <c r="D343" s="72" t="s">
        <v>718</v>
      </c>
      <c r="E343" s="71" t="s">
        <v>719</v>
      </c>
      <c r="F343" s="71" t="s">
        <v>260</v>
      </c>
      <c r="G343" s="73" t="s">
        <v>917</v>
      </c>
      <c r="H343" s="74" t="n">
        <v>121451</v>
      </c>
      <c r="I343" s="75" t="s">
        <v>263</v>
      </c>
      <c r="J343" s="76" t="s">
        <v>271</v>
      </c>
      <c r="K343" s="76" t="s">
        <v>265</v>
      </c>
      <c r="L343" s="74" t="n">
        <v>121451</v>
      </c>
      <c r="M343" s="74" t="n">
        <v>121451</v>
      </c>
      <c r="N343" s="77" t="s">
        <v>276</v>
      </c>
      <c r="O343" s="78" t="s">
        <v>739</v>
      </c>
      <c r="P343" s="84" t="n">
        <v>67029173799</v>
      </c>
      <c r="Q343" s="80" t="n">
        <v>243661</v>
      </c>
      <c r="R343" s="80" t="n">
        <v>243730</v>
      </c>
    </row>
    <row r="344" customFormat="false" ht="20.1" hidden="false" customHeight="true" outlineLevel="0" collapsed="false">
      <c r="A344" s="70" t="n">
        <v>2567</v>
      </c>
      <c r="B344" s="71" t="s">
        <v>256</v>
      </c>
      <c r="C344" s="71" t="s">
        <v>257</v>
      </c>
      <c r="D344" s="72" t="s">
        <v>718</v>
      </c>
      <c r="E344" s="71" t="s">
        <v>719</v>
      </c>
      <c r="F344" s="71" t="s">
        <v>260</v>
      </c>
      <c r="G344" s="73" t="s">
        <v>918</v>
      </c>
      <c r="H344" s="74" t="n">
        <v>8908</v>
      </c>
      <c r="I344" s="75" t="s">
        <v>263</v>
      </c>
      <c r="J344" s="76" t="s">
        <v>271</v>
      </c>
      <c r="K344" s="76" t="s">
        <v>265</v>
      </c>
      <c r="L344" s="74" t="n">
        <v>8908</v>
      </c>
      <c r="M344" s="74" t="n">
        <v>8908</v>
      </c>
      <c r="N344" s="77" t="s">
        <v>386</v>
      </c>
      <c r="O344" s="86" t="s">
        <v>387</v>
      </c>
      <c r="P344" s="84" t="s">
        <v>726</v>
      </c>
      <c r="Q344" s="80" t="n">
        <v>243662</v>
      </c>
      <c r="R344" s="80" t="n">
        <v>243692</v>
      </c>
    </row>
    <row r="345" customFormat="false" ht="20.1" hidden="false" customHeight="true" outlineLevel="0" collapsed="false">
      <c r="A345" s="70" t="n">
        <v>2567</v>
      </c>
      <c r="B345" s="71" t="s">
        <v>256</v>
      </c>
      <c r="C345" s="71" t="s">
        <v>257</v>
      </c>
      <c r="D345" s="72" t="s">
        <v>718</v>
      </c>
      <c r="E345" s="71" t="s">
        <v>719</v>
      </c>
      <c r="F345" s="71" t="s">
        <v>260</v>
      </c>
      <c r="G345" s="73" t="s">
        <v>919</v>
      </c>
      <c r="H345" s="74" t="n">
        <v>23176.2</v>
      </c>
      <c r="I345" s="75" t="s">
        <v>263</v>
      </c>
      <c r="J345" s="76" t="s">
        <v>271</v>
      </c>
      <c r="K345" s="76" t="s">
        <v>265</v>
      </c>
      <c r="L345" s="74" t="n">
        <v>23176.2</v>
      </c>
      <c r="M345" s="74" t="n">
        <v>23176.2</v>
      </c>
      <c r="N345" s="77" t="s">
        <v>377</v>
      </c>
      <c r="O345" s="78" t="s">
        <v>378</v>
      </c>
      <c r="P345" s="84" t="s">
        <v>726</v>
      </c>
      <c r="Q345" s="80" t="n">
        <v>243663</v>
      </c>
      <c r="R345" s="80" t="n">
        <v>243677</v>
      </c>
    </row>
    <row r="346" customFormat="false" ht="20.1" hidden="false" customHeight="true" outlineLevel="0" collapsed="false">
      <c r="A346" s="70" t="n">
        <v>2567</v>
      </c>
      <c r="B346" s="71" t="s">
        <v>256</v>
      </c>
      <c r="C346" s="71" t="s">
        <v>257</v>
      </c>
      <c r="D346" s="72" t="s">
        <v>718</v>
      </c>
      <c r="E346" s="71" t="s">
        <v>719</v>
      </c>
      <c r="F346" s="71" t="s">
        <v>260</v>
      </c>
      <c r="G346" s="81" t="s">
        <v>920</v>
      </c>
      <c r="H346" s="74" t="n">
        <v>88810</v>
      </c>
      <c r="I346" s="75" t="s">
        <v>263</v>
      </c>
      <c r="J346" s="76" t="s">
        <v>271</v>
      </c>
      <c r="K346" s="76" t="s">
        <v>265</v>
      </c>
      <c r="L346" s="74" t="n">
        <v>88810</v>
      </c>
      <c r="M346" s="74" t="n">
        <v>88810</v>
      </c>
      <c r="N346" s="82" t="s">
        <v>455</v>
      </c>
      <c r="O346" s="83" t="s">
        <v>456</v>
      </c>
      <c r="P346" s="84" t="s">
        <v>726</v>
      </c>
      <c r="Q346" s="80" t="n">
        <v>243664</v>
      </c>
      <c r="R346" s="80" t="n">
        <v>243664</v>
      </c>
    </row>
    <row r="347" customFormat="false" ht="20.1" hidden="false" customHeight="true" outlineLevel="0" collapsed="false">
      <c r="A347" s="70" t="n">
        <v>2567</v>
      </c>
      <c r="B347" s="71" t="s">
        <v>256</v>
      </c>
      <c r="C347" s="71" t="s">
        <v>257</v>
      </c>
      <c r="D347" s="72" t="s">
        <v>718</v>
      </c>
      <c r="E347" s="71" t="s">
        <v>719</v>
      </c>
      <c r="F347" s="71" t="s">
        <v>260</v>
      </c>
      <c r="G347" s="81" t="s">
        <v>921</v>
      </c>
      <c r="H347" s="74" t="n">
        <v>11354.31</v>
      </c>
      <c r="I347" s="75" t="s">
        <v>263</v>
      </c>
      <c r="J347" s="76" t="s">
        <v>271</v>
      </c>
      <c r="K347" s="76" t="s">
        <v>265</v>
      </c>
      <c r="L347" s="74" t="n">
        <v>11354.31</v>
      </c>
      <c r="M347" s="74" t="n">
        <v>11354.31</v>
      </c>
      <c r="N347" s="82" t="s">
        <v>440</v>
      </c>
      <c r="O347" s="85" t="s">
        <v>441</v>
      </c>
      <c r="P347" s="84" t="s">
        <v>726</v>
      </c>
      <c r="Q347" s="80" t="n">
        <v>243668</v>
      </c>
      <c r="R347" s="80" t="n">
        <v>243696</v>
      </c>
    </row>
    <row r="348" customFormat="false" ht="20.1" hidden="false" customHeight="true" outlineLevel="0" collapsed="false">
      <c r="A348" s="70" t="n">
        <v>2567</v>
      </c>
      <c r="B348" s="71" t="s">
        <v>256</v>
      </c>
      <c r="C348" s="71" t="s">
        <v>257</v>
      </c>
      <c r="D348" s="72" t="s">
        <v>718</v>
      </c>
      <c r="E348" s="71" t="s">
        <v>719</v>
      </c>
      <c r="F348" s="71" t="s">
        <v>260</v>
      </c>
      <c r="G348" s="81" t="s">
        <v>922</v>
      </c>
      <c r="H348" s="74" t="n">
        <v>96300</v>
      </c>
      <c r="I348" s="75" t="s">
        <v>263</v>
      </c>
      <c r="J348" s="76" t="s">
        <v>271</v>
      </c>
      <c r="K348" s="76" t="s">
        <v>265</v>
      </c>
      <c r="L348" s="74" t="n">
        <v>96300</v>
      </c>
      <c r="M348" s="74" t="n">
        <v>96300</v>
      </c>
      <c r="N348" s="82" t="s">
        <v>432</v>
      </c>
      <c r="O348" s="83" t="s">
        <v>433</v>
      </c>
      <c r="P348" s="84" t="s">
        <v>726</v>
      </c>
      <c r="Q348" s="80" t="n">
        <v>243669</v>
      </c>
      <c r="R348" s="80" t="n">
        <v>243763</v>
      </c>
    </row>
    <row r="349" customFormat="false" ht="20.1" hidden="false" customHeight="true" outlineLevel="0" collapsed="false">
      <c r="A349" s="70" t="n">
        <v>2567</v>
      </c>
      <c r="B349" s="71" t="s">
        <v>256</v>
      </c>
      <c r="C349" s="71" t="s">
        <v>257</v>
      </c>
      <c r="D349" s="72" t="s">
        <v>718</v>
      </c>
      <c r="E349" s="71" t="s">
        <v>719</v>
      </c>
      <c r="F349" s="71" t="s">
        <v>260</v>
      </c>
      <c r="G349" s="81" t="s">
        <v>923</v>
      </c>
      <c r="H349" s="74" t="n">
        <v>900</v>
      </c>
      <c r="I349" s="75" t="s">
        <v>263</v>
      </c>
      <c r="J349" s="76" t="s">
        <v>271</v>
      </c>
      <c r="K349" s="76" t="s">
        <v>265</v>
      </c>
      <c r="L349" s="74" t="n">
        <v>417</v>
      </c>
      <c r="M349" s="74" t="n">
        <v>417</v>
      </c>
      <c r="N349" s="82" t="s">
        <v>468</v>
      </c>
      <c r="O349" s="87" t="s">
        <v>924</v>
      </c>
      <c r="P349" s="84" t="s">
        <v>726</v>
      </c>
      <c r="Q349" s="80" t="n">
        <v>243669</v>
      </c>
      <c r="R349" s="80" t="n">
        <v>243697</v>
      </c>
    </row>
    <row r="350" customFormat="false" ht="20.1" hidden="false" customHeight="true" outlineLevel="0" collapsed="false">
      <c r="A350" s="70" t="n">
        <v>2567</v>
      </c>
      <c r="B350" s="71" t="s">
        <v>256</v>
      </c>
      <c r="C350" s="71" t="s">
        <v>257</v>
      </c>
      <c r="D350" s="72" t="s">
        <v>718</v>
      </c>
      <c r="E350" s="71" t="s">
        <v>719</v>
      </c>
      <c r="F350" s="71" t="s">
        <v>260</v>
      </c>
      <c r="G350" s="73" t="s">
        <v>925</v>
      </c>
      <c r="H350" s="74" t="n">
        <v>2000</v>
      </c>
      <c r="I350" s="75" t="s">
        <v>263</v>
      </c>
      <c r="J350" s="76" t="s">
        <v>271</v>
      </c>
      <c r="K350" s="76" t="s">
        <v>265</v>
      </c>
      <c r="L350" s="74" t="n">
        <v>2000</v>
      </c>
      <c r="M350" s="74" t="n">
        <v>2000</v>
      </c>
      <c r="N350" s="77" t="s">
        <v>459</v>
      </c>
      <c r="O350" s="86" t="s">
        <v>926</v>
      </c>
      <c r="P350" s="84" t="s">
        <v>726</v>
      </c>
      <c r="Q350" s="80" t="n">
        <v>243670</v>
      </c>
      <c r="R350" s="80" t="n">
        <v>243681</v>
      </c>
    </row>
    <row r="351" customFormat="false" ht="20.1" hidden="false" customHeight="true" outlineLevel="0" collapsed="false">
      <c r="A351" s="70" t="n">
        <v>2567</v>
      </c>
      <c r="B351" s="71" t="s">
        <v>256</v>
      </c>
      <c r="C351" s="71" t="s">
        <v>257</v>
      </c>
      <c r="D351" s="72" t="s">
        <v>718</v>
      </c>
      <c r="E351" s="71" t="s">
        <v>719</v>
      </c>
      <c r="F351" s="71" t="s">
        <v>260</v>
      </c>
      <c r="G351" s="73" t="s">
        <v>927</v>
      </c>
      <c r="H351" s="74" t="n">
        <v>10700</v>
      </c>
      <c r="I351" s="75" t="s">
        <v>263</v>
      </c>
      <c r="J351" s="76" t="s">
        <v>271</v>
      </c>
      <c r="K351" s="76" t="s">
        <v>265</v>
      </c>
      <c r="L351" s="74" t="n">
        <v>10700</v>
      </c>
      <c r="M351" s="74" t="n">
        <v>10700</v>
      </c>
      <c r="N351" s="77" t="s">
        <v>465</v>
      </c>
      <c r="O351" s="78" t="s">
        <v>466</v>
      </c>
      <c r="P351" s="84" t="s">
        <v>726</v>
      </c>
      <c r="Q351" s="80" t="n">
        <v>243670</v>
      </c>
      <c r="R351" s="80" t="n">
        <v>243738</v>
      </c>
    </row>
    <row r="352" customFormat="false" ht="20.1" hidden="false" customHeight="true" outlineLevel="0" collapsed="false">
      <c r="A352" s="70" t="n">
        <v>2567</v>
      </c>
      <c r="B352" s="71" t="s">
        <v>256</v>
      </c>
      <c r="C352" s="71" t="s">
        <v>257</v>
      </c>
      <c r="D352" s="72" t="s">
        <v>718</v>
      </c>
      <c r="E352" s="71" t="s">
        <v>719</v>
      </c>
      <c r="F352" s="71" t="s">
        <v>260</v>
      </c>
      <c r="G352" s="73" t="s">
        <v>928</v>
      </c>
      <c r="H352" s="74" t="n">
        <v>31043.91</v>
      </c>
      <c r="I352" s="75" t="s">
        <v>263</v>
      </c>
      <c r="J352" s="76" t="s">
        <v>271</v>
      </c>
      <c r="K352" s="76" t="s">
        <v>265</v>
      </c>
      <c r="L352" s="74" t="n">
        <v>31043.91</v>
      </c>
      <c r="M352" s="74" t="n">
        <v>31043.91</v>
      </c>
      <c r="N352" s="77" t="s">
        <v>471</v>
      </c>
      <c r="O352" s="86" t="s">
        <v>732</v>
      </c>
      <c r="P352" s="84" t="s">
        <v>726</v>
      </c>
      <c r="Q352" s="80" t="n">
        <v>243670</v>
      </c>
      <c r="R352" s="80" t="n">
        <v>243678</v>
      </c>
    </row>
    <row r="353" customFormat="false" ht="20.1" hidden="false" customHeight="true" outlineLevel="0" collapsed="false">
      <c r="A353" s="70" t="n">
        <v>2567</v>
      </c>
      <c r="B353" s="71" t="s">
        <v>256</v>
      </c>
      <c r="C353" s="71" t="s">
        <v>257</v>
      </c>
      <c r="D353" s="72" t="s">
        <v>718</v>
      </c>
      <c r="E353" s="71" t="s">
        <v>719</v>
      </c>
      <c r="F353" s="71" t="s">
        <v>260</v>
      </c>
      <c r="G353" s="81" t="s">
        <v>776</v>
      </c>
      <c r="H353" s="74" t="n">
        <v>22470</v>
      </c>
      <c r="I353" s="75" t="s">
        <v>263</v>
      </c>
      <c r="J353" s="76" t="s">
        <v>271</v>
      </c>
      <c r="K353" s="76" t="s">
        <v>265</v>
      </c>
      <c r="L353" s="74" t="n">
        <v>22470</v>
      </c>
      <c r="M353" s="74" t="n">
        <v>22470</v>
      </c>
      <c r="N353" s="82" t="s">
        <v>474</v>
      </c>
      <c r="O353" s="85" t="s">
        <v>475</v>
      </c>
      <c r="P353" s="84" t="s">
        <v>726</v>
      </c>
      <c r="Q353" s="80" t="n">
        <v>243670</v>
      </c>
      <c r="R353" s="80" t="n">
        <v>243765</v>
      </c>
    </row>
    <row r="354" customFormat="false" ht="20.1" hidden="false" customHeight="true" outlineLevel="0" collapsed="false">
      <c r="A354" s="70" t="n">
        <v>2567</v>
      </c>
      <c r="B354" s="71" t="s">
        <v>256</v>
      </c>
      <c r="C354" s="71" t="s">
        <v>257</v>
      </c>
      <c r="D354" s="72" t="s">
        <v>718</v>
      </c>
      <c r="E354" s="71" t="s">
        <v>719</v>
      </c>
      <c r="F354" s="71" t="s">
        <v>260</v>
      </c>
      <c r="G354" s="73" t="s">
        <v>929</v>
      </c>
      <c r="H354" s="74" t="n">
        <v>11235</v>
      </c>
      <c r="I354" s="75" t="s">
        <v>263</v>
      </c>
      <c r="J354" s="76" t="s">
        <v>271</v>
      </c>
      <c r="K354" s="76" t="s">
        <v>265</v>
      </c>
      <c r="L354" s="74" t="n">
        <v>11235</v>
      </c>
      <c r="M354" s="74" t="n">
        <v>11235</v>
      </c>
      <c r="N354" s="77" t="s">
        <v>477</v>
      </c>
      <c r="O354" s="86" t="s">
        <v>478</v>
      </c>
      <c r="P354" s="84" t="s">
        <v>726</v>
      </c>
      <c r="Q354" s="80" t="n">
        <v>243672</v>
      </c>
      <c r="R354" s="80" t="n">
        <v>243698</v>
      </c>
    </row>
    <row r="355" customFormat="false" ht="20.1" hidden="false" customHeight="true" outlineLevel="0" collapsed="false">
      <c r="A355" s="70" t="n">
        <v>2567</v>
      </c>
      <c r="B355" s="71" t="s">
        <v>256</v>
      </c>
      <c r="C355" s="71" t="s">
        <v>257</v>
      </c>
      <c r="D355" s="72" t="s">
        <v>718</v>
      </c>
      <c r="E355" s="71" t="s">
        <v>719</v>
      </c>
      <c r="F355" s="71" t="s">
        <v>260</v>
      </c>
      <c r="G355" s="81" t="s">
        <v>930</v>
      </c>
      <c r="H355" s="74" t="n">
        <v>34882</v>
      </c>
      <c r="I355" s="75" t="s">
        <v>263</v>
      </c>
      <c r="J355" s="76" t="s">
        <v>271</v>
      </c>
      <c r="K355" s="76" t="s">
        <v>265</v>
      </c>
      <c r="L355" s="74" t="n">
        <v>34882</v>
      </c>
      <c r="M355" s="74" t="n">
        <v>34882</v>
      </c>
      <c r="N355" s="82" t="s">
        <v>480</v>
      </c>
      <c r="O355" s="85" t="s">
        <v>481</v>
      </c>
      <c r="P355" s="84" t="s">
        <v>726</v>
      </c>
      <c r="Q355" s="80" t="n">
        <v>243672</v>
      </c>
      <c r="R355" s="80" t="n">
        <v>243724</v>
      </c>
    </row>
    <row r="356" customFormat="false" ht="20.1" hidden="false" customHeight="true" outlineLevel="0" collapsed="false">
      <c r="A356" s="70" t="n">
        <v>2567</v>
      </c>
      <c r="B356" s="71" t="s">
        <v>256</v>
      </c>
      <c r="C356" s="71" t="s">
        <v>257</v>
      </c>
      <c r="D356" s="72" t="s">
        <v>718</v>
      </c>
      <c r="E356" s="71" t="s">
        <v>719</v>
      </c>
      <c r="F356" s="71" t="s">
        <v>260</v>
      </c>
      <c r="G356" s="73" t="s">
        <v>931</v>
      </c>
      <c r="H356" s="74" t="n">
        <v>75392.2</v>
      </c>
      <c r="I356" s="75" t="s">
        <v>263</v>
      </c>
      <c r="J356" s="76" t="s">
        <v>271</v>
      </c>
      <c r="K356" s="76" t="s">
        <v>265</v>
      </c>
      <c r="L356" s="74" t="n">
        <v>75392.2</v>
      </c>
      <c r="M356" s="74" t="n">
        <v>75392.2</v>
      </c>
      <c r="N356" s="77" t="s">
        <v>300</v>
      </c>
      <c r="O356" s="86" t="s">
        <v>301</v>
      </c>
      <c r="P356" s="84" t="s">
        <v>726</v>
      </c>
      <c r="Q356" s="80" t="n">
        <v>243672</v>
      </c>
      <c r="R356" s="80" t="n">
        <v>243772</v>
      </c>
    </row>
    <row r="357" customFormat="false" ht="20.1" hidden="false" customHeight="true" outlineLevel="0" collapsed="false">
      <c r="A357" s="70" t="n">
        <v>2567</v>
      </c>
      <c r="B357" s="71" t="s">
        <v>256</v>
      </c>
      <c r="C357" s="71" t="s">
        <v>257</v>
      </c>
      <c r="D357" s="72" t="s">
        <v>718</v>
      </c>
      <c r="E357" s="71" t="s">
        <v>719</v>
      </c>
      <c r="F357" s="71" t="s">
        <v>260</v>
      </c>
      <c r="G357" s="81" t="s">
        <v>932</v>
      </c>
      <c r="H357" s="74" t="n">
        <v>14712.5</v>
      </c>
      <c r="I357" s="75" t="s">
        <v>263</v>
      </c>
      <c r="J357" s="76" t="s">
        <v>271</v>
      </c>
      <c r="K357" s="76" t="s">
        <v>265</v>
      </c>
      <c r="L357" s="74" t="n">
        <v>14712.5</v>
      </c>
      <c r="M357" s="74" t="n">
        <v>14712.5</v>
      </c>
      <c r="N357" s="82" t="s">
        <v>392</v>
      </c>
      <c r="O357" s="85" t="s">
        <v>484</v>
      </c>
      <c r="P357" s="84" t="s">
        <v>726</v>
      </c>
      <c r="Q357" s="80" t="n">
        <v>243672</v>
      </c>
      <c r="R357" s="80" t="n">
        <v>243772</v>
      </c>
    </row>
    <row r="358" customFormat="false" ht="20.1" hidden="false" customHeight="true" outlineLevel="0" collapsed="false">
      <c r="A358" s="70" t="n">
        <v>2567</v>
      </c>
      <c r="B358" s="71" t="s">
        <v>256</v>
      </c>
      <c r="C358" s="71" t="s">
        <v>257</v>
      </c>
      <c r="D358" s="72" t="s">
        <v>718</v>
      </c>
      <c r="E358" s="71" t="s">
        <v>719</v>
      </c>
      <c r="F358" s="71" t="s">
        <v>260</v>
      </c>
      <c r="G358" s="73" t="s">
        <v>933</v>
      </c>
      <c r="H358" s="74" t="n">
        <v>19474</v>
      </c>
      <c r="I358" s="75" t="s">
        <v>263</v>
      </c>
      <c r="J358" s="76" t="s">
        <v>271</v>
      </c>
      <c r="K358" s="76" t="s">
        <v>265</v>
      </c>
      <c r="L358" s="74" t="n">
        <v>19474</v>
      </c>
      <c r="M358" s="74" t="n">
        <v>19474</v>
      </c>
      <c r="N358" s="77" t="s">
        <v>285</v>
      </c>
      <c r="O358" s="86" t="s">
        <v>286</v>
      </c>
      <c r="P358" s="84" t="s">
        <v>726</v>
      </c>
      <c r="Q358" s="80" t="n">
        <v>243672</v>
      </c>
      <c r="R358" s="80" t="n">
        <v>243772</v>
      </c>
    </row>
    <row r="359" customFormat="false" ht="20.1" hidden="false" customHeight="true" outlineLevel="0" collapsed="false">
      <c r="A359" s="70" t="n">
        <v>2567</v>
      </c>
      <c r="B359" s="71" t="s">
        <v>256</v>
      </c>
      <c r="C359" s="71" t="s">
        <v>257</v>
      </c>
      <c r="D359" s="72" t="s">
        <v>718</v>
      </c>
      <c r="E359" s="71" t="s">
        <v>719</v>
      </c>
      <c r="F359" s="71" t="s">
        <v>260</v>
      </c>
      <c r="G359" s="81" t="s">
        <v>934</v>
      </c>
      <c r="H359" s="74" t="n">
        <v>11556</v>
      </c>
      <c r="I359" s="75" t="s">
        <v>753</v>
      </c>
      <c r="J359" s="76" t="s">
        <v>271</v>
      </c>
      <c r="K359" s="76" t="s">
        <v>265</v>
      </c>
      <c r="L359" s="74" t="n">
        <v>11556</v>
      </c>
      <c r="M359" s="74" t="n">
        <v>11556</v>
      </c>
      <c r="N359" s="82" t="s">
        <v>339</v>
      </c>
      <c r="O359" s="85" t="s">
        <v>340</v>
      </c>
      <c r="P359" s="84" t="s">
        <v>726</v>
      </c>
      <c r="Q359" s="80" t="n">
        <v>243674</v>
      </c>
      <c r="R359" s="80" t="n">
        <v>243801</v>
      </c>
    </row>
    <row r="360" customFormat="false" ht="20.1" hidden="false" customHeight="true" outlineLevel="0" collapsed="false">
      <c r="A360" s="70" t="n">
        <v>2567</v>
      </c>
      <c r="B360" s="71" t="s">
        <v>256</v>
      </c>
      <c r="C360" s="71" t="s">
        <v>257</v>
      </c>
      <c r="D360" s="72" t="s">
        <v>718</v>
      </c>
      <c r="E360" s="71" t="s">
        <v>719</v>
      </c>
      <c r="F360" s="71" t="s">
        <v>260</v>
      </c>
      <c r="G360" s="81" t="s">
        <v>935</v>
      </c>
      <c r="H360" s="74" t="n">
        <v>14000</v>
      </c>
      <c r="I360" s="75" t="s">
        <v>263</v>
      </c>
      <c r="J360" s="76" t="s">
        <v>271</v>
      </c>
      <c r="K360" s="76" t="s">
        <v>265</v>
      </c>
      <c r="L360" s="74" t="n">
        <v>6005.7</v>
      </c>
      <c r="M360" s="74" t="n">
        <v>6005.7</v>
      </c>
      <c r="N360" s="82" t="s">
        <v>383</v>
      </c>
      <c r="O360" s="88" t="s">
        <v>936</v>
      </c>
      <c r="P360" s="84" t="s">
        <v>726</v>
      </c>
      <c r="Q360" s="80" t="n">
        <v>243681</v>
      </c>
      <c r="R360" s="80" t="n">
        <v>243689</v>
      </c>
    </row>
    <row r="361" customFormat="false" ht="20.1" hidden="false" customHeight="true" outlineLevel="0" collapsed="false">
      <c r="A361" s="70" t="n">
        <v>2567</v>
      </c>
      <c r="B361" s="71" t="s">
        <v>256</v>
      </c>
      <c r="C361" s="71" t="s">
        <v>257</v>
      </c>
      <c r="D361" s="72" t="s">
        <v>718</v>
      </c>
      <c r="E361" s="71" t="s">
        <v>719</v>
      </c>
      <c r="F361" s="71" t="s">
        <v>260</v>
      </c>
      <c r="G361" s="81" t="s">
        <v>937</v>
      </c>
      <c r="H361" s="74" t="n">
        <v>12305</v>
      </c>
      <c r="I361" s="75" t="s">
        <v>753</v>
      </c>
      <c r="J361" s="76" t="s">
        <v>271</v>
      </c>
      <c r="K361" s="76" t="s">
        <v>265</v>
      </c>
      <c r="L361" s="74" t="n">
        <v>12305</v>
      </c>
      <c r="M361" s="74" t="n">
        <v>12305</v>
      </c>
      <c r="N361" s="82" t="s">
        <v>332</v>
      </c>
      <c r="O361" s="85" t="s">
        <v>780</v>
      </c>
      <c r="P361" s="84" t="s">
        <v>726</v>
      </c>
      <c r="Q361" s="80" t="n">
        <v>243682</v>
      </c>
      <c r="R361" s="80" t="n">
        <v>243745</v>
      </c>
    </row>
    <row r="362" customFormat="false" ht="20.1" hidden="false" customHeight="true" outlineLevel="0" collapsed="false">
      <c r="A362" s="70" t="n">
        <v>2567</v>
      </c>
      <c r="B362" s="71" t="s">
        <v>256</v>
      </c>
      <c r="C362" s="71" t="s">
        <v>257</v>
      </c>
      <c r="D362" s="72" t="s">
        <v>718</v>
      </c>
      <c r="E362" s="71" t="s">
        <v>719</v>
      </c>
      <c r="F362" s="71" t="s">
        <v>260</v>
      </c>
      <c r="G362" s="73" t="s">
        <v>938</v>
      </c>
      <c r="H362" s="74" t="n">
        <v>38520</v>
      </c>
      <c r="I362" s="75" t="s">
        <v>263</v>
      </c>
      <c r="J362" s="76" t="s">
        <v>271</v>
      </c>
      <c r="K362" s="76" t="s">
        <v>265</v>
      </c>
      <c r="L362" s="74" t="n">
        <v>38520</v>
      </c>
      <c r="M362" s="74" t="n">
        <v>38520</v>
      </c>
      <c r="N362" s="77" t="s">
        <v>276</v>
      </c>
      <c r="O362" s="86" t="s">
        <v>739</v>
      </c>
      <c r="P362" s="84" t="s">
        <v>726</v>
      </c>
      <c r="Q362" s="80" t="n">
        <v>243682</v>
      </c>
      <c r="R362" s="80" t="n">
        <v>243745</v>
      </c>
    </row>
    <row r="363" customFormat="false" ht="20.1" hidden="false" customHeight="true" outlineLevel="0" collapsed="false">
      <c r="A363" s="70" t="n">
        <v>2567</v>
      </c>
      <c r="B363" s="71" t="s">
        <v>256</v>
      </c>
      <c r="C363" s="71" t="s">
        <v>257</v>
      </c>
      <c r="D363" s="72" t="s">
        <v>718</v>
      </c>
      <c r="E363" s="71" t="s">
        <v>719</v>
      </c>
      <c r="F363" s="71" t="s">
        <v>260</v>
      </c>
      <c r="G363" s="81" t="s">
        <v>939</v>
      </c>
      <c r="H363" s="74" t="n">
        <v>379898.15</v>
      </c>
      <c r="I363" s="75" t="s">
        <v>263</v>
      </c>
      <c r="J363" s="76" t="s">
        <v>271</v>
      </c>
      <c r="K363" s="76" t="s">
        <v>265</v>
      </c>
      <c r="L363" s="74" t="n">
        <v>379898.15</v>
      </c>
      <c r="M363" s="74" t="n">
        <v>379898.15</v>
      </c>
      <c r="N363" s="82" t="s">
        <v>307</v>
      </c>
      <c r="O363" s="85" t="s">
        <v>308</v>
      </c>
      <c r="P363" s="84" t="n">
        <v>67039116011</v>
      </c>
      <c r="Q363" s="80" t="n">
        <v>243688</v>
      </c>
      <c r="R363" s="80" t="n">
        <v>243781</v>
      </c>
    </row>
    <row r="364" customFormat="false" ht="20.1" hidden="false" customHeight="true" outlineLevel="0" collapsed="false">
      <c r="A364" s="70" t="n">
        <v>2567</v>
      </c>
      <c r="B364" s="71" t="s">
        <v>256</v>
      </c>
      <c r="C364" s="71" t="s">
        <v>257</v>
      </c>
      <c r="D364" s="72" t="s">
        <v>718</v>
      </c>
      <c r="E364" s="71" t="s">
        <v>719</v>
      </c>
      <c r="F364" s="71" t="s">
        <v>260</v>
      </c>
      <c r="G364" s="73" t="s">
        <v>940</v>
      </c>
      <c r="H364" s="74" t="n">
        <v>138351</v>
      </c>
      <c r="I364" s="75" t="s">
        <v>263</v>
      </c>
      <c r="J364" s="76" t="s">
        <v>271</v>
      </c>
      <c r="K364" s="76" t="s">
        <v>265</v>
      </c>
      <c r="L364" s="74" t="n">
        <v>138351</v>
      </c>
      <c r="M364" s="74" t="n">
        <v>138351</v>
      </c>
      <c r="N364" s="77" t="s">
        <v>332</v>
      </c>
      <c r="O364" s="86" t="s">
        <v>780</v>
      </c>
      <c r="P364" s="84" t="n">
        <v>67039127898</v>
      </c>
      <c r="Q364" s="80" t="n">
        <v>243688</v>
      </c>
      <c r="R364" s="80" t="n">
        <v>243751</v>
      </c>
    </row>
    <row r="365" customFormat="false" ht="20.1" hidden="false" customHeight="true" outlineLevel="0" collapsed="false">
      <c r="A365" s="70" t="n">
        <v>2567</v>
      </c>
      <c r="B365" s="71" t="s">
        <v>256</v>
      </c>
      <c r="C365" s="71" t="s">
        <v>257</v>
      </c>
      <c r="D365" s="72" t="s">
        <v>718</v>
      </c>
      <c r="E365" s="71" t="s">
        <v>719</v>
      </c>
      <c r="F365" s="71" t="s">
        <v>260</v>
      </c>
      <c r="G365" s="73" t="s">
        <v>941</v>
      </c>
      <c r="H365" s="74" t="n">
        <v>9000</v>
      </c>
      <c r="I365" s="75" t="s">
        <v>263</v>
      </c>
      <c r="J365" s="76" t="s">
        <v>271</v>
      </c>
      <c r="K365" s="76" t="s">
        <v>265</v>
      </c>
      <c r="L365" s="74" t="n">
        <v>5790</v>
      </c>
      <c r="M365" s="74" t="n">
        <v>5790</v>
      </c>
      <c r="N365" s="77" t="s">
        <v>488</v>
      </c>
      <c r="O365" s="78" t="s">
        <v>942</v>
      </c>
      <c r="P365" s="84" t="s">
        <v>726</v>
      </c>
      <c r="Q365" s="80" t="n">
        <v>243689</v>
      </c>
      <c r="R365" s="80" t="n">
        <v>243706</v>
      </c>
    </row>
    <row r="366" customFormat="false" ht="20.1" hidden="false" customHeight="true" outlineLevel="0" collapsed="false">
      <c r="A366" s="70" t="n">
        <v>2567</v>
      </c>
      <c r="B366" s="71" t="s">
        <v>256</v>
      </c>
      <c r="C366" s="71" t="s">
        <v>257</v>
      </c>
      <c r="D366" s="72" t="s">
        <v>718</v>
      </c>
      <c r="E366" s="71" t="s">
        <v>719</v>
      </c>
      <c r="F366" s="71" t="s">
        <v>260</v>
      </c>
      <c r="G366" s="81" t="s">
        <v>943</v>
      </c>
      <c r="H366" s="74" t="n">
        <v>258440.63</v>
      </c>
      <c r="I366" s="75" t="s">
        <v>263</v>
      </c>
      <c r="J366" s="76" t="s">
        <v>271</v>
      </c>
      <c r="K366" s="76" t="s">
        <v>265</v>
      </c>
      <c r="L366" s="74" t="n">
        <v>258440.63</v>
      </c>
      <c r="M366" s="74" t="n">
        <v>258440.63</v>
      </c>
      <c r="N366" s="82" t="s">
        <v>497</v>
      </c>
      <c r="O366" s="83" t="s">
        <v>498</v>
      </c>
      <c r="P366" s="84" t="n">
        <v>67039133939</v>
      </c>
      <c r="Q366" s="80" t="n">
        <v>243689</v>
      </c>
      <c r="R366" s="80" t="n">
        <v>243753</v>
      </c>
    </row>
    <row r="367" customFormat="false" ht="20.1" hidden="false" customHeight="true" outlineLevel="0" collapsed="false">
      <c r="A367" s="70" t="n">
        <v>2567</v>
      </c>
      <c r="B367" s="71" t="s">
        <v>256</v>
      </c>
      <c r="C367" s="71" t="s">
        <v>257</v>
      </c>
      <c r="D367" s="72" t="s">
        <v>718</v>
      </c>
      <c r="E367" s="71" t="s">
        <v>719</v>
      </c>
      <c r="F367" s="71" t="s">
        <v>260</v>
      </c>
      <c r="G367" s="73" t="s">
        <v>944</v>
      </c>
      <c r="H367" s="74" t="n">
        <v>3210</v>
      </c>
      <c r="I367" s="75" t="s">
        <v>263</v>
      </c>
      <c r="J367" s="76" t="s">
        <v>271</v>
      </c>
      <c r="K367" s="76" t="s">
        <v>265</v>
      </c>
      <c r="L367" s="74" t="n">
        <v>3210</v>
      </c>
      <c r="M367" s="74" t="n">
        <v>3210</v>
      </c>
      <c r="N367" s="77" t="s">
        <v>501</v>
      </c>
      <c r="O367" s="78" t="s">
        <v>502</v>
      </c>
      <c r="P367" s="84" t="s">
        <v>726</v>
      </c>
      <c r="Q367" s="80" t="n">
        <v>243689</v>
      </c>
      <c r="R367" s="80" t="n">
        <v>243725</v>
      </c>
    </row>
    <row r="368" customFormat="false" ht="20.1" hidden="false" customHeight="true" outlineLevel="0" collapsed="false">
      <c r="A368" s="70" t="n">
        <v>2567</v>
      </c>
      <c r="B368" s="71" t="s">
        <v>256</v>
      </c>
      <c r="C368" s="71" t="s">
        <v>257</v>
      </c>
      <c r="D368" s="72" t="s">
        <v>718</v>
      </c>
      <c r="E368" s="71" t="s">
        <v>719</v>
      </c>
      <c r="F368" s="71" t="s">
        <v>260</v>
      </c>
      <c r="G368" s="81" t="s">
        <v>945</v>
      </c>
      <c r="H368" s="74" t="n">
        <v>14334.79</v>
      </c>
      <c r="I368" s="75" t="s">
        <v>263</v>
      </c>
      <c r="J368" s="76" t="s">
        <v>271</v>
      </c>
      <c r="K368" s="76" t="s">
        <v>265</v>
      </c>
      <c r="L368" s="74" t="n">
        <v>14334.79</v>
      </c>
      <c r="M368" s="74" t="n">
        <v>14334.79</v>
      </c>
      <c r="N368" s="82" t="s">
        <v>504</v>
      </c>
      <c r="O368" s="83" t="s">
        <v>505</v>
      </c>
      <c r="P368" s="84" t="s">
        <v>726</v>
      </c>
      <c r="Q368" s="80" t="n">
        <v>243689</v>
      </c>
      <c r="R368" s="80" t="n">
        <v>243725</v>
      </c>
    </row>
    <row r="369" customFormat="false" ht="20.1" hidden="false" customHeight="true" outlineLevel="0" collapsed="false">
      <c r="A369" s="70" t="n">
        <v>2567</v>
      </c>
      <c r="B369" s="71" t="s">
        <v>256</v>
      </c>
      <c r="C369" s="71" t="s">
        <v>257</v>
      </c>
      <c r="D369" s="72" t="s">
        <v>718</v>
      </c>
      <c r="E369" s="71" t="s">
        <v>719</v>
      </c>
      <c r="F369" s="71" t="s">
        <v>260</v>
      </c>
      <c r="G369" s="73" t="s">
        <v>946</v>
      </c>
      <c r="H369" s="74" t="n">
        <v>63000</v>
      </c>
      <c r="I369" s="75" t="s">
        <v>263</v>
      </c>
      <c r="J369" s="76" t="s">
        <v>271</v>
      </c>
      <c r="K369" s="76" t="s">
        <v>265</v>
      </c>
      <c r="L369" s="74" t="n">
        <v>63000</v>
      </c>
      <c r="M369" s="74" t="n">
        <v>63000</v>
      </c>
      <c r="N369" s="77" t="s">
        <v>474</v>
      </c>
      <c r="O369" s="78" t="s">
        <v>508</v>
      </c>
      <c r="P369" s="84" t="s">
        <v>726</v>
      </c>
      <c r="Q369" s="80" t="n">
        <v>243692</v>
      </c>
      <c r="R369" s="80" t="n">
        <v>243788</v>
      </c>
    </row>
    <row r="370" customFormat="false" ht="20.1" hidden="false" customHeight="true" outlineLevel="0" collapsed="false">
      <c r="A370" s="70" t="n">
        <v>2567</v>
      </c>
      <c r="B370" s="71" t="s">
        <v>256</v>
      </c>
      <c r="C370" s="71" t="s">
        <v>257</v>
      </c>
      <c r="D370" s="72" t="s">
        <v>718</v>
      </c>
      <c r="E370" s="71" t="s">
        <v>719</v>
      </c>
      <c r="F370" s="71" t="s">
        <v>260</v>
      </c>
      <c r="G370" s="73" t="s">
        <v>777</v>
      </c>
      <c r="H370" s="74" t="n">
        <v>3573.8</v>
      </c>
      <c r="I370" s="75" t="s">
        <v>263</v>
      </c>
      <c r="J370" s="76" t="s">
        <v>271</v>
      </c>
      <c r="K370" s="76" t="s">
        <v>265</v>
      </c>
      <c r="L370" s="74" t="n">
        <v>3573.8</v>
      </c>
      <c r="M370" s="74" t="n">
        <v>3573.8</v>
      </c>
      <c r="N370" s="77" t="s">
        <v>511</v>
      </c>
      <c r="O370" s="86" t="s">
        <v>947</v>
      </c>
      <c r="P370" s="84" t="s">
        <v>726</v>
      </c>
      <c r="Q370" s="80" t="n">
        <v>243692</v>
      </c>
      <c r="R370" s="80" t="n">
        <v>243709</v>
      </c>
    </row>
    <row r="371" customFormat="false" ht="20.1" hidden="false" customHeight="true" outlineLevel="0" collapsed="false">
      <c r="A371" s="70" t="n">
        <v>2567</v>
      </c>
      <c r="B371" s="71" t="s">
        <v>256</v>
      </c>
      <c r="C371" s="71" t="s">
        <v>257</v>
      </c>
      <c r="D371" s="72" t="s">
        <v>718</v>
      </c>
      <c r="E371" s="71" t="s">
        <v>719</v>
      </c>
      <c r="F371" s="71" t="s">
        <v>260</v>
      </c>
      <c r="G371" s="81" t="s">
        <v>948</v>
      </c>
      <c r="H371" s="74" t="n">
        <v>14659</v>
      </c>
      <c r="I371" s="75" t="s">
        <v>263</v>
      </c>
      <c r="J371" s="76" t="s">
        <v>271</v>
      </c>
      <c r="K371" s="76" t="s">
        <v>265</v>
      </c>
      <c r="L371" s="74" t="n">
        <v>14659</v>
      </c>
      <c r="M371" s="74" t="n">
        <v>14659</v>
      </c>
      <c r="N371" s="82" t="s">
        <v>377</v>
      </c>
      <c r="O371" s="85" t="s">
        <v>378</v>
      </c>
      <c r="P371" s="84" t="s">
        <v>726</v>
      </c>
      <c r="Q371" s="80" t="n">
        <v>243692</v>
      </c>
      <c r="R371" s="80" t="n">
        <v>243709</v>
      </c>
    </row>
    <row r="372" customFormat="false" ht="20.1" hidden="false" customHeight="true" outlineLevel="0" collapsed="false">
      <c r="A372" s="70" t="n">
        <v>2567</v>
      </c>
      <c r="B372" s="71" t="s">
        <v>256</v>
      </c>
      <c r="C372" s="71" t="s">
        <v>257</v>
      </c>
      <c r="D372" s="72" t="s">
        <v>718</v>
      </c>
      <c r="E372" s="71" t="s">
        <v>719</v>
      </c>
      <c r="F372" s="71" t="s">
        <v>260</v>
      </c>
      <c r="G372" s="81" t="s">
        <v>777</v>
      </c>
      <c r="H372" s="74" t="n">
        <v>10250.6</v>
      </c>
      <c r="I372" s="75" t="s">
        <v>263</v>
      </c>
      <c r="J372" s="76" t="s">
        <v>271</v>
      </c>
      <c r="K372" s="76" t="s">
        <v>265</v>
      </c>
      <c r="L372" s="74" t="n">
        <v>10250.6</v>
      </c>
      <c r="M372" s="74" t="n">
        <v>10250.6</v>
      </c>
      <c r="N372" s="82" t="s">
        <v>509</v>
      </c>
      <c r="O372" s="83" t="s">
        <v>510</v>
      </c>
      <c r="P372" s="84" t="s">
        <v>726</v>
      </c>
      <c r="Q372" s="80" t="n">
        <v>243696</v>
      </c>
      <c r="R372" s="80" t="n">
        <v>243709</v>
      </c>
    </row>
    <row r="373" customFormat="false" ht="20.1" hidden="false" customHeight="true" outlineLevel="0" collapsed="false">
      <c r="A373" s="70" t="n">
        <v>2567</v>
      </c>
      <c r="B373" s="71" t="s">
        <v>256</v>
      </c>
      <c r="C373" s="71" t="s">
        <v>257</v>
      </c>
      <c r="D373" s="72" t="s">
        <v>718</v>
      </c>
      <c r="E373" s="71" t="s">
        <v>719</v>
      </c>
      <c r="F373" s="71" t="s">
        <v>260</v>
      </c>
      <c r="G373" s="73" t="s">
        <v>949</v>
      </c>
      <c r="H373" s="74" t="n">
        <v>17160</v>
      </c>
      <c r="I373" s="75" t="s">
        <v>263</v>
      </c>
      <c r="J373" s="76" t="s">
        <v>271</v>
      </c>
      <c r="K373" s="76" t="s">
        <v>265</v>
      </c>
      <c r="L373" s="74" t="n">
        <v>17160</v>
      </c>
      <c r="M373" s="74" t="n">
        <v>17160</v>
      </c>
      <c r="N373" s="77" t="s">
        <v>386</v>
      </c>
      <c r="O373" s="78" t="s">
        <v>387</v>
      </c>
      <c r="P373" s="84" t="s">
        <v>726</v>
      </c>
      <c r="Q373" s="80" t="n">
        <v>243697</v>
      </c>
      <c r="R373" s="80" t="n">
        <v>243725</v>
      </c>
    </row>
    <row r="374" customFormat="false" ht="20.1" hidden="false" customHeight="true" outlineLevel="0" collapsed="false">
      <c r="A374" s="70" t="n">
        <v>2567</v>
      </c>
      <c r="B374" s="71" t="s">
        <v>256</v>
      </c>
      <c r="C374" s="71" t="s">
        <v>257</v>
      </c>
      <c r="D374" s="72" t="s">
        <v>718</v>
      </c>
      <c r="E374" s="71" t="s">
        <v>719</v>
      </c>
      <c r="F374" s="71" t="s">
        <v>260</v>
      </c>
      <c r="G374" s="73" t="s">
        <v>857</v>
      </c>
      <c r="H374" s="74" t="n">
        <v>137602</v>
      </c>
      <c r="I374" s="75" t="s">
        <v>263</v>
      </c>
      <c r="J374" s="76" t="s">
        <v>271</v>
      </c>
      <c r="K374" s="76" t="s">
        <v>265</v>
      </c>
      <c r="L374" s="74" t="n">
        <v>137602</v>
      </c>
      <c r="M374" s="74" t="n">
        <v>137602</v>
      </c>
      <c r="N374" s="77" t="s">
        <v>326</v>
      </c>
      <c r="O374" s="86" t="s">
        <v>525</v>
      </c>
      <c r="P374" s="84" t="s">
        <v>726</v>
      </c>
      <c r="Q374" s="80" t="n">
        <v>243697</v>
      </c>
      <c r="R374" s="80" t="n">
        <v>243748</v>
      </c>
    </row>
    <row r="375" customFormat="false" ht="20.1" hidden="false" customHeight="true" outlineLevel="0" collapsed="false">
      <c r="A375" s="70" t="n">
        <v>2567</v>
      </c>
      <c r="B375" s="71" t="s">
        <v>256</v>
      </c>
      <c r="C375" s="71" t="s">
        <v>257</v>
      </c>
      <c r="D375" s="72" t="s">
        <v>718</v>
      </c>
      <c r="E375" s="71" t="s">
        <v>719</v>
      </c>
      <c r="F375" s="71" t="s">
        <v>260</v>
      </c>
      <c r="G375" s="81" t="s">
        <v>950</v>
      </c>
      <c r="H375" s="74" t="n">
        <v>25252</v>
      </c>
      <c r="I375" s="75" t="s">
        <v>263</v>
      </c>
      <c r="J375" s="76" t="s">
        <v>271</v>
      </c>
      <c r="K375" s="76" t="s">
        <v>265</v>
      </c>
      <c r="L375" s="74" t="n">
        <v>25252</v>
      </c>
      <c r="M375" s="74" t="n">
        <v>25252</v>
      </c>
      <c r="N375" s="82" t="s">
        <v>540</v>
      </c>
      <c r="O375" s="85" t="s">
        <v>541</v>
      </c>
      <c r="P375" s="84" t="s">
        <v>726</v>
      </c>
      <c r="Q375" s="80" t="n">
        <v>243698</v>
      </c>
      <c r="R375" s="80" t="n">
        <v>243769</v>
      </c>
    </row>
    <row r="376" customFormat="false" ht="20.1" hidden="false" customHeight="true" outlineLevel="0" collapsed="false">
      <c r="A376" s="70" t="n">
        <v>2567</v>
      </c>
      <c r="B376" s="71" t="s">
        <v>256</v>
      </c>
      <c r="C376" s="71" t="s">
        <v>257</v>
      </c>
      <c r="D376" s="72" t="s">
        <v>718</v>
      </c>
      <c r="E376" s="71" t="s">
        <v>719</v>
      </c>
      <c r="F376" s="71" t="s">
        <v>260</v>
      </c>
      <c r="G376" s="81" t="s">
        <v>951</v>
      </c>
      <c r="H376" s="74" t="n">
        <v>3210</v>
      </c>
      <c r="I376" s="75" t="s">
        <v>263</v>
      </c>
      <c r="J376" s="76" t="s">
        <v>271</v>
      </c>
      <c r="K376" s="76" t="s">
        <v>265</v>
      </c>
      <c r="L376" s="74" t="n">
        <v>3210</v>
      </c>
      <c r="M376" s="74" t="n">
        <v>3210</v>
      </c>
      <c r="N376" s="82" t="s">
        <v>511</v>
      </c>
      <c r="O376" s="83" t="s">
        <v>947</v>
      </c>
      <c r="P376" s="84" t="s">
        <v>726</v>
      </c>
      <c r="Q376" s="80" t="n">
        <v>243698</v>
      </c>
      <c r="R376" s="80" t="n">
        <v>243733</v>
      </c>
    </row>
    <row r="377" customFormat="false" ht="20.1" hidden="false" customHeight="true" outlineLevel="0" collapsed="false">
      <c r="A377" s="70" t="n">
        <v>2567</v>
      </c>
      <c r="B377" s="71" t="s">
        <v>256</v>
      </c>
      <c r="C377" s="71" t="s">
        <v>257</v>
      </c>
      <c r="D377" s="72" t="s">
        <v>718</v>
      </c>
      <c r="E377" s="71" t="s">
        <v>719</v>
      </c>
      <c r="F377" s="71" t="s">
        <v>260</v>
      </c>
      <c r="G377" s="73" t="s">
        <v>952</v>
      </c>
      <c r="H377" s="74" t="n">
        <v>34989</v>
      </c>
      <c r="I377" s="75" t="s">
        <v>263</v>
      </c>
      <c r="J377" s="76" t="s">
        <v>271</v>
      </c>
      <c r="K377" s="76" t="s">
        <v>265</v>
      </c>
      <c r="L377" s="74" t="n">
        <v>34989</v>
      </c>
      <c r="M377" s="74" t="n">
        <v>34989</v>
      </c>
      <c r="N377" s="77" t="s">
        <v>529</v>
      </c>
      <c r="O377" s="78" t="s">
        <v>582</v>
      </c>
      <c r="P377" s="84" t="s">
        <v>726</v>
      </c>
      <c r="Q377" s="80" t="n">
        <v>243698</v>
      </c>
      <c r="R377" s="80" t="n">
        <v>243733</v>
      </c>
    </row>
    <row r="378" customFormat="false" ht="20.1" hidden="false" customHeight="true" outlineLevel="0" collapsed="false">
      <c r="A378" s="70" t="n">
        <v>2567</v>
      </c>
      <c r="B378" s="71" t="s">
        <v>256</v>
      </c>
      <c r="C378" s="71" t="s">
        <v>257</v>
      </c>
      <c r="D378" s="72" t="s">
        <v>718</v>
      </c>
      <c r="E378" s="71" t="s">
        <v>719</v>
      </c>
      <c r="F378" s="71" t="s">
        <v>260</v>
      </c>
      <c r="G378" s="73" t="s">
        <v>953</v>
      </c>
      <c r="H378" s="74" t="n">
        <v>960</v>
      </c>
      <c r="I378" s="75" t="s">
        <v>263</v>
      </c>
      <c r="J378" s="76" t="s">
        <v>271</v>
      </c>
      <c r="K378" s="76" t="s">
        <v>265</v>
      </c>
      <c r="L378" s="74" t="n">
        <v>960</v>
      </c>
      <c r="M378" s="74" t="n">
        <v>960</v>
      </c>
      <c r="N378" s="77" t="s">
        <v>515</v>
      </c>
      <c r="O378" s="86" t="s">
        <v>954</v>
      </c>
      <c r="P378" s="84" t="s">
        <v>726</v>
      </c>
      <c r="Q378" s="80" t="n">
        <v>243703</v>
      </c>
      <c r="R378" s="80" t="n">
        <v>243723</v>
      </c>
    </row>
    <row r="379" customFormat="false" ht="20.1" hidden="false" customHeight="true" outlineLevel="0" collapsed="false">
      <c r="A379" s="70" t="n">
        <v>2567</v>
      </c>
      <c r="B379" s="71" t="s">
        <v>256</v>
      </c>
      <c r="C379" s="71" t="s">
        <v>257</v>
      </c>
      <c r="D379" s="72" t="s">
        <v>718</v>
      </c>
      <c r="E379" s="71" t="s">
        <v>719</v>
      </c>
      <c r="F379" s="71" t="s">
        <v>260</v>
      </c>
      <c r="G379" s="81" t="s">
        <v>955</v>
      </c>
      <c r="H379" s="74" t="n">
        <v>17976</v>
      </c>
      <c r="I379" s="75" t="s">
        <v>263</v>
      </c>
      <c r="J379" s="76" t="s">
        <v>271</v>
      </c>
      <c r="K379" s="76" t="s">
        <v>265</v>
      </c>
      <c r="L379" s="74" t="n">
        <v>17976</v>
      </c>
      <c r="M379" s="74" t="n">
        <v>17976</v>
      </c>
      <c r="N379" s="82" t="s">
        <v>956</v>
      </c>
      <c r="O379" s="85" t="s">
        <v>957</v>
      </c>
      <c r="P379" s="84" t="s">
        <v>726</v>
      </c>
      <c r="Q379" s="80" t="n">
        <v>243703</v>
      </c>
      <c r="R379" s="80" t="n">
        <v>243706</v>
      </c>
    </row>
    <row r="380" customFormat="false" ht="20.1" hidden="false" customHeight="true" outlineLevel="0" collapsed="false">
      <c r="A380" s="70" t="n">
        <v>2567</v>
      </c>
      <c r="B380" s="71" t="s">
        <v>256</v>
      </c>
      <c r="C380" s="71" t="s">
        <v>257</v>
      </c>
      <c r="D380" s="72" t="s">
        <v>718</v>
      </c>
      <c r="E380" s="71" t="s">
        <v>719</v>
      </c>
      <c r="F380" s="71" t="s">
        <v>260</v>
      </c>
      <c r="G380" s="81" t="s">
        <v>958</v>
      </c>
      <c r="H380" s="74" t="n">
        <v>1000</v>
      </c>
      <c r="I380" s="75" t="s">
        <v>263</v>
      </c>
      <c r="J380" s="76" t="s">
        <v>271</v>
      </c>
      <c r="K380" s="76" t="s">
        <v>265</v>
      </c>
      <c r="L380" s="74" t="n">
        <v>577.8</v>
      </c>
      <c r="M380" s="74" t="n">
        <v>577.8</v>
      </c>
      <c r="N380" s="82" t="s">
        <v>521</v>
      </c>
      <c r="O380" s="83" t="s">
        <v>522</v>
      </c>
      <c r="P380" s="84" t="s">
        <v>726</v>
      </c>
      <c r="Q380" s="80" t="n">
        <v>243703</v>
      </c>
      <c r="R380" s="80" t="n">
        <v>243702</v>
      </c>
    </row>
    <row r="381" customFormat="false" ht="20.1" hidden="false" customHeight="true" outlineLevel="0" collapsed="false">
      <c r="A381" s="70" t="n">
        <v>2567</v>
      </c>
      <c r="B381" s="71" t="s">
        <v>256</v>
      </c>
      <c r="C381" s="71" t="s">
        <v>257</v>
      </c>
      <c r="D381" s="72" t="s">
        <v>718</v>
      </c>
      <c r="E381" s="71" t="s">
        <v>719</v>
      </c>
      <c r="F381" s="71" t="s">
        <v>260</v>
      </c>
      <c r="G381" s="81" t="s">
        <v>959</v>
      </c>
      <c r="H381" s="74" t="n">
        <v>36756.64</v>
      </c>
      <c r="I381" s="75" t="s">
        <v>263</v>
      </c>
      <c r="J381" s="76" t="s">
        <v>271</v>
      </c>
      <c r="K381" s="76" t="s">
        <v>265</v>
      </c>
      <c r="L381" s="74" t="n">
        <v>36756.64</v>
      </c>
      <c r="M381" s="74" t="n">
        <v>36756.64</v>
      </c>
      <c r="N381" s="82" t="s">
        <v>529</v>
      </c>
      <c r="O381" s="85" t="s">
        <v>530</v>
      </c>
      <c r="P381" s="84" t="s">
        <v>726</v>
      </c>
      <c r="Q381" s="80" t="n">
        <v>243703</v>
      </c>
      <c r="R381" s="80" t="n">
        <v>243740</v>
      </c>
    </row>
    <row r="382" customFormat="false" ht="20.1" hidden="false" customHeight="true" outlineLevel="0" collapsed="false">
      <c r="A382" s="70" t="n">
        <v>2567</v>
      </c>
      <c r="B382" s="71" t="s">
        <v>256</v>
      </c>
      <c r="C382" s="71" t="s">
        <v>257</v>
      </c>
      <c r="D382" s="72" t="s">
        <v>718</v>
      </c>
      <c r="E382" s="71" t="s">
        <v>719</v>
      </c>
      <c r="F382" s="71" t="s">
        <v>260</v>
      </c>
      <c r="G382" s="81" t="s">
        <v>835</v>
      </c>
      <c r="H382" s="74" t="n">
        <v>237700.5</v>
      </c>
      <c r="I382" s="75" t="s">
        <v>263</v>
      </c>
      <c r="J382" s="76" t="s">
        <v>271</v>
      </c>
      <c r="K382" s="76" t="s">
        <v>265</v>
      </c>
      <c r="L382" s="74" t="n">
        <v>237700.5</v>
      </c>
      <c r="M382" s="74" t="n">
        <v>237700.5</v>
      </c>
      <c r="N382" s="82" t="s">
        <v>380</v>
      </c>
      <c r="O382" s="83" t="s">
        <v>447</v>
      </c>
      <c r="P382" s="84" t="n">
        <v>67039438324</v>
      </c>
      <c r="Q382" s="80" t="n">
        <v>243705</v>
      </c>
      <c r="R382" s="80" t="n">
        <v>243754</v>
      </c>
    </row>
    <row r="383" customFormat="false" ht="20.1" hidden="false" customHeight="true" outlineLevel="0" collapsed="false">
      <c r="A383" s="70" t="n">
        <v>2567</v>
      </c>
      <c r="B383" s="71" t="s">
        <v>256</v>
      </c>
      <c r="C383" s="71" t="s">
        <v>257</v>
      </c>
      <c r="D383" s="72" t="s">
        <v>718</v>
      </c>
      <c r="E383" s="71" t="s">
        <v>719</v>
      </c>
      <c r="F383" s="71" t="s">
        <v>260</v>
      </c>
      <c r="G383" s="73" t="s">
        <v>842</v>
      </c>
      <c r="H383" s="74" t="n">
        <v>1926</v>
      </c>
      <c r="I383" s="75" t="s">
        <v>263</v>
      </c>
      <c r="J383" s="76" t="s">
        <v>271</v>
      </c>
      <c r="K383" s="76" t="s">
        <v>265</v>
      </c>
      <c r="L383" s="74" t="n">
        <v>1926</v>
      </c>
      <c r="M383" s="74" t="n">
        <v>1926</v>
      </c>
      <c r="N383" s="77" t="s">
        <v>537</v>
      </c>
      <c r="O383" s="78" t="s">
        <v>538</v>
      </c>
      <c r="P383" s="84" t="s">
        <v>726</v>
      </c>
      <c r="Q383" s="80" t="n">
        <v>243706</v>
      </c>
      <c r="R383" s="80" t="n">
        <v>243754</v>
      </c>
    </row>
    <row r="384" customFormat="false" ht="20.1" hidden="false" customHeight="true" outlineLevel="0" collapsed="false">
      <c r="A384" s="70" t="n">
        <v>2567</v>
      </c>
      <c r="B384" s="71" t="s">
        <v>256</v>
      </c>
      <c r="C384" s="71" t="s">
        <v>257</v>
      </c>
      <c r="D384" s="72" t="s">
        <v>718</v>
      </c>
      <c r="E384" s="71" t="s">
        <v>719</v>
      </c>
      <c r="F384" s="71" t="s">
        <v>260</v>
      </c>
      <c r="G384" s="81" t="s">
        <v>960</v>
      </c>
      <c r="H384" s="74" t="n">
        <v>6634</v>
      </c>
      <c r="I384" s="75" t="s">
        <v>263</v>
      </c>
      <c r="J384" s="76" t="s">
        <v>271</v>
      </c>
      <c r="K384" s="76" t="s">
        <v>265</v>
      </c>
      <c r="L384" s="74" t="n">
        <v>6634</v>
      </c>
      <c r="M384" s="74" t="n">
        <v>6634</v>
      </c>
      <c r="N384" s="82" t="s">
        <v>411</v>
      </c>
      <c r="O384" s="83" t="s">
        <v>412</v>
      </c>
      <c r="P384" s="84" t="s">
        <v>726</v>
      </c>
      <c r="Q384" s="80" t="n">
        <v>243709</v>
      </c>
      <c r="R384" s="80" t="n">
        <v>243727</v>
      </c>
    </row>
    <row r="385" customFormat="false" ht="20.1" hidden="false" customHeight="true" outlineLevel="0" collapsed="false">
      <c r="A385" s="70" t="n">
        <v>2567</v>
      </c>
      <c r="B385" s="71" t="s">
        <v>256</v>
      </c>
      <c r="C385" s="71" t="s">
        <v>257</v>
      </c>
      <c r="D385" s="72" t="s">
        <v>718</v>
      </c>
      <c r="E385" s="71" t="s">
        <v>719</v>
      </c>
      <c r="F385" s="71" t="s">
        <v>260</v>
      </c>
      <c r="G385" s="73" t="s">
        <v>835</v>
      </c>
      <c r="H385" s="74" t="n">
        <v>283282.5</v>
      </c>
      <c r="I385" s="75" t="s">
        <v>263</v>
      </c>
      <c r="J385" s="76" t="s">
        <v>271</v>
      </c>
      <c r="K385" s="76" t="s">
        <v>265</v>
      </c>
      <c r="L385" s="74" t="n">
        <v>283282.5</v>
      </c>
      <c r="M385" s="74" t="n">
        <v>283282.5</v>
      </c>
      <c r="N385" s="77" t="s">
        <v>380</v>
      </c>
      <c r="O385" s="78" t="s">
        <v>447</v>
      </c>
      <c r="P385" s="84" t="n">
        <v>67039609699</v>
      </c>
      <c r="Q385" s="80" t="n">
        <v>243710</v>
      </c>
      <c r="R385" s="80" t="n">
        <v>243758</v>
      </c>
    </row>
    <row r="386" customFormat="false" ht="20.1" hidden="false" customHeight="true" outlineLevel="0" collapsed="false">
      <c r="A386" s="70" t="n">
        <v>2567</v>
      </c>
      <c r="B386" s="71" t="s">
        <v>256</v>
      </c>
      <c r="C386" s="71" t="s">
        <v>257</v>
      </c>
      <c r="D386" s="72" t="s">
        <v>718</v>
      </c>
      <c r="E386" s="71" t="s">
        <v>719</v>
      </c>
      <c r="F386" s="71" t="s">
        <v>260</v>
      </c>
      <c r="G386" s="81" t="s">
        <v>961</v>
      </c>
      <c r="H386" s="74" t="n">
        <v>158300</v>
      </c>
      <c r="I386" s="75" t="s">
        <v>263</v>
      </c>
      <c r="J386" s="76" t="s">
        <v>271</v>
      </c>
      <c r="K386" s="76" t="s">
        <v>265</v>
      </c>
      <c r="L386" s="74" t="n">
        <v>158300</v>
      </c>
      <c r="M386" s="74" t="n">
        <v>158300</v>
      </c>
      <c r="N386" s="82" t="s">
        <v>281</v>
      </c>
      <c r="O386" s="83" t="s">
        <v>899</v>
      </c>
      <c r="P386" s="84" t="n">
        <v>67039612787</v>
      </c>
      <c r="Q386" s="80" t="n">
        <v>243710</v>
      </c>
      <c r="R386" s="80" t="n">
        <v>243802</v>
      </c>
    </row>
    <row r="387" customFormat="false" ht="20.1" hidden="false" customHeight="true" outlineLevel="0" collapsed="false">
      <c r="A387" s="70" t="n">
        <v>2567</v>
      </c>
      <c r="B387" s="71" t="s">
        <v>256</v>
      </c>
      <c r="C387" s="71" t="s">
        <v>257</v>
      </c>
      <c r="D387" s="72" t="s">
        <v>718</v>
      </c>
      <c r="E387" s="71" t="s">
        <v>719</v>
      </c>
      <c r="F387" s="71" t="s">
        <v>260</v>
      </c>
      <c r="G387" s="73" t="s">
        <v>962</v>
      </c>
      <c r="H387" s="74" t="n">
        <v>144022</v>
      </c>
      <c r="I387" s="75" t="s">
        <v>263</v>
      </c>
      <c r="J387" s="76" t="s">
        <v>271</v>
      </c>
      <c r="K387" s="76" t="s">
        <v>265</v>
      </c>
      <c r="L387" s="74" t="n">
        <v>144022</v>
      </c>
      <c r="M387" s="74" t="n">
        <v>144022</v>
      </c>
      <c r="N387" s="77" t="s">
        <v>300</v>
      </c>
      <c r="O387" s="78" t="s">
        <v>301</v>
      </c>
      <c r="P387" s="84" t="n">
        <v>67039613412</v>
      </c>
      <c r="Q387" s="80" t="n">
        <v>243710</v>
      </c>
      <c r="R387" s="80" t="n">
        <v>243802</v>
      </c>
    </row>
    <row r="388" customFormat="false" ht="20.1" hidden="false" customHeight="true" outlineLevel="0" collapsed="false">
      <c r="A388" s="70" t="n">
        <v>2567</v>
      </c>
      <c r="B388" s="71" t="s">
        <v>256</v>
      </c>
      <c r="C388" s="71" t="s">
        <v>257</v>
      </c>
      <c r="D388" s="72" t="s">
        <v>718</v>
      </c>
      <c r="E388" s="71" t="s">
        <v>719</v>
      </c>
      <c r="F388" s="71" t="s">
        <v>260</v>
      </c>
      <c r="G388" s="81" t="s">
        <v>963</v>
      </c>
      <c r="H388" s="74" t="n">
        <v>500</v>
      </c>
      <c r="I388" s="75" t="s">
        <v>263</v>
      </c>
      <c r="J388" s="76" t="s">
        <v>271</v>
      </c>
      <c r="K388" s="76" t="s">
        <v>265</v>
      </c>
      <c r="L388" s="74" t="n">
        <v>500</v>
      </c>
      <c r="M388" s="74" t="n">
        <v>500</v>
      </c>
      <c r="N388" s="82" t="s">
        <v>964</v>
      </c>
      <c r="O388" s="83" t="s">
        <v>965</v>
      </c>
      <c r="P388" s="84" t="s">
        <v>726</v>
      </c>
      <c r="Q388" s="80" t="n">
        <v>243710</v>
      </c>
      <c r="R388" s="80" t="n">
        <v>243710</v>
      </c>
    </row>
    <row r="389" customFormat="false" ht="20.1" hidden="false" customHeight="true" outlineLevel="0" collapsed="false">
      <c r="A389" s="70" t="n">
        <v>2567</v>
      </c>
      <c r="B389" s="71" t="s">
        <v>256</v>
      </c>
      <c r="C389" s="71" t="s">
        <v>257</v>
      </c>
      <c r="D389" s="72" t="s">
        <v>718</v>
      </c>
      <c r="E389" s="71" t="s">
        <v>719</v>
      </c>
      <c r="F389" s="71" t="s">
        <v>260</v>
      </c>
      <c r="G389" s="81" t="s">
        <v>966</v>
      </c>
      <c r="H389" s="74" t="n">
        <v>289000</v>
      </c>
      <c r="I389" s="75" t="s">
        <v>263</v>
      </c>
      <c r="J389" s="76" t="s">
        <v>271</v>
      </c>
      <c r="K389" s="76" t="s">
        <v>265</v>
      </c>
      <c r="L389" s="74" t="n">
        <v>289000</v>
      </c>
      <c r="M389" s="74" t="n">
        <v>289000</v>
      </c>
      <c r="N389" s="82" t="s">
        <v>552</v>
      </c>
      <c r="O389" s="85" t="s">
        <v>553</v>
      </c>
      <c r="P389" s="84" t="n">
        <v>67049030267</v>
      </c>
      <c r="Q389" s="80" t="n">
        <v>243711</v>
      </c>
      <c r="R389" s="80" t="n">
        <v>243837</v>
      </c>
    </row>
    <row r="390" customFormat="false" ht="20.1" hidden="false" customHeight="true" outlineLevel="0" collapsed="false">
      <c r="A390" s="70" t="n">
        <v>2567</v>
      </c>
      <c r="B390" s="71" t="s">
        <v>256</v>
      </c>
      <c r="C390" s="71" t="s">
        <v>257</v>
      </c>
      <c r="D390" s="72" t="s">
        <v>718</v>
      </c>
      <c r="E390" s="71" t="s">
        <v>719</v>
      </c>
      <c r="F390" s="71" t="s">
        <v>260</v>
      </c>
      <c r="G390" s="73" t="s">
        <v>967</v>
      </c>
      <c r="H390" s="74" t="n">
        <v>63986</v>
      </c>
      <c r="I390" s="75" t="s">
        <v>263</v>
      </c>
      <c r="J390" s="76" t="s">
        <v>271</v>
      </c>
      <c r="K390" s="76" t="s">
        <v>265</v>
      </c>
      <c r="L390" s="74" t="n">
        <v>63986</v>
      </c>
      <c r="M390" s="74" t="n">
        <v>63986</v>
      </c>
      <c r="N390" s="77" t="s">
        <v>339</v>
      </c>
      <c r="O390" s="86" t="s">
        <v>340</v>
      </c>
      <c r="P390" s="84" t="s">
        <v>726</v>
      </c>
      <c r="Q390" s="80" t="n">
        <v>243711</v>
      </c>
      <c r="R390" s="80" t="n">
        <v>243832</v>
      </c>
    </row>
    <row r="391" customFormat="false" ht="20.1" hidden="false" customHeight="true" outlineLevel="0" collapsed="false">
      <c r="A391" s="70" t="n">
        <v>2567</v>
      </c>
      <c r="B391" s="71" t="s">
        <v>256</v>
      </c>
      <c r="C391" s="71" t="s">
        <v>257</v>
      </c>
      <c r="D391" s="72" t="s">
        <v>718</v>
      </c>
      <c r="E391" s="71" t="s">
        <v>719</v>
      </c>
      <c r="F391" s="71" t="s">
        <v>260</v>
      </c>
      <c r="G391" s="81" t="s">
        <v>866</v>
      </c>
      <c r="H391" s="74" t="n">
        <v>3210</v>
      </c>
      <c r="I391" s="75" t="s">
        <v>263</v>
      </c>
      <c r="J391" s="76" t="s">
        <v>271</v>
      </c>
      <c r="K391" s="76" t="s">
        <v>265</v>
      </c>
      <c r="L391" s="74" t="n">
        <v>3210</v>
      </c>
      <c r="M391" s="74" t="n">
        <v>3210</v>
      </c>
      <c r="N391" s="82" t="s">
        <v>375</v>
      </c>
      <c r="O391" s="85" t="s">
        <v>376</v>
      </c>
      <c r="P391" s="84" t="s">
        <v>726</v>
      </c>
      <c r="Q391" s="80" t="n">
        <v>243711</v>
      </c>
      <c r="R391" s="80" t="n">
        <v>243738</v>
      </c>
    </row>
    <row r="392" customFormat="false" ht="20.1" hidden="false" customHeight="true" outlineLevel="0" collapsed="false">
      <c r="A392" s="70" t="n">
        <v>2567</v>
      </c>
      <c r="B392" s="71" t="s">
        <v>256</v>
      </c>
      <c r="C392" s="71" t="s">
        <v>257</v>
      </c>
      <c r="D392" s="72" t="s">
        <v>718</v>
      </c>
      <c r="E392" s="71" t="s">
        <v>719</v>
      </c>
      <c r="F392" s="71" t="s">
        <v>260</v>
      </c>
      <c r="G392" s="73" t="s">
        <v>968</v>
      </c>
      <c r="H392" s="74" t="n">
        <v>2100</v>
      </c>
      <c r="I392" s="75" t="s">
        <v>263</v>
      </c>
      <c r="J392" s="76" t="s">
        <v>271</v>
      </c>
      <c r="K392" s="76" t="s">
        <v>265</v>
      </c>
      <c r="L392" s="74" t="n">
        <v>2100</v>
      </c>
      <c r="M392" s="74" t="n">
        <v>2100</v>
      </c>
      <c r="N392" s="77" t="s">
        <v>386</v>
      </c>
      <c r="O392" s="86" t="s">
        <v>387</v>
      </c>
      <c r="P392" s="84" t="s">
        <v>726</v>
      </c>
      <c r="Q392" s="80" t="n">
        <v>243711</v>
      </c>
      <c r="R392" s="80" t="n">
        <v>243745</v>
      </c>
    </row>
    <row r="393" customFormat="false" ht="20.1" hidden="false" customHeight="true" outlineLevel="0" collapsed="false">
      <c r="A393" s="70" t="n">
        <v>2567</v>
      </c>
      <c r="B393" s="71" t="s">
        <v>256</v>
      </c>
      <c r="C393" s="71" t="s">
        <v>257</v>
      </c>
      <c r="D393" s="72" t="s">
        <v>718</v>
      </c>
      <c r="E393" s="71" t="s">
        <v>719</v>
      </c>
      <c r="F393" s="71" t="s">
        <v>260</v>
      </c>
      <c r="G393" s="73" t="s">
        <v>969</v>
      </c>
      <c r="H393" s="74" t="n">
        <v>96300</v>
      </c>
      <c r="I393" s="75" t="s">
        <v>263</v>
      </c>
      <c r="J393" s="76" t="s">
        <v>271</v>
      </c>
      <c r="K393" s="76" t="s">
        <v>265</v>
      </c>
      <c r="L393" s="74" t="n">
        <v>96300</v>
      </c>
      <c r="M393" s="74" t="n">
        <v>96300</v>
      </c>
      <c r="N393" s="77" t="s">
        <v>569</v>
      </c>
      <c r="O393" s="78" t="s">
        <v>570</v>
      </c>
      <c r="P393" s="84" t="s">
        <v>726</v>
      </c>
      <c r="Q393" s="80" t="n">
        <v>243711</v>
      </c>
      <c r="R393" s="80" t="n">
        <v>243781</v>
      </c>
    </row>
    <row r="394" customFormat="false" ht="20.1" hidden="false" customHeight="true" outlineLevel="0" collapsed="false">
      <c r="A394" s="70" t="n">
        <v>2567</v>
      </c>
      <c r="B394" s="71" t="s">
        <v>256</v>
      </c>
      <c r="C394" s="71" t="s">
        <v>257</v>
      </c>
      <c r="D394" s="72" t="s">
        <v>718</v>
      </c>
      <c r="E394" s="71" t="s">
        <v>719</v>
      </c>
      <c r="F394" s="71" t="s">
        <v>260</v>
      </c>
      <c r="G394" s="81" t="s">
        <v>970</v>
      </c>
      <c r="H394" s="74" t="n">
        <v>47251.2</v>
      </c>
      <c r="I394" s="75" t="s">
        <v>263</v>
      </c>
      <c r="J394" s="76" t="s">
        <v>271</v>
      </c>
      <c r="K394" s="76" t="s">
        <v>265</v>
      </c>
      <c r="L394" s="74" t="n">
        <v>47251.2</v>
      </c>
      <c r="M394" s="74" t="n">
        <v>47251.2</v>
      </c>
      <c r="N394" s="82" t="s">
        <v>557</v>
      </c>
      <c r="O394" s="83" t="s">
        <v>558</v>
      </c>
      <c r="P394" s="84" t="s">
        <v>726</v>
      </c>
      <c r="Q394" s="80" t="n">
        <v>243712</v>
      </c>
      <c r="R394" s="80" t="n">
        <v>243745</v>
      </c>
    </row>
    <row r="395" customFormat="false" ht="20.1" hidden="false" customHeight="true" outlineLevel="0" collapsed="false">
      <c r="A395" s="70" t="n">
        <v>2567</v>
      </c>
      <c r="B395" s="71" t="s">
        <v>256</v>
      </c>
      <c r="C395" s="71" t="s">
        <v>257</v>
      </c>
      <c r="D395" s="72" t="s">
        <v>718</v>
      </c>
      <c r="E395" s="71" t="s">
        <v>719</v>
      </c>
      <c r="F395" s="71" t="s">
        <v>260</v>
      </c>
      <c r="G395" s="73" t="s">
        <v>971</v>
      </c>
      <c r="H395" s="74" t="n">
        <v>7083.4</v>
      </c>
      <c r="I395" s="75" t="s">
        <v>263</v>
      </c>
      <c r="J395" s="76" t="s">
        <v>271</v>
      </c>
      <c r="K395" s="76" t="s">
        <v>265</v>
      </c>
      <c r="L395" s="74" t="n">
        <v>7083.4</v>
      </c>
      <c r="M395" s="74" t="n">
        <v>7083.4</v>
      </c>
      <c r="N395" s="77" t="s">
        <v>332</v>
      </c>
      <c r="O395" s="78" t="s">
        <v>780</v>
      </c>
      <c r="P395" s="84" t="s">
        <v>726</v>
      </c>
      <c r="Q395" s="80" t="n">
        <v>243712</v>
      </c>
      <c r="R395" s="80" t="n">
        <v>243856</v>
      </c>
    </row>
    <row r="396" customFormat="false" ht="20.1" hidden="false" customHeight="true" outlineLevel="0" collapsed="false">
      <c r="A396" s="70" t="n">
        <v>2567</v>
      </c>
      <c r="B396" s="71" t="s">
        <v>256</v>
      </c>
      <c r="C396" s="71" t="s">
        <v>257</v>
      </c>
      <c r="D396" s="72" t="s">
        <v>718</v>
      </c>
      <c r="E396" s="71" t="s">
        <v>719</v>
      </c>
      <c r="F396" s="71" t="s">
        <v>260</v>
      </c>
      <c r="G396" s="73" t="s">
        <v>972</v>
      </c>
      <c r="H396" s="74" t="n">
        <v>17633.6</v>
      </c>
      <c r="I396" s="75" t="s">
        <v>263</v>
      </c>
      <c r="J396" s="76" t="s">
        <v>271</v>
      </c>
      <c r="K396" s="76" t="s">
        <v>265</v>
      </c>
      <c r="L396" s="74" t="n">
        <v>17633.6</v>
      </c>
      <c r="M396" s="74" t="n">
        <v>17633.6</v>
      </c>
      <c r="N396" s="77" t="s">
        <v>533</v>
      </c>
      <c r="O396" s="86" t="s">
        <v>534</v>
      </c>
      <c r="P396" s="84" t="s">
        <v>726</v>
      </c>
      <c r="Q396" s="80" t="n">
        <v>243717</v>
      </c>
      <c r="R396" s="80" t="n">
        <v>243732</v>
      </c>
    </row>
    <row r="397" customFormat="false" ht="20.1" hidden="false" customHeight="true" outlineLevel="0" collapsed="false">
      <c r="A397" s="70" t="n">
        <v>2567</v>
      </c>
      <c r="B397" s="71" t="s">
        <v>256</v>
      </c>
      <c r="C397" s="71" t="s">
        <v>257</v>
      </c>
      <c r="D397" s="72" t="s">
        <v>718</v>
      </c>
      <c r="E397" s="71" t="s">
        <v>719</v>
      </c>
      <c r="F397" s="71" t="s">
        <v>260</v>
      </c>
      <c r="G397" s="81" t="s">
        <v>973</v>
      </c>
      <c r="H397" s="74" t="n">
        <v>500</v>
      </c>
      <c r="I397" s="75" t="s">
        <v>263</v>
      </c>
      <c r="J397" s="76" t="s">
        <v>271</v>
      </c>
      <c r="K397" s="76" t="s">
        <v>265</v>
      </c>
      <c r="L397" s="74" t="n">
        <v>240</v>
      </c>
      <c r="M397" s="74" t="n">
        <v>240</v>
      </c>
      <c r="N397" s="82" t="s">
        <v>561</v>
      </c>
      <c r="O397" s="85" t="s">
        <v>974</v>
      </c>
      <c r="P397" s="84" t="s">
        <v>726</v>
      </c>
      <c r="Q397" s="80" t="n">
        <v>243718</v>
      </c>
      <c r="R397" s="80" t="n">
        <v>243738</v>
      </c>
    </row>
    <row r="398" customFormat="false" ht="20.1" hidden="false" customHeight="true" outlineLevel="0" collapsed="false">
      <c r="A398" s="70" t="n">
        <v>2567</v>
      </c>
      <c r="B398" s="71" t="s">
        <v>256</v>
      </c>
      <c r="C398" s="71" t="s">
        <v>257</v>
      </c>
      <c r="D398" s="72" t="s">
        <v>718</v>
      </c>
      <c r="E398" s="71" t="s">
        <v>719</v>
      </c>
      <c r="F398" s="71" t="s">
        <v>260</v>
      </c>
      <c r="G398" s="81" t="s">
        <v>975</v>
      </c>
      <c r="H398" s="74" t="n">
        <v>160500</v>
      </c>
      <c r="I398" s="75" t="s">
        <v>263</v>
      </c>
      <c r="J398" s="76" t="s">
        <v>271</v>
      </c>
      <c r="K398" s="76" t="s">
        <v>265</v>
      </c>
      <c r="L398" s="74" t="n">
        <v>160500</v>
      </c>
      <c r="M398" s="74" t="n">
        <v>160500</v>
      </c>
      <c r="N398" s="82" t="s">
        <v>569</v>
      </c>
      <c r="O398" s="83" t="s">
        <v>976</v>
      </c>
      <c r="P398" s="84" t="n">
        <v>67049163096</v>
      </c>
      <c r="Q398" s="80" t="n">
        <v>243725</v>
      </c>
      <c r="R398" s="80" t="n">
        <v>243762</v>
      </c>
    </row>
    <row r="399" customFormat="false" ht="20.1" hidden="false" customHeight="true" outlineLevel="0" collapsed="false">
      <c r="A399" s="70" t="n">
        <v>2567</v>
      </c>
      <c r="B399" s="71" t="s">
        <v>256</v>
      </c>
      <c r="C399" s="71" t="s">
        <v>257</v>
      </c>
      <c r="D399" s="72" t="s">
        <v>718</v>
      </c>
      <c r="E399" s="71" t="s">
        <v>719</v>
      </c>
      <c r="F399" s="71" t="s">
        <v>260</v>
      </c>
      <c r="G399" s="73" t="s">
        <v>977</v>
      </c>
      <c r="H399" s="74" t="n">
        <v>136104</v>
      </c>
      <c r="I399" s="75" t="s">
        <v>263</v>
      </c>
      <c r="J399" s="76" t="s">
        <v>271</v>
      </c>
      <c r="K399" s="76" t="s">
        <v>265</v>
      </c>
      <c r="L399" s="74" t="n">
        <v>136104</v>
      </c>
      <c r="M399" s="74" t="n">
        <v>136104</v>
      </c>
      <c r="N399" s="77" t="s">
        <v>300</v>
      </c>
      <c r="O399" s="78" t="s">
        <v>301</v>
      </c>
      <c r="P399" s="84" t="n">
        <v>67049148186</v>
      </c>
      <c r="Q399" s="80" t="n">
        <v>243725</v>
      </c>
      <c r="R399" s="80" t="n">
        <v>243822</v>
      </c>
    </row>
    <row r="400" customFormat="false" ht="20.1" hidden="false" customHeight="true" outlineLevel="0" collapsed="false">
      <c r="A400" s="70" t="n">
        <v>2567</v>
      </c>
      <c r="B400" s="71" t="s">
        <v>256</v>
      </c>
      <c r="C400" s="71" t="s">
        <v>257</v>
      </c>
      <c r="D400" s="72" t="s">
        <v>718</v>
      </c>
      <c r="E400" s="71" t="s">
        <v>719</v>
      </c>
      <c r="F400" s="71" t="s">
        <v>260</v>
      </c>
      <c r="G400" s="81" t="s">
        <v>940</v>
      </c>
      <c r="H400" s="74" t="n">
        <v>138351</v>
      </c>
      <c r="I400" s="75" t="s">
        <v>263</v>
      </c>
      <c r="J400" s="76" t="s">
        <v>271</v>
      </c>
      <c r="K400" s="76" t="s">
        <v>265</v>
      </c>
      <c r="L400" s="74" t="n">
        <v>138351</v>
      </c>
      <c r="M400" s="74" t="n">
        <v>138351</v>
      </c>
      <c r="N400" s="82" t="s">
        <v>332</v>
      </c>
      <c r="O400" s="83" t="s">
        <v>780</v>
      </c>
      <c r="P400" s="84" t="n">
        <v>67049163484</v>
      </c>
      <c r="Q400" s="80" t="n">
        <v>243725</v>
      </c>
      <c r="R400" s="80" t="n">
        <v>243793</v>
      </c>
    </row>
    <row r="401" customFormat="false" ht="20.1" hidden="false" customHeight="true" outlineLevel="0" collapsed="false">
      <c r="A401" s="70" t="n">
        <v>2567</v>
      </c>
      <c r="B401" s="71" t="s">
        <v>256</v>
      </c>
      <c r="C401" s="71" t="s">
        <v>257</v>
      </c>
      <c r="D401" s="72" t="s">
        <v>718</v>
      </c>
      <c r="E401" s="71" t="s">
        <v>719</v>
      </c>
      <c r="F401" s="71" t="s">
        <v>260</v>
      </c>
      <c r="G401" s="73" t="s">
        <v>978</v>
      </c>
      <c r="H401" s="74" t="n">
        <v>330</v>
      </c>
      <c r="I401" s="75" t="s">
        <v>263</v>
      </c>
      <c r="J401" s="76" t="s">
        <v>271</v>
      </c>
      <c r="K401" s="76" t="s">
        <v>265</v>
      </c>
      <c r="L401" s="74" t="n">
        <v>200</v>
      </c>
      <c r="M401" s="74" t="n">
        <v>200</v>
      </c>
      <c r="N401" s="77" t="s">
        <v>574</v>
      </c>
      <c r="O401" s="89" t="s">
        <v>979</v>
      </c>
      <c r="P401" s="84" t="s">
        <v>726</v>
      </c>
      <c r="Q401" s="80" t="n">
        <v>243725</v>
      </c>
      <c r="R401" s="80" t="n">
        <v>243768</v>
      </c>
    </row>
    <row r="402" customFormat="false" ht="20.1" hidden="false" customHeight="true" outlineLevel="0" collapsed="false">
      <c r="A402" s="70" t="n">
        <v>2567</v>
      </c>
      <c r="B402" s="71" t="s">
        <v>256</v>
      </c>
      <c r="C402" s="71" t="s">
        <v>257</v>
      </c>
      <c r="D402" s="72" t="s">
        <v>718</v>
      </c>
      <c r="E402" s="71" t="s">
        <v>719</v>
      </c>
      <c r="F402" s="71" t="s">
        <v>260</v>
      </c>
      <c r="G402" s="73" t="s">
        <v>980</v>
      </c>
      <c r="H402" s="74" t="n">
        <v>394830</v>
      </c>
      <c r="I402" s="75" t="s">
        <v>263</v>
      </c>
      <c r="J402" s="76" t="s">
        <v>271</v>
      </c>
      <c r="K402" s="76" t="s">
        <v>265</v>
      </c>
      <c r="L402" s="74" t="n">
        <v>394830</v>
      </c>
      <c r="M402" s="74" t="n">
        <v>394830</v>
      </c>
      <c r="N402" s="77" t="s">
        <v>339</v>
      </c>
      <c r="O402" s="86" t="s">
        <v>340</v>
      </c>
      <c r="P402" s="84" t="n">
        <v>67049213355</v>
      </c>
      <c r="Q402" s="80" t="n">
        <v>243726</v>
      </c>
      <c r="R402" s="80" t="n">
        <v>243823</v>
      </c>
    </row>
    <row r="403" customFormat="false" ht="20.1" hidden="false" customHeight="true" outlineLevel="0" collapsed="false">
      <c r="A403" s="70" t="n">
        <v>2567</v>
      </c>
      <c r="B403" s="71" t="s">
        <v>256</v>
      </c>
      <c r="C403" s="71" t="s">
        <v>257</v>
      </c>
      <c r="D403" s="72" t="s">
        <v>718</v>
      </c>
      <c r="E403" s="71" t="s">
        <v>719</v>
      </c>
      <c r="F403" s="71" t="s">
        <v>260</v>
      </c>
      <c r="G403" s="81" t="s">
        <v>776</v>
      </c>
      <c r="H403" s="74" t="n">
        <v>44897.2</v>
      </c>
      <c r="I403" s="75" t="s">
        <v>263</v>
      </c>
      <c r="J403" s="76" t="s">
        <v>271</v>
      </c>
      <c r="K403" s="76" t="s">
        <v>265</v>
      </c>
      <c r="L403" s="74" t="n">
        <v>44897.2</v>
      </c>
      <c r="M403" s="74" t="n">
        <v>44897.2</v>
      </c>
      <c r="N403" s="82" t="s">
        <v>581</v>
      </c>
      <c r="O403" s="85" t="s">
        <v>582</v>
      </c>
      <c r="P403" s="84" t="s">
        <v>726</v>
      </c>
      <c r="Q403" s="80" t="n">
        <v>243726</v>
      </c>
      <c r="R403" s="80" t="n">
        <v>243765</v>
      </c>
    </row>
    <row r="404" customFormat="false" ht="20.1" hidden="false" customHeight="true" outlineLevel="0" collapsed="false">
      <c r="A404" s="70" t="n">
        <v>2567</v>
      </c>
      <c r="B404" s="71" t="s">
        <v>256</v>
      </c>
      <c r="C404" s="71" t="s">
        <v>257</v>
      </c>
      <c r="D404" s="72" t="s">
        <v>718</v>
      </c>
      <c r="E404" s="71" t="s">
        <v>719</v>
      </c>
      <c r="F404" s="71" t="s">
        <v>260</v>
      </c>
      <c r="G404" s="73" t="s">
        <v>843</v>
      </c>
      <c r="H404" s="74" t="n">
        <v>23572.1</v>
      </c>
      <c r="I404" s="75" t="s">
        <v>263</v>
      </c>
      <c r="J404" s="76" t="s">
        <v>271</v>
      </c>
      <c r="K404" s="76" t="s">
        <v>265</v>
      </c>
      <c r="L404" s="74" t="n">
        <v>23572.1</v>
      </c>
      <c r="M404" s="74" t="n">
        <v>23572.1</v>
      </c>
      <c r="N404" s="77" t="s">
        <v>377</v>
      </c>
      <c r="O404" s="86" t="s">
        <v>378</v>
      </c>
      <c r="P404" s="84" t="s">
        <v>726</v>
      </c>
      <c r="Q404" s="80" t="n">
        <v>243726</v>
      </c>
      <c r="R404" s="80" t="n">
        <v>243767</v>
      </c>
    </row>
    <row r="405" customFormat="false" ht="20.1" hidden="false" customHeight="true" outlineLevel="0" collapsed="false">
      <c r="A405" s="70" t="n">
        <v>2567</v>
      </c>
      <c r="B405" s="71" t="s">
        <v>256</v>
      </c>
      <c r="C405" s="71" t="s">
        <v>257</v>
      </c>
      <c r="D405" s="72" t="s">
        <v>718</v>
      </c>
      <c r="E405" s="71" t="s">
        <v>719</v>
      </c>
      <c r="F405" s="71" t="s">
        <v>260</v>
      </c>
      <c r="G405" s="81" t="s">
        <v>961</v>
      </c>
      <c r="H405" s="74" t="n">
        <v>6591.2</v>
      </c>
      <c r="I405" s="75" t="s">
        <v>263</v>
      </c>
      <c r="J405" s="76" t="s">
        <v>271</v>
      </c>
      <c r="K405" s="76" t="s">
        <v>265</v>
      </c>
      <c r="L405" s="74" t="n">
        <v>6591.2</v>
      </c>
      <c r="M405" s="74" t="n">
        <v>6591.2</v>
      </c>
      <c r="N405" s="82" t="s">
        <v>509</v>
      </c>
      <c r="O405" s="85" t="s">
        <v>510</v>
      </c>
      <c r="P405" s="84" t="s">
        <v>726</v>
      </c>
      <c r="Q405" s="80" t="n">
        <v>243726</v>
      </c>
      <c r="R405" s="80" t="n">
        <v>243767</v>
      </c>
    </row>
    <row r="406" customFormat="false" ht="20.1" hidden="false" customHeight="true" outlineLevel="0" collapsed="false">
      <c r="A406" s="70" t="n">
        <v>2567</v>
      </c>
      <c r="B406" s="71" t="s">
        <v>256</v>
      </c>
      <c r="C406" s="71" t="s">
        <v>257</v>
      </c>
      <c r="D406" s="72" t="s">
        <v>718</v>
      </c>
      <c r="E406" s="71" t="s">
        <v>719</v>
      </c>
      <c r="F406" s="71" t="s">
        <v>260</v>
      </c>
      <c r="G406" s="73" t="s">
        <v>843</v>
      </c>
      <c r="H406" s="74" t="n">
        <v>184896</v>
      </c>
      <c r="I406" s="75" t="s">
        <v>263</v>
      </c>
      <c r="J406" s="76" t="s">
        <v>271</v>
      </c>
      <c r="K406" s="76" t="s">
        <v>265</v>
      </c>
      <c r="L406" s="74" t="n">
        <v>184896</v>
      </c>
      <c r="M406" s="74" t="n">
        <v>184896</v>
      </c>
      <c r="N406" s="77" t="s">
        <v>584</v>
      </c>
      <c r="O406" s="86" t="s">
        <v>585</v>
      </c>
      <c r="P406" s="84" t="n">
        <v>67049219065</v>
      </c>
      <c r="Q406" s="80" t="n">
        <v>243726</v>
      </c>
      <c r="R406" s="80" t="n">
        <v>243793</v>
      </c>
    </row>
    <row r="407" customFormat="false" ht="20.1" hidden="false" customHeight="true" outlineLevel="0" collapsed="false">
      <c r="A407" s="70" t="n">
        <v>2567</v>
      </c>
      <c r="B407" s="71" t="s">
        <v>256</v>
      </c>
      <c r="C407" s="71" t="s">
        <v>257</v>
      </c>
      <c r="D407" s="72" t="s">
        <v>718</v>
      </c>
      <c r="E407" s="71" t="s">
        <v>719</v>
      </c>
      <c r="F407" s="71" t="s">
        <v>260</v>
      </c>
      <c r="G407" s="81" t="s">
        <v>836</v>
      </c>
      <c r="H407" s="74" t="n">
        <v>5296.5</v>
      </c>
      <c r="I407" s="75" t="s">
        <v>263</v>
      </c>
      <c r="J407" s="76" t="s">
        <v>271</v>
      </c>
      <c r="K407" s="76" t="s">
        <v>265</v>
      </c>
      <c r="L407" s="74" t="n">
        <v>5296.5</v>
      </c>
      <c r="M407" s="74" t="n">
        <v>5296.5</v>
      </c>
      <c r="N407" s="82" t="s">
        <v>587</v>
      </c>
      <c r="O407" s="85" t="s">
        <v>772</v>
      </c>
      <c r="P407" s="84" t="s">
        <v>726</v>
      </c>
      <c r="Q407" s="80" t="n">
        <v>243727</v>
      </c>
      <c r="R407" s="80" t="n">
        <v>243748</v>
      </c>
    </row>
    <row r="408" customFormat="false" ht="20.1" hidden="false" customHeight="true" outlineLevel="0" collapsed="false">
      <c r="A408" s="70" t="n">
        <v>2567</v>
      </c>
      <c r="B408" s="71" t="s">
        <v>256</v>
      </c>
      <c r="C408" s="71" t="s">
        <v>257</v>
      </c>
      <c r="D408" s="72" t="s">
        <v>718</v>
      </c>
      <c r="E408" s="71" t="s">
        <v>719</v>
      </c>
      <c r="F408" s="71" t="s">
        <v>260</v>
      </c>
      <c r="G408" s="81" t="s">
        <v>961</v>
      </c>
      <c r="H408" s="74" t="n">
        <v>12240.8</v>
      </c>
      <c r="I408" s="75" t="s">
        <v>263</v>
      </c>
      <c r="J408" s="76" t="s">
        <v>271</v>
      </c>
      <c r="K408" s="76" t="s">
        <v>265</v>
      </c>
      <c r="L408" s="74" t="n">
        <v>10807</v>
      </c>
      <c r="M408" s="74" t="n">
        <v>10807</v>
      </c>
      <c r="N408" s="82" t="s">
        <v>511</v>
      </c>
      <c r="O408" s="83" t="s">
        <v>947</v>
      </c>
      <c r="P408" s="84" t="s">
        <v>726</v>
      </c>
      <c r="Q408" s="80" t="n">
        <v>243730</v>
      </c>
      <c r="R408" s="80" t="n">
        <v>243769</v>
      </c>
    </row>
    <row r="409" customFormat="false" ht="20.1" hidden="false" customHeight="true" outlineLevel="0" collapsed="false">
      <c r="A409" s="70" t="n">
        <v>2567</v>
      </c>
      <c r="B409" s="71" t="s">
        <v>256</v>
      </c>
      <c r="C409" s="71" t="s">
        <v>257</v>
      </c>
      <c r="D409" s="72" t="s">
        <v>718</v>
      </c>
      <c r="E409" s="71" t="s">
        <v>719</v>
      </c>
      <c r="F409" s="71" t="s">
        <v>260</v>
      </c>
      <c r="G409" s="73" t="s">
        <v>981</v>
      </c>
      <c r="H409" s="74" t="n">
        <v>1979.5</v>
      </c>
      <c r="I409" s="75" t="s">
        <v>263</v>
      </c>
      <c r="J409" s="76" t="s">
        <v>271</v>
      </c>
      <c r="K409" s="76" t="s">
        <v>265</v>
      </c>
      <c r="L409" s="74" t="n">
        <v>1979.5</v>
      </c>
      <c r="M409" s="74" t="n">
        <v>1979.5</v>
      </c>
      <c r="N409" s="77" t="s">
        <v>509</v>
      </c>
      <c r="O409" s="78" t="s">
        <v>510</v>
      </c>
      <c r="P409" s="84" t="s">
        <v>726</v>
      </c>
      <c r="Q409" s="80" t="n">
        <v>243730</v>
      </c>
      <c r="R409" s="80" t="n">
        <v>243767</v>
      </c>
    </row>
    <row r="410" customFormat="false" ht="20.1" hidden="false" customHeight="true" outlineLevel="0" collapsed="false">
      <c r="A410" s="70" t="n">
        <v>2567</v>
      </c>
      <c r="B410" s="71" t="s">
        <v>256</v>
      </c>
      <c r="C410" s="71" t="s">
        <v>257</v>
      </c>
      <c r="D410" s="72" t="s">
        <v>718</v>
      </c>
      <c r="E410" s="71" t="s">
        <v>719</v>
      </c>
      <c r="F410" s="71" t="s">
        <v>260</v>
      </c>
      <c r="G410" s="81" t="s">
        <v>775</v>
      </c>
      <c r="H410" s="74" t="n">
        <v>90094</v>
      </c>
      <c r="I410" s="75" t="s">
        <v>263</v>
      </c>
      <c r="J410" s="76" t="s">
        <v>271</v>
      </c>
      <c r="K410" s="76" t="s">
        <v>265</v>
      </c>
      <c r="L410" s="74" t="n">
        <v>90094</v>
      </c>
      <c r="M410" s="74" t="n">
        <v>90094</v>
      </c>
      <c r="N410" s="82" t="s">
        <v>380</v>
      </c>
      <c r="O410" s="83" t="s">
        <v>447</v>
      </c>
      <c r="P410" s="84" t="s">
        <v>726</v>
      </c>
      <c r="Q410" s="80" t="n">
        <v>243730</v>
      </c>
      <c r="R410" s="80" t="n">
        <v>243748</v>
      </c>
    </row>
    <row r="411" customFormat="false" ht="20.1" hidden="false" customHeight="true" outlineLevel="0" collapsed="false">
      <c r="A411" s="70" t="n">
        <v>2567</v>
      </c>
      <c r="B411" s="71" t="s">
        <v>256</v>
      </c>
      <c r="C411" s="71" t="s">
        <v>257</v>
      </c>
      <c r="D411" s="72" t="s">
        <v>718</v>
      </c>
      <c r="E411" s="71" t="s">
        <v>719</v>
      </c>
      <c r="F411" s="71" t="s">
        <v>260</v>
      </c>
      <c r="G411" s="73" t="s">
        <v>982</v>
      </c>
      <c r="H411" s="74" t="n">
        <v>1800</v>
      </c>
      <c r="I411" s="75" t="s">
        <v>263</v>
      </c>
      <c r="J411" s="76" t="s">
        <v>271</v>
      </c>
      <c r="K411" s="76" t="s">
        <v>265</v>
      </c>
      <c r="L411" s="74" t="n">
        <v>1096</v>
      </c>
      <c r="M411" s="74" t="n">
        <v>1096</v>
      </c>
      <c r="N411" s="77" t="s">
        <v>903</v>
      </c>
      <c r="O411" s="78" t="s">
        <v>983</v>
      </c>
      <c r="P411" s="84" t="s">
        <v>726</v>
      </c>
      <c r="Q411" s="80" t="n">
        <v>243731</v>
      </c>
      <c r="R411" s="80" t="n">
        <v>243755</v>
      </c>
    </row>
    <row r="412" customFormat="false" ht="20.1" hidden="false" customHeight="true" outlineLevel="0" collapsed="false">
      <c r="A412" s="70" t="n">
        <v>2567</v>
      </c>
      <c r="B412" s="71" t="s">
        <v>256</v>
      </c>
      <c r="C412" s="71" t="s">
        <v>257</v>
      </c>
      <c r="D412" s="72" t="s">
        <v>718</v>
      </c>
      <c r="E412" s="71" t="s">
        <v>719</v>
      </c>
      <c r="F412" s="71" t="s">
        <v>260</v>
      </c>
      <c r="G412" s="73" t="s">
        <v>984</v>
      </c>
      <c r="H412" s="74" t="n">
        <v>63820</v>
      </c>
      <c r="I412" s="75" t="s">
        <v>263</v>
      </c>
      <c r="J412" s="76" t="s">
        <v>271</v>
      </c>
      <c r="K412" s="76" t="s">
        <v>265</v>
      </c>
      <c r="L412" s="74" t="n">
        <v>63820</v>
      </c>
      <c r="M412" s="74" t="n">
        <v>63820</v>
      </c>
      <c r="N412" s="77" t="s">
        <v>276</v>
      </c>
      <c r="O412" s="86" t="s">
        <v>739</v>
      </c>
      <c r="P412" s="84" t="s">
        <v>726</v>
      </c>
      <c r="Q412" s="80" t="n">
        <v>243731</v>
      </c>
      <c r="R412" s="80" t="n">
        <v>243800</v>
      </c>
    </row>
    <row r="413" customFormat="false" ht="20.1" hidden="false" customHeight="true" outlineLevel="0" collapsed="false">
      <c r="A413" s="70" t="n">
        <v>2567</v>
      </c>
      <c r="B413" s="71" t="s">
        <v>256</v>
      </c>
      <c r="C413" s="71" t="s">
        <v>257</v>
      </c>
      <c r="D413" s="72" t="s">
        <v>718</v>
      </c>
      <c r="E413" s="71" t="s">
        <v>719</v>
      </c>
      <c r="F413" s="71" t="s">
        <v>260</v>
      </c>
      <c r="G413" s="81" t="s">
        <v>985</v>
      </c>
      <c r="H413" s="74" t="n">
        <v>4280</v>
      </c>
      <c r="I413" s="75" t="s">
        <v>263</v>
      </c>
      <c r="J413" s="76" t="s">
        <v>271</v>
      </c>
      <c r="K413" s="76" t="s">
        <v>265</v>
      </c>
      <c r="L413" s="74" t="n">
        <v>4280</v>
      </c>
      <c r="M413" s="74" t="n">
        <v>4280</v>
      </c>
      <c r="N413" s="82" t="s">
        <v>597</v>
      </c>
      <c r="O413" s="85" t="s">
        <v>598</v>
      </c>
      <c r="P413" s="84" t="s">
        <v>726</v>
      </c>
      <c r="Q413" s="80" t="n">
        <v>243732</v>
      </c>
      <c r="R413" s="80" t="n">
        <v>243772</v>
      </c>
    </row>
    <row r="414" customFormat="false" ht="20.1" hidden="false" customHeight="true" outlineLevel="0" collapsed="false">
      <c r="A414" s="70" t="n">
        <v>2567</v>
      </c>
      <c r="B414" s="71" t="s">
        <v>256</v>
      </c>
      <c r="C414" s="71" t="s">
        <v>257</v>
      </c>
      <c r="D414" s="72" t="s">
        <v>718</v>
      </c>
      <c r="E414" s="71" t="s">
        <v>719</v>
      </c>
      <c r="F414" s="71" t="s">
        <v>260</v>
      </c>
      <c r="G414" s="73" t="s">
        <v>986</v>
      </c>
      <c r="H414" s="74" t="n">
        <v>4975.5</v>
      </c>
      <c r="I414" s="75" t="s">
        <v>263</v>
      </c>
      <c r="J414" s="76" t="s">
        <v>271</v>
      </c>
      <c r="K414" s="76" t="s">
        <v>265</v>
      </c>
      <c r="L414" s="74" t="n">
        <v>4975.5</v>
      </c>
      <c r="M414" s="74" t="n">
        <v>4975.5</v>
      </c>
      <c r="N414" s="77" t="s">
        <v>597</v>
      </c>
      <c r="O414" s="86" t="s">
        <v>598</v>
      </c>
      <c r="P414" s="84" t="s">
        <v>726</v>
      </c>
      <c r="Q414" s="80" t="n">
        <v>243732</v>
      </c>
      <c r="R414" s="80" t="n">
        <v>243772</v>
      </c>
    </row>
    <row r="415" customFormat="false" ht="20.1" hidden="false" customHeight="true" outlineLevel="0" collapsed="false">
      <c r="A415" s="70" t="n">
        <v>2567</v>
      </c>
      <c r="B415" s="71" t="s">
        <v>256</v>
      </c>
      <c r="C415" s="71" t="s">
        <v>257</v>
      </c>
      <c r="D415" s="72" t="s">
        <v>718</v>
      </c>
      <c r="E415" s="71" t="s">
        <v>719</v>
      </c>
      <c r="F415" s="71" t="s">
        <v>260</v>
      </c>
      <c r="G415" s="73" t="s">
        <v>866</v>
      </c>
      <c r="H415" s="74" t="n">
        <v>6981.75</v>
      </c>
      <c r="I415" s="75" t="s">
        <v>263</v>
      </c>
      <c r="J415" s="76" t="s">
        <v>271</v>
      </c>
      <c r="K415" s="76" t="s">
        <v>265</v>
      </c>
      <c r="L415" s="74" t="n">
        <v>6981.75</v>
      </c>
      <c r="M415" s="74" t="n">
        <v>6981.75</v>
      </c>
      <c r="N415" s="77" t="s">
        <v>375</v>
      </c>
      <c r="O415" s="78" t="s">
        <v>376</v>
      </c>
      <c r="P415" s="84" t="s">
        <v>726</v>
      </c>
      <c r="Q415" s="80" t="n">
        <v>243733</v>
      </c>
      <c r="R415" s="80" t="n">
        <v>243772</v>
      </c>
    </row>
    <row r="416" customFormat="false" ht="20.1" hidden="false" customHeight="true" outlineLevel="0" collapsed="false">
      <c r="A416" s="70" t="n">
        <v>2567</v>
      </c>
      <c r="B416" s="71" t="s">
        <v>256</v>
      </c>
      <c r="C416" s="71" t="s">
        <v>257</v>
      </c>
      <c r="D416" s="72" t="s">
        <v>718</v>
      </c>
      <c r="E416" s="71" t="s">
        <v>719</v>
      </c>
      <c r="F416" s="71" t="s">
        <v>260</v>
      </c>
      <c r="G416" s="81" t="s">
        <v>910</v>
      </c>
      <c r="H416" s="74" t="n">
        <v>4645.41</v>
      </c>
      <c r="I416" s="75" t="s">
        <v>263</v>
      </c>
      <c r="J416" s="76" t="s">
        <v>271</v>
      </c>
      <c r="K416" s="76" t="s">
        <v>265</v>
      </c>
      <c r="L416" s="74" t="n">
        <v>4645.41</v>
      </c>
      <c r="M416" s="74" t="n">
        <v>4645.41</v>
      </c>
      <c r="N416" s="82" t="s">
        <v>440</v>
      </c>
      <c r="O416" s="83" t="s">
        <v>441</v>
      </c>
      <c r="P416" s="84" t="s">
        <v>726</v>
      </c>
      <c r="Q416" s="80" t="n">
        <v>243734</v>
      </c>
      <c r="R416" s="80" t="n">
        <v>243772</v>
      </c>
    </row>
    <row r="417" customFormat="false" ht="20.1" hidden="false" customHeight="true" outlineLevel="0" collapsed="false">
      <c r="A417" s="70" t="n">
        <v>2567</v>
      </c>
      <c r="B417" s="71" t="s">
        <v>256</v>
      </c>
      <c r="C417" s="71" t="s">
        <v>257</v>
      </c>
      <c r="D417" s="72" t="s">
        <v>718</v>
      </c>
      <c r="E417" s="71" t="s">
        <v>719</v>
      </c>
      <c r="F417" s="71" t="s">
        <v>260</v>
      </c>
      <c r="G417" s="81" t="s">
        <v>987</v>
      </c>
      <c r="H417" s="74" t="n">
        <v>18000</v>
      </c>
      <c r="I417" s="75" t="s">
        <v>263</v>
      </c>
      <c r="J417" s="76" t="s">
        <v>271</v>
      </c>
      <c r="K417" s="76" t="s">
        <v>265</v>
      </c>
      <c r="L417" s="74" t="n">
        <v>18000</v>
      </c>
      <c r="M417" s="74" t="n">
        <v>18000</v>
      </c>
      <c r="N417" s="82" t="s">
        <v>601</v>
      </c>
      <c r="O417" s="85" t="s">
        <v>602</v>
      </c>
      <c r="P417" s="84" t="s">
        <v>726</v>
      </c>
      <c r="Q417" s="80" t="n">
        <v>243738</v>
      </c>
      <c r="R417" s="80" t="n">
        <v>243922</v>
      </c>
    </row>
    <row r="418" customFormat="false" ht="20.1" hidden="false" customHeight="true" outlineLevel="0" collapsed="false">
      <c r="A418" s="70" t="n">
        <v>2567</v>
      </c>
      <c r="B418" s="71" t="s">
        <v>256</v>
      </c>
      <c r="C418" s="71" t="s">
        <v>257</v>
      </c>
      <c r="D418" s="72" t="s">
        <v>718</v>
      </c>
      <c r="E418" s="71" t="s">
        <v>719</v>
      </c>
      <c r="F418" s="71" t="s">
        <v>260</v>
      </c>
      <c r="G418" s="73" t="s">
        <v>988</v>
      </c>
      <c r="H418" s="74" t="n">
        <v>18000</v>
      </c>
      <c r="I418" s="75" t="s">
        <v>263</v>
      </c>
      <c r="J418" s="76" t="s">
        <v>264</v>
      </c>
      <c r="K418" s="76" t="s">
        <v>265</v>
      </c>
      <c r="L418" s="74" t="n">
        <v>18000</v>
      </c>
      <c r="M418" s="74" t="n">
        <v>18000</v>
      </c>
      <c r="N418" s="77" t="s">
        <v>601</v>
      </c>
      <c r="O418" s="86" t="s">
        <v>602</v>
      </c>
      <c r="P418" s="84" t="s">
        <v>726</v>
      </c>
      <c r="Q418" s="80" t="n">
        <v>243738</v>
      </c>
      <c r="R418" s="80" t="n">
        <v>244104</v>
      </c>
    </row>
    <row r="419" customFormat="false" ht="20.1" hidden="false" customHeight="true" outlineLevel="0" collapsed="false">
      <c r="A419" s="70" t="n">
        <v>2567</v>
      </c>
      <c r="B419" s="71" t="s">
        <v>256</v>
      </c>
      <c r="C419" s="71" t="s">
        <v>257</v>
      </c>
      <c r="D419" s="72" t="s">
        <v>718</v>
      </c>
      <c r="E419" s="71" t="s">
        <v>719</v>
      </c>
      <c r="F419" s="71" t="s">
        <v>260</v>
      </c>
      <c r="G419" s="81" t="s">
        <v>989</v>
      </c>
      <c r="H419" s="74" t="n">
        <v>8379.17</v>
      </c>
      <c r="I419" s="75" t="s">
        <v>263</v>
      </c>
      <c r="J419" s="76" t="s">
        <v>271</v>
      </c>
      <c r="K419" s="76" t="s">
        <v>265</v>
      </c>
      <c r="L419" s="74" t="n">
        <v>8379.17</v>
      </c>
      <c r="M419" s="74" t="n">
        <v>8379.17</v>
      </c>
      <c r="N419" s="82" t="s">
        <v>605</v>
      </c>
      <c r="O419" s="85" t="s">
        <v>990</v>
      </c>
      <c r="P419" s="84" t="s">
        <v>726</v>
      </c>
      <c r="Q419" s="80" t="n">
        <v>243738</v>
      </c>
      <c r="R419" s="80" t="n">
        <v>243776</v>
      </c>
    </row>
    <row r="420" customFormat="false" ht="20.1" hidden="false" customHeight="true" outlineLevel="0" collapsed="false">
      <c r="A420" s="70" t="n">
        <v>2567</v>
      </c>
      <c r="B420" s="71" t="s">
        <v>256</v>
      </c>
      <c r="C420" s="71" t="s">
        <v>257</v>
      </c>
      <c r="D420" s="72" t="s">
        <v>718</v>
      </c>
      <c r="E420" s="71" t="s">
        <v>719</v>
      </c>
      <c r="F420" s="71" t="s">
        <v>260</v>
      </c>
      <c r="G420" s="81" t="s">
        <v>991</v>
      </c>
      <c r="H420" s="74" t="n">
        <v>147114.3</v>
      </c>
      <c r="I420" s="75" t="s">
        <v>263</v>
      </c>
      <c r="J420" s="76" t="s">
        <v>271</v>
      </c>
      <c r="K420" s="76" t="s">
        <v>265</v>
      </c>
      <c r="L420" s="74" t="n">
        <v>147114.3</v>
      </c>
      <c r="M420" s="74" t="n">
        <v>147114.3</v>
      </c>
      <c r="N420" s="82" t="s">
        <v>300</v>
      </c>
      <c r="O420" s="83" t="s">
        <v>301</v>
      </c>
      <c r="P420" s="84" t="n">
        <v>67049476502</v>
      </c>
      <c r="Q420" s="80" t="n">
        <v>243741</v>
      </c>
      <c r="R420" s="80" t="n">
        <v>243837</v>
      </c>
    </row>
    <row r="421" customFormat="false" ht="20.1" hidden="false" customHeight="true" outlineLevel="0" collapsed="false">
      <c r="A421" s="70" t="n">
        <v>2567</v>
      </c>
      <c r="B421" s="71" t="s">
        <v>256</v>
      </c>
      <c r="C421" s="71" t="s">
        <v>257</v>
      </c>
      <c r="D421" s="72" t="s">
        <v>718</v>
      </c>
      <c r="E421" s="71" t="s">
        <v>719</v>
      </c>
      <c r="F421" s="71" t="s">
        <v>260</v>
      </c>
      <c r="G421" s="73" t="s">
        <v>992</v>
      </c>
      <c r="H421" s="74" t="n">
        <v>486850</v>
      </c>
      <c r="I421" s="75" t="s">
        <v>263</v>
      </c>
      <c r="J421" s="76" t="s">
        <v>271</v>
      </c>
      <c r="K421" s="76" t="s">
        <v>265</v>
      </c>
      <c r="L421" s="74" t="n">
        <v>486850</v>
      </c>
      <c r="M421" s="74" t="n">
        <v>486850</v>
      </c>
      <c r="N421" s="77" t="s">
        <v>455</v>
      </c>
      <c r="O421" s="78" t="s">
        <v>456</v>
      </c>
      <c r="P421" s="84" t="n">
        <v>67049476684</v>
      </c>
      <c r="Q421" s="80" t="n">
        <v>243741</v>
      </c>
      <c r="R421" s="80" t="n">
        <v>243807</v>
      </c>
    </row>
    <row r="422" customFormat="false" ht="20.1" hidden="false" customHeight="true" outlineLevel="0" collapsed="false">
      <c r="A422" s="70" t="n">
        <v>2567</v>
      </c>
      <c r="B422" s="71" t="s">
        <v>256</v>
      </c>
      <c r="C422" s="71" t="s">
        <v>257</v>
      </c>
      <c r="D422" s="72" t="s">
        <v>718</v>
      </c>
      <c r="E422" s="71" t="s">
        <v>719</v>
      </c>
      <c r="F422" s="71" t="s">
        <v>260</v>
      </c>
      <c r="G422" s="81" t="s">
        <v>993</v>
      </c>
      <c r="H422" s="74" t="n">
        <v>121124</v>
      </c>
      <c r="I422" s="75" t="s">
        <v>263</v>
      </c>
      <c r="J422" s="76" t="s">
        <v>271</v>
      </c>
      <c r="K422" s="76" t="s">
        <v>265</v>
      </c>
      <c r="L422" s="74" t="n">
        <v>121124</v>
      </c>
      <c r="M422" s="74" t="n">
        <v>121124</v>
      </c>
      <c r="N422" s="82" t="s">
        <v>339</v>
      </c>
      <c r="O422" s="83" t="s">
        <v>340</v>
      </c>
      <c r="P422" s="84" t="n">
        <v>67049476825</v>
      </c>
      <c r="Q422" s="80" t="n">
        <v>243741</v>
      </c>
      <c r="R422" s="80" t="n">
        <v>243867</v>
      </c>
    </row>
    <row r="423" customFormat="false" ht="20.1" hidden="false" customHeight="true" outlineLevel="0" collapsed="false">
      <c r="A423" s="70" t="n">
        <v>2567</v>
      </c>
      <c r="B423" s="71" t="s">
        <v>256</v>
      </c>
      <c r="C423" s="71" t="s">
        <v>257</v>
      </c>
      <c r="D423" s="72" t="s">
        <v>718</v>
      </c>
      <c r="E423" s="71" t="s">
        <v>719</v>
      </c>
      <c r="F423" s="71" t="s">
        <v>260</v>
      </c>
      <c r="G423" s="81" t="s">
        <v>994</v>
      </c>
      <c r="H423" s="74" t="n">
        <v>2500</v>
      </c>
      <c r="I423" s="75" t="s">
        <v>263</v>
      </c>
      <c r="J423" s="76" t="s">
        <v>271</v>
      </c>
      <c r="K423" s="76" t="s">
        <v>265</v>
      </c>
      <c r="L423" s="74" t="n">
        <v>2100</v>
      </c>
      <c r="M423" s="74" t="n">
        <v>2100</v>
      </c>
      <c r="N423" s="82" t="s">
        <v>429</v>
      </c>
      <c r="O423" s="87" t="s">
        <v>995</v>
      </c>
      <c r="P423" s="84" t="s">
        <v>726</v>
      </c>
      <c r="Q423" s="80" t="n">
        <v>243745</v>
      </c>
      <c r="R423" s="80" t="n">
        <v>243745</v>
      </c>
    </row>
    <row r="424" customFormat="false" ht="20.1" hidden="false" customHeight="true" outlineLevel="0" collapsed="false">
      <c r="A424" s="70" t="n">
        <v>2567</v>
      </c>
      <c r="B424" s="71" t="s">
        <v>256</v>
      </c>
      <c r="C424" s="71" t="s">
        <v>257</v>
      </c>
      <c r="D424" s="72" t="s">
        <v>718</v>
      </c>
      <c r="E424" s="71" t="s">
        <v>719</v>
      </c>
      <c r="F424" s="71" t="s">
        <v>260</v>
      </c>
      <c r="G424" s="73" t="s">
        <v>996</v>
      </c>
      <c r="H424" s="74" t="n">
        <v>200</v>
      </c>
      <c r="I424" s="75" t="s">
        <v>263</v>
      </c>
      <c r="J424" s="76" t="s">
        <v>271</v>
      </c>
      <c r="K424" s="76" t="s">
        <v>265</v>
      </c>
      <c r="L424" s="74" t="n">
        <v>200</v>
      </c>
      <c r="M424" s="74" t="n">
        <v>200</v>
      </c>
      <c r="N424" s="77" t="s">
        <v>399</v>
      </c>
      <c r="O424" s="86" t="s">
        <v>997</v>
      </c>
      <c r="P424" s="84" t="s">
        <v>726</v>
      </c>
      <c r="Q424" s="80" t="n">
        <v>243745</v>
      </c>
      <c r="R424" s="80" t="n">
        <v>243753</v>
      </c>
    </row>
    <row r="425" customFormat="false" ht="20.1" hidden="false" customHeight="true" outlineLevel="0" collapsed="false">
      <c r="A425" s="70" t="n">
        <v>2567</v>
      </c>
      <c r="B425" s="71" t="s">
        <v>256</v>
      </c>
      <c r="C425" s="71" t="s">
        <v>257</v>
      </c>
      <c r="D425" s="72" t="s">
        <v>718</v>
      </c>
      <c r="E425" s="71" t="s">
        <v>719</v>
      </c>
      <c r="F425" s="71" t="s">
        <v>260</v>
      </c>
      <c r="G425" s="81" t="s">
        <v>838</v>
      </c>
      <c r="H425" s="74" t="n">
        <v>2000</v>
      </c>
      <c r="I425" s="75" t="s">
        <v>263</v>
      </c>
      <c r="J425" s="76" t="s">
        <v>271</v>
      </c>
      <c r="K425" s="76" t="s">
        <v>265</v>
      </c>
      <c r="L425" s="74" t="n">
        <v>1400</v>
      </c>
      <c r="M425" s="74" t="n">
        <v>1400</v>
      </c>
      <c r="N425" s="82" t="s">
        <v>577</v>
      </c>
      <c r="O425" s="85" t="s">
        <v>578</v>
      </c>
      <c r="P425" s="84" t="s">
        <v>726</v>
      </c>
      <c r="Q425" s="80" t="n">
        <v>243746</v>
      </c>
      <c r="R425" s="80" t="n">
        <v>243793</v>
      </c>
    </row>
    <row r="426" customFormat="false" ht="20.1" hidden="false" customHeight="true" outlineLevel="0" collapsed="false">
      <c r="A426" s="70" t="n">
        <v>2567</v>
      </c>
      <c r="B426" s="71" t="s">
        <v>256</v>
      </c>
      <c r="C426" s="71" t="s">
        <v>257</v>
      </c>
      <c r="D426" s="72" t="s">
        <v>718</v>
      </c>
      <c r="E426" s="71" t="s">
        <v>719</v>
      </c>
      <c r="F426" s="71" t="s">
        <v>260</v>
      </c>
      <c r="G426" s="81" t="s">
        <v>998</v>
      </c>
      <c r="H426" s="74" t="n">
        <v>55779.1</v>
      </c>
      <c r="I426" s="75" t="s">
        <v>753</v>
      </c>
      <c r="J426" s="76" t="s">
        <v>271</v>
      </c>
      <c r="K426" s="76" t="s">
        <v>265</v>
      </c>
      <c r="L426" s="74" t="n">
        <v>55779.1</v>
      </c>
      <c r="M426" s="74" t="n">
        <v>55779.1</v>
      </c>
      <c r="N426" s="82" t="s">
        <v>285</v>
      </c>
      <c r="O426" s="83" t="s">
        <v>286</v>
      </c>
      <c r="P426" s="84" t="s">
        <v>726</v>
      </c>
      <c r="Q426" s="80" t="n">
        <v>243746</v>
      </c>
      <c r="R426" s="80" t="n">
        <v>243781</v>
      </c>
    </row>
    <row r="427" customFormat="false" ht="20.1" hidden="false" customHeight="true" outlineLevel="0" collapsed="false">
      <c r="A427" s="70" t="n">
        <v>2567</v>
      </c>
      <c r="B427" s="71" t="s">
        <v>256</v>
      </c>
      <c r="C427" s="71" t="s">
        <v>257</v>
      </c>
      <c r="D427" s="72" t="s">
        <v>718</v>
      </c>
      <c r="E427" s="71" t="s">
        <v>719</v>
      </c>
      <c r="F427" s="71" t="s">
        <v>260</v>
      </c>
      <c r="G427" s="73" t="s">
        <v>999</v>
      </c>
      <c r="H427" s="74" t="n">
        <v>10700</v>
      </c>
      <c r="I427" s="75" t="s">
        <v>263</v>
      </c>
      <c r="J427" s="76" t="s">
        <v>271</v>
      </c>
      <c r="K427" s="76" t="s">
        <v>265</v>
      </c>
      <c r="L427" s="74" t="n">
        <v>10700</v>
      </c>
      <c r="M427" s="74" t="n">
        <v>10700</v>
      </c>
      <c r="N427" s="77" t="s">
        <v>618</v>
      </c>
      <c r="O427" s="78" t="s">
        <v>619</v>
      </c>
      <c r="P427" s="84" t="s">
        <v>726</v>
      </c>
      <c r="Q427" s="80" t="n">
        <v>243746</v>
      </c>
      <c r="R427" s="80" t="n">
        <v>243772</v>
      </c>
    </row>
    <row r="428" customFormat="false" ht="20.1" hidden="false" customHeight="true" outlineLevel="0" collapsed="false">
      <c r="A428" s="70" t="n">
        <v>2567</v>
      </c>
      <c r="B428" s="71" t="s">
        <v>256</v>
      </c>
      <c r="C428" s="71" t="s">
        <v>257</v>
      </c>
      <c r="D428" s="72" t="s">
        <v>718</v>
      </c>
      <c r="E428" s="71" t="s">
        <v>719</v>
      </c>
      <c r="F428" s="71" t="s">
        <v>260</v>
      </c>
      <c r="G428" s="81" t="s">
        <v>1000</v>
      </c>
      <c r="H428" s="74" t="n">
        <v>4000</v>
      </c>
      <c r="I428" s="75" t="s">
        <v>263</v>
      </c>
      <c r="J428" s="76" t="s">
        <v>271</v>
      </c>
      <c r="K428" s="76" t="s">
        <v>265</v>
      </c>
      <c r="L428" s="74" t="n">
        <v>4000</v>
      </c>
      <c r="M428" s="74" t="n">
        <v>4000</v>
      </c>
      <c r="N428" s="82" t="s">
        <v>429</v>
      </c>
      <c r="O428" s="88" t="s">
        <v>895</v>
      </c>
      <c r="P428" s="84" t="s">
        <v>726</v>
      </c>
      <c r="Q428" s="80" t="n">
        <v>243747</v>
      </c>
      <c r="R428" s="80" t="n">
        <v>243677</v>
      </c>
    </row>
    <row r="429" customFormat="false" ht="20.1" hidden="false" customHeight="true" outlineLevel="0" collapsed="false">
      <c r="A429" s="70" t="n">
        <v>2567</v>
      </c>
      <c r="B429" s="71" t="s">
        <v>256</v>
      </c>
      <c r="C429" s="71" t="s">
        <v>257</v>
      </c>
      <c r="D429" s="72" t="s">
        <v>718</v>
      </c>
      <c r="E429" s="71" t="s">
        <v>719</v>
      </c>
      <c r="F429" s="71" t="s">
        <v>260</v>
      </c>
      <c r="G429" s="73" t="s">
        <v>1001</v>
      </c>
      <c r="H429" s="74" t="n">
        <v>2000</v>
      </c>
      <c r="I429" s="75" t="s">
        <v>263</v>
      </c>
      <c r="J429" s="76" t="s">
        <v>271</v>
      </c>
      <c r="K429" s="76" t="s">
        <v>265</v>
      </c>
      <c r="L429" s="74" t="n">
        <v>850</v>
      </c>
      <c r="M429" s="74" t="n">
        <v>850</v>
      </c>
      <c r="N429" s="77" t="s">
        <v>429</v>
      </c>
      <c r="O429" s="89" t="s">
        <v>895</v>
      </c>
      <c r="P429" s="84" t="s">
        <v>726</v>
      </c>
      <c r="Q429" s="80" t="n">
        <v>243747</v>
      </c>
      <c r="R429" s="80" t="n">
        <v>243677</v>
      </c>
    </row>
    <row r="430" customFormat="false" ht="20.1" hidden="false" customHeight="true" outlineLevel="0" collapsed="false">
      <c r="A430" s="70" t="n">
        <v>2567</v>
      </c>
      <c r="B430" s="71" t="s">
        <v>256</v>
      </c>
      <c r="C430" s="71" t="s">
        <v>257</v>
      </c>
      <c r="D430" s="72" t="s">
        <v>718</v>
      </c>
      <c r="E430" s="71" t="s">
        <v>719</v>
      </c>
      <c r="F430" s="71" t="s">
        <v>260</v>
      </c>
      <c r="G430" s="81" t="s">
        <v>1002</v>
      </c>
      <c r="H430" s="74" t="n">
        <v>2568</v>
      </c>
      <c r="I430" s="75" t="s">
        <v>753</v>
      </c>
      <c r="J430" s="76" t="s">
        <v>271</v>
      </c>
      <c r="K430" s="76" t="s">
        <v>265</v>
      </c>
      <c r="L430" s="74" t="n">
        <v>2568</v>
      </c>
      <c r="M430" s="74" t="n">
        <v>2568</v>
      </c>
      <c r="N430" s="82" t="s">
        <v>627</v>
      </c>
      <c r="O430" s="83" t="s">
        <v>628</v>
      </c>
      <c r="P430" s="84" t="s">
        <v>726</v>
      </c>
      <c r="Q430" s="80" t="n">
        <v>243747</v>
      </c>
      <c r="R430" s="80" t="n">
        <v>243843</v>
      </c>
    </row>
    <row r="431" customFormat="false" ht="20.1" hidden="false" customHeight="true" outlineLevel="0" collapsed="false">
      <c r="A431" s="70" t="n">
        <v>2567</v>
      </c>
      <c r="B431" s="71" t="s">
        <v>256</v>
      </c>
      <c r="C431" s="71" t="s">
        <v>257</v>
      </c>
      <c r="D431" s="72" t="s">
        <v>718</v>
      </c>
      <c r="E431" s="71" t="s">
        <v>719</v>
      </c>
      <c r="F431" s="71" t="s">
        <v>260</v>
      </c>
      <c r="G431" s="81" t="s">
        <v>1003</v>
      </c>
      <c r="H431" s="74" t="n">
        <v>8000</v>
      </c>
      <c r="I431" s="75" t="s">
        <v>263</v>
      </c>
      <c r="J431" s="76" t="s">
        <v>271</v>
      </c>
      <c r="K431" s="76" t="s">
        <v>265</v>
      </c>
      <c r="L431" s="74" t="n">
        <v>6312.6</v>
      </c>
      <c r="M431" s="74" t="n">
        <v>6312.6</v>
      </c>
      <c r="N431" s="82"/>
      <c r="O431" s="87" t="s">
        <v>1004</v>
      </c>
      <c r="P431" s="84" t="s">
        <v>726</v>
      </c>
      <c r="Q431" s="80" t="n">
        <v>243752</v>
      </c>
      <c r="R431" s="80" t="n">
        <v>243677</v>
      </c>
    </row>
    <row r="432" customFormat="false" ht="20.1" hidden="false" customHeight="true" outlineLevel="0" collapsed="false">
      <c r="A432" s="70" t="n">
        <v>2567</v>
      </c>
      <c r="B432" s="71" t="s">
        <v>256</v>
      </c>
      <c r="C432" s="71" t="s">
        <v>257</v>
      </c>
      <c r="D432" s="72" t="s">
        <v>718</v>
      </c>
      <c r="E432" s="71" t="s">
        <v>719</v>
      </c>
      <c r="F432" s="71" t="s">
        <v>260</v>
      </c>
      <c r="G432" s="81" t="s">
        <v>835</v>
      </c>
      <c r="H432" s="74" t="n">
        <v>140170</v>
      </c>
      <c r="I432" s="75" t="s">
        <v>753</v>
      </c>
      <c r="J432" s="76" t="s">
        <v>271</v>
      </c>
      <c r="K432" s="76" t="s">
        <v>265</v>
      </c>
      <c r="L432" s="74" t="n">
        <v>140170</v>
      </c>
      <c r="M432" s="74" t="n">
        <v>140170</v>
      </c>
      <c r="N432" s="82" t="s">
        <v>291</v>
      </c>
      <c r="O432" s="83" t="s">
        <v>824</v>
      </c>
      <c r="P432" s="84" t="n">
        <v>67059171434</v>
      </c>
      <c r="Q432" s="80" t="n">
        <v>243752</v>
      </c>
      <c r="R432" s="80" t="n">
        <v>243910</v>
      </c>
    </row>
    <row r="433" customFormat="false" ht="20.1" hidden="false" customHeight="true" outlineLevel="0" collapsed="false">
      <c r="A433" s="70" t="n">
        <v>2567</v>
      </c>
      <c r="B433" s="71" t="s">
        <v>256</v>
      </c>
      <c r="C433" s="71" t="s">
        <v>257</v>
      </c>
      <c r="D433" s="72" t="s">
        <v>718</v>
      </c>
      <c r="E433" s="71" t="s">
        <v>719</v>
      </c>
      <c r="F433" s="71" t="s">
        <v>260</v>
      </c>
      <c r="G433" s="73" t="s">
        <v>1005</v>
      </c>
      <c r="H433" s="74" t="n">
        <v>6420</v>
      </c>
      <c r="I433" s="75" t="s">
        <v>753</v>
      </c>
      <c r="J433" s="76" t="s">
        <v>271</v>
      </c>
      <c r="K433" s="76" t="s">
        <v>265</v>
      </c>
      <c r="L433" s="74" t="n">
        <v>6420</v>
      </c>
      <c r="M433" s="74" t="n">
        <v>6420</v>
      </c>
      <c r="N433" s="77" t="s">
        <v>276</v>
      </c>
      <c r="O433" s="78" t="s">
        <v>739</v>
      </c>
      <c r="P433" s="84" t="s">
        <v>726</v>
      </c>
      <c r="Q433" s="80" t="n">
        <v>243752</v>
      </c>
      <c r="R433" s="80" t="n">
        <v>243818</v>
      </c>
    </row>
    <row r="434" customFormat="false" ht="20.1" hidden="false" customHeight="true" outlineLevel="0" collapsed="false">
      <c r="A434" s="70" t="n">
        <v>2567</v>
      </c>
      <c r="B434" s="71" t="s">
        <v>256</v>
      </c>
      <c r="C434" s="71" t="s">
        <v>257</v>
      </c>
      <c r="D434" s="72" t="s">
        <v>718</v>
      </c>
      <c r="E434" s="71" t="s">
        <v>719</v>
      </c>
      <c r="F434" s="71" t="s">
        <v>260</v>
      </c>
      <c r="G434" s="73" t="s">
        <v>961</v>
      </c>
      <c r="H434" s="74" t="n">
        <v>12743.7</v>
      </c>
      <c r="I434" s="75" t="s">
        <v>753</v>
      </c>
      <c r="J434" s="76" t="s">
        <v>271</v>
      </c>
      <c r="K434" s="76" t="s">
        <v>265</v>
      </c>
      <c r="L434" s="74" t="n">
        <v>12743.7</v>
      </c>
      <c r="M434" s="74" t="n">
        <v>12743.7</v>
      </c>
      <c r="N434" s="77" t="s">
        <v>629</v>
      </c>
      <c r="O434" s="86" t="s">
        <v>582</v>
      </c>
      <c r="P434" s="84" t="s">
        <v>726</v>
      </c>
      <c r="Q434" s="80" t="n">
        <v>243752</v>
      </c>
      <c r="R434" s="80" t="n">
        <v>243789</v>
      </c>
    </row>
    <row r="435" customFormat="false" ht="20.1" hidden="false" customHeight="true" outlineLevel="0" collapsed="false">
      <c r="A435" s="70" t="n">
        <v>2567</v>
      </c>
      <c r="B435" s="71" t="s">
        <v>256</v>
      </c>
      <c r="C435" s="71" t="s">
        <v>257</v>
      </c>
      <c r="D435" s="72" t="s">
        <v>718</v>
      </c>
      <c r="E435" s="71" t="s">
        <v>719</v>
      </c>
      <c r="F435" s="71" t="s">
        <v>260</v>
      </c>
      <c r="G435" s="81" t="s">
        <v>1006</v>
      </c>
      <c r="H435" s="74" t="n">
        <v>27820</v>
      </c>
      <c r="I435" s="75" t="s">
        <v>753</v>
      </c>
      <c r="J435" s="76" t="s">
        <v>271</v>
      </c>
      <c r="K435" s="76" t="s">
        <v>265</v>
      </c>
      <c r="L435" s="74" t="n">
        <v>27820</v>
      </c>
      <c r="M435" s="74" t="n">
        <v>27820</v>
      </c>
      <c r="N435" s="82" t="s">
        <v>332</v>
      </c>
      <c r="O435" s="85" t="s">
        <v>780</v>
      </c>
      <c r="P435" s="84" t="s">
        <v>726</v>
      </c>
      <c r="Q435" s="80" t="n">
        <v>243752</v>
      </c>
      <c r="R435" s="80" t="n">
        <v>243818</v>
      </c>
    </row>
    <row r="436" customFormat="false" ht="20.1" hidden="false" customHeight="true" outlineLevel="0" collapsed="false">
      <c r="A436" s="70" t="n">
        <v>2567</v>
      </c>
      <c r="B436" s="71" t="s">
        <v>256</v>
      </c>
      <c r="C436" s="71" t="s">
        <v>257</v>
      </c>
      <c r="D436" s="72" t="s">
        <v>718</v>
      </c>
      <c r="E436" s="71" t="s">
        <v>719</v>
      </c>
      <c r="F436" s="71" t="s">
        <v>260</v>
      </c>
      <c r="G436" s="73" t="s">
        <v>1007</v>
      </c>
      <c r="H436" s="74" t="n">
        <v>16157</v>
      </c>
      <c r="I436" s="75" t="s">
        <v>753</v>
      </c>
      <c r="J436" s="76" t="s">
        <v>271</v>
      </c>
      <c r="K436" s="76" t="s">
        <v>265</v>
      </c>
      <c r="L436" s="74" t="n">
        <v>16157</v>
      </c>
      <c r="M436" s="74" t="n">
        <v>16157</v>
      </c>
      <c r="N436" s="77" t="s">
        <v>332</v>
      </c>
      <c r="O436" s="86" t="s">
        <v>780</v>
      </c>
      <c r="P436" s="84" t="s">
        <v>726</v>
      </c>
      <c r="Q436" s="80" t="n">
        <v>243752</v>
      </c>
      <c r="R436" s="80" t="n">
        <v>243818</v>
      </c>
    </row>
    <row r="437" customFormat="false" ht="20.1" hidden="false" customHeight="true" outlineLevel="0" collapsed="false">
      <c r="A437" s="70" t="n">
        <v>2567</v>
      </c>
      <c r="B437" s="71" t="s">
        <v>256</v>
      </c>
      <c r="C437" s="71" t="s">
        <v>257</v>
      </c>
      <c r="D437" s="72" t="s">
        <v>718</v>
      </c>
      <c r="E437" s="71" t="s">
        <v>719</v>
      </c>
      <c r="F437" s="71" t="s">
        <v>260</v>
      </c>
      <c r="G437" s="81" t="s">
        <v>1008</v>
      </c>
      <c r="H437" s="74" t="n">
        <v>190674</v>
      </c>
      <c r="I437" s="75" t="s">
        <v>753</v>
      </c>
      <c r="J437" s="76" t="s">
        <v>271</v>
      </c>
      <c r="K437" s="76" t="s">
        <v>265</v>
      </c>
      <c r="L437" s="74" t="n">
        <v>190674</v>
      </c>
      <c r="M437" s="74" t="n">
        <v>190674</v>
      </c>
      <c r="N437" s="82" t="s">
        <v>540</v>
      </c>
      <c r="O437" s="85" t="s">
        <v>633</v>
      </c>
      <c r="P437" s="84" t="n">
        <v>67059173492</v>
      </c>
      <c r="Q437" s="80" t="n">
        <v>243752</v>
      </c>
      <c r="R437" s="80" t="n">
        <v>243818</v>
      </c>
    </row>
    <row r="438" customFormat="false" ht="20.1" hidden="false" customHeight="true" outlineLevel="0" collapsed="false">
      <c r="A438" s="70" t="n">
        <v>2567</v>
      </c>
      <c r="B438" s="71" t="s">
        <v>256</v>
      </c>
      <c r="C438" s="71" t="s">
        <v>257</v>
      </c>
      <c r="D438" s="72" t="s">
        <v>718</v>
      </c>
      <c r="E438" s="71" t="s">
        <v>719</v>
      </c>
      <c r="F438" s="71" t="s">
        <v>260</v>
      </c>
      <c r="G438" s="81" t="s">
        <v>819</v>
      </c>
      <c r="H438" s="74" t="n">
        <v>20447.7</v>
      </c>
      <c r="I438" s="75" t="s">
        <v>753</v>
      </c>
      <c r="J438" s="76" t="s">
        <v>271</v>
      </c>
      <c r="K438" s="76" t="s">
        <v>265</v>
      </c>
      <c r="L438" s="74" t="n">
        <v>20447.7</v>
      </c>
      <c r="M438" s="74" t="n">
        <v>20447.7</v>
      </c>
      <c r="N438" s="82" t="s">
        <v>377</v>
      </c>
      <c r="O438" s="83" t="s">
        <v>378</v>
      </c>
      <c r="P438" s="84" t="s">
        <v>726</v>
      </c>
      <c r="Q438" s="80" t="n">
        <v>243752</v>
      </c>
      <c r="R438" s="80" t="n">
        <v>243769</v>
      </c>
    </row>
    <row r="439" customFormat="false" ht="20.1" hidden="false" customHeight="true" outlineLevel="0" collapsed="false">
      <c r="A439" s="70" t="n">
        <v>2567</v>
      </c>
      <c r="B439" s="71" t="s">
        <v>256</v>
      </c>
      <c r="C439" s="71" t="s">
        <v>257</v>
      </c>
      <c r="D439" s="72" t="s">
        <v>718</v>
      </c>
      <c r="E439" s="71" t="s">
        <v>719</v>
      </c>
      <c r="F439" s="71" t="s">
        <v>260</v>
      </c>
      <c r="G439" s="73" t="s">
        <v>835</v>
      </c>
      <c r="H439" s="74" t="n">
        <v>19752.2</v>
      </c>
      <c r="I439" s="75" t="s">
        <v>753</v>
      </c>
      <c r="J439" s="76" t="s">
        <v>271</v>
      </c>
      <c r="K439" s="76" t="s">
        <v>265</v>
      </c>
      <c r="L439" s="74" t="n">
        <v>19752.2</v>
      </c>
      <c r="M439" s="74" t="n">
        <v>19752.2</v>
      </c>
      <c r="N439" s="77" t="s">
        <v>511</v>
      </c>
      <c r="O439" s="78" t="s">
        <v>1009</v>
      </c>
      <c r="P439" s="84" t="s">
        <v>726</v>
      </c>
      <c r="Q439" s="80" t="n">
        <v>243752</v>
      </c>
      <c r="R439" s="80" t="n">
        <v>243818</v>
      </c>
    </row>
    <row r="440" customFormat="false" ht="20.1" hidden="false" customHeight="true" outlineLevel="0" collapsed="false">
      <c r="A440" s="70" t="n">
        <v>2567</v>
      </c>
      <c r="B440" s="71" t="s">
        <v>256</v>
      </c>
      <c r="C440" s="71" t="s">
        <v>257</v>
      </c>
      <c r="D440" s="72" t="s">
        <v>718</v>
      </c>
      <c r="E440" s="71" t="s">
        <v>719</v>
      </c>
      <c r="F440" s="71" t="s">
        <v>260</v>
      </c>
      <c r="G440" s="81" t="s">
        <v>1010</v>
      </c>
      <c r="H440" s="74" t="n">
        <v>95230</v>
      </c>
      <c r="I440" s="75" t="s">
        <v>753</v>
      </c>
      <c r="J440" s="76" t="s">
        <v>271</v>
      </c>
      <c r="K440" s="76" t="s">
        <v>265</v>
      </c>
      <c r="L440" s="74" t="n">
        <v>95230</v>
      </c>
      <c r="M440" s="74" t="n">
        <v>95230</v>
      </c>
      <c r="N440" s="82" t="s">
        <v>640</v>
      </c>
      <c r="O440" s="83" t="s">
        <v>641</v>
      </c>
      <c r="P440" s="84" t="s">
        <v>726</v>
      </c>
      <c r="Q440" s="80" t="n">
        <v>243752</v>
      </c>
      <c r="R440" s="80" t="n">
        <v>243850</v>
      </c>
    </row>
    <row r="441" customFormat="false" ht="20.1" hidden="false" customHeight="true" outlineLevel="0" collapsed="false">
      <c r="A441" s="70" t="n">
        <v>2567</v>
      </c>
      <c r="B441" s="71" t="s">
        <v>256</v>
      </c>
      <c r="C441" s="71" t="s">
        <v>257</v>
      </c>
      <c r="D441" s="72" t="s">
        <v>718</v>
      </c>
      <c r="E441" s="71" t="s">
        <v>719</v>
      </c>
      <c r="F441" s="71" t="s">
        <v>260</v>
      </c>
      <c r="G441" s="81" t="s">
        <v>1011</v>
      </c>
      <c r="H441" s="74" t="n">
        <v>25000</v>
      </c>
      <c r="I441" s="75" t="s">
        <v>263</v>
      </c>
      <c r="J441" s="76" t="s">
        <v>271</v>
      </c>
      <c r="K441" s="76" t="s">
        <v>265</v>
      </c>
      <c r="L441" s="74" t="n">
        <v>25000</v>
      </c>
      <c r="M441" s="74" t="n">
        <v>25000</v>
      </c>
      <c r="N441" s="82" t="s">
        <v>623</v>
      </c>
      <c r="O441" s="85" t="s">
        <v>1012</v>
      </c>
      <c r="P441" s="84" t="s">
        <v>726</v>
      </c>
      <c r="Q441" s="80" t="n">
        <v>243752</v>
      </c>
      <c r="R441" s="80" t="n">
        <v>243803</v>
      </c>
    </row>
    <row r="442" customFormat="false" ht="20.1" hidden="false" customHeight="true" outlineLevel="0" collapsed="false">
      <c r="A442" s="70" t="n">
        <v>2567</v>
      </c>
      <c r="B442" s="71" t="s">
        <v>256</v>
      </c>
      <c r="C442" s="71" t="s">
        <v>257</v>
      </c>
      <c r="D442" s="72" t="s">
        <v>718</v>
      </c>
      <c r="E442" s="71" t="s">
        <v>719</v>
      </c>
      <c r="F442" s="71" t="s">
        <v>260</v>
      </c>
      <c r="G442" s="73" t="s">
        <v>829</v>
      </c>
      <c r="H442" s="74" t="n">
        <v>33731.75</v>
      </c>
      <c r="I442" s="75" t="s">
        <v>753</v>
      </c>
      <c r="J442" s="76" t="s">
        <v>271</v>
      </c>
      <c r="K442" s="76" t="s">
        <v>265</v>
      </c>
      <c r="L442" s="74" t="n">
        <v>33731.75</v>
      </c>
      <c r="M442" s="74" t="n">
        <v>33731.75</v>
      </c>
      <c r="N442" s="77" t="s">
        <v>643</v>
      </c>
      <c r="O442" s="86" t="s">
        <v>644</v>
      </c>
      <c r="P442" s="84" t="s">
        <v>726</v>
      </c>
      <c r="Q442" s="80" t="n">
        <v>243753</v>
      </c>
      <c r="R442" s="80" t="n">
        <v>243850</v>
      </c>
    </row>
    <row r="443" customFormat="false" ht="20.1" hidden="false" customHeight="true" outlineLevel="0" collapsed="false">
      <c r="A443" s="70" t="n">
        <v>2567</v>
      </c>
      <c r="B443" s="71" t="s">
        <v>256</v>
      </c>
      <c r="C443" s="71" t="s">
        <v>257</v>
      </c>
      <c r="D443" s="72" t="s">
        <v>718</v>
      </c>
      <c r="E443" s="71" t="s">
        <v>719</v>
      </c>
      <c r="F443" s="71" t="s">
        <v>260</v>
      </c>
      <c r="G443" s="73" t="s">
        <v>835</v>
      </c>
      <c r="H443" s="74" t="n">
        <v>16585</v>
      </c>
      <c r="I443" s="75" t="s">
        <v>753</v>
      </c>
      <c r="J443" s="76" t="s">
        <v>271</v>
      </c>
      <c r="K443" s="76" t="s">
        <v>265</v>
      </c>
      <c r="L443" s="74" t="n">
        <v>16585</v>
      </c>
      <c r="M443" s="74" t="n">
        <v>16585</v>
      </c>
      <c r="N443" s="77" t="s">
        <v>380</v>
      </c>
      <c r="O443" s="78" t="s">
        <v>381</v>
      </c>
      <c r="P443" s="84" t="s">
        <v>726</v>
      </c>
      <c r="Q443" s="80" t="n">
        <v>243753</v>
      </c>
      <c r="R443" s="80" t="n">
        <v>243767</v>
      </c>
    </row>
    <row r="444" customFormat="false" ht="20.1" hidden="false" customHeight="true" outlineLevel="0" collapsed="false">
      <c r="A444" s="70" t="n">
        <v>2567</v>
      </c>
      <c r="B444" s="71" t="s">
        <v>256</v>
      </c>
      <c r="C444" s="71" t="s">
        <v>257</v>
      </c>
      <c r="D444" s="72" t="s">
        <v>718</v>
      </c>
      <c r="E444" s="71" t="s">
        <v>719</v>
      </c>
      <c r="F444" s="71" t="s">
        <v>260</v>
      </c>
      <c r="G444" s="73" t="s">
        <v>1013</v>
      </c>
      <c r="H444" s="74" t="n">
        <v>1800</v>
      </c>
      <c r="I444" s="75" t="s">
        <v>753</v>
      </c>
      <c r="J444" s="76" t="s">
        <v>271</v>
      </c>
      <c r="K444" s="76" t="s">
        <v>265</v>
      </c>
      <c r="L444" s="74" t="n">
        <v>1500</v>
      </c>
      <c r="M444" s="74" t="n">
        <v>1500</v>
      </c>
      <c r="N444" s="77" t="s">
        <v>635</v>
      </c>
      <c r="O444" s="86" t="s">
        <v>636</v>
      </c>
      <c r="P444" s="84" t="s">
        <v>726</v>
      </c>
      <c r="Q444" s="80" t="n">
        <v>243754</v>
      </c>
      <c r="R444" s="80" t="n">
        <v>243779</v>
      </c>
    </row>
    <row r="445" customFormat="false" ht="20.1" hidden="false" customHeight="true" outlineLevel="0" collapsed="false">
      <c r="A445" s="70" t="n">
        <v>2567</v>
      </c>
      <c r="B445" s="71" t="s">
        <v>256</v>
      </c>
      <c r="C445" s="71" t="s">
        <v>257</v>
      </c>
      <c r="D445" s="72" t="s">
        <v>718</v>
      </c>
      <c r="E445" s="71" t="s">
        <v>719</v>
      </c>
      <c r="F445" s="71" t="s">
        <v>260</v>
      </c>
      <c r="G445" s="81" t="s">
        <v>1014</v>
      </c>
      <c r="H445" s="74" t="n">
        <v>3241.03</v>
      </c>
      <c r="I445" s="75" t="s">
        <v>753</v>
      </c>
      <c r="J445" s="76" t="s">
        <v>271</v>
      </c>
      <c r="K445" s="76" t="s">
        <v>265</v>
      </c>
      <c r="L445" s="74" t="n">
        <v>3241.03</v>
      </c>
      <c r="M445" s="74" t="n">
        <v>3241.03</v>
      </c>
      <c r="N445" s="82" t="s">
        <v>440</v>
      </c>
      <c r="O445" s="85" t="s">
        <v>441</v>
      </c>
      <c r="P445" s="84" t="s">
        <v>726</v>
      </c>
      <c r="Q445" s="80" t="n">
        <v>243758</v>
      </c>
      <c r="R445" s="80" t="n">
        <v>243790</v>
      </c>
    </row>
    <row r="446" customFormat="false" ht="20.1" hidden="false" customHeight="true" outlineLevel="0" collapsed="false">
      <c r="A446" s="70" t="n">
        <v>2567</v>
      </c>
      <c r="B446" s="71" t="s">
        <v>256</v>
      </c>
      <c r="C446" s="71" t="s">
        <v>257</v>
      </c>
      <c r="D446" s="72" t="s">
        <v>718</v>
      </c>
      <c r="E446" s="71" t="s">
        <v>719</v>
      </c>
      <c r="F446" s="71" t="s">
        <v>260</v>
      </c>
      <c r="G446" s="73" t="s">
        <v>1015</v>
      </c>
      <c r="H446" s="74" t="n">
        <v>112467.7</v>
      </c>
      <c r="I446" s="75" t="s">
        <v>753</v>
      </c>
      <c r="J446" s="76" t="s">
        <v>271</v>
      </c>
      <c r="K446" s="76" t="s">
        <v>265</v>
      </c>
      <c r="L446" s="74" t="n">
        <v>112467.7</v>
      </c>
      <c r="M446" s="74" t="n">
        <v>112467.7</v>
      </c>
      <c r="N446" s="77" t="s">
        <v>285</v>
      </c>
      <c r="O446" s="86" t="s">
        <v>286</v>
      </c>
      <c r="P446" s="84" t="n">
        <v>67059291011</v>
      </c>
      <c r="Q446" s="80" t="n">
        <v>243758</v>
      </c>
      <c r="R446" s="80" t="n">
        <v>243793</v>
      </c>
    </row>
    <row r="447" customFormat="false" ht="20.1" hidden="false" customHeight="true" outlineLevel="0" collapsed="false">
      <c r="A447" s="70" t="n">
        <v>2567</v>
      </c>
      <c r="B447" s="71" t="s">
        <v>256</v>
      </c>
      <c r="C447" s="71" t="s">
        <v>257</v>
      </c>
      <c r="D447" s="72" t="s">
        <v>718</v>
      </c>
      <c r="E447" s="71" t="s">
        <v>719</v>
      </c>
      <c r="F447" s="71" t="s">
        <v>260</v>
      </c>
      <c r="G447" s="81" t="s">
        <v>1016</v>
      </c>
      <c r="H447" s="74" t="n">
        <v>16906</v>
      </c>
      <c r="I447" s="75" t="s">
        <v>263</v>
      </c>
      <c r="J447" s="76" t="s">
        <v>271</v>
      </c>
      <c r="K447" s="76" t="s">
        <v>265</v>
      </c>
      <c r="L447" s="74" t="n">
        <v>16906</v>
      </c>
      <c r="M447" s="74" t="n">
        <v>16906</v>
      </c>
      <c r="N447" s="82" t="s">
        <v>646</v>
      </c>
      <c r="O447" s="85" t="s">
        <v>647</v>
      </c>
      <c r="P447" s="84" t="s">
        <v>726</v>
      </c>
      <c r="Q447" s="80" t="n">
        <v>243758</v>
      </c>
      <c r="R447" s="80" t="n">
        <v>243811</v>
      </c>
    </row>
    <row r="448" customFormat="false" ht="20.1" hidden="false" customHeight="true" outlineLevel="0" collapsed="false">
      <c r="A448" s="70" t="n">
        <v>2567</v>
      </c>
      <c r="B448" s="71" t="s">
        <v>256</v>
      </c>
      <c r="C448" s="71" t="s">
        <v>257</v>
      </c>
      <c r="D448" s="72" t="s">
        <v>718</v>
      </c>
      <c r="E448" s="71" t="s">
        <v>719</v>
      </c>
      <c r="F448" s="71" t="s">
        <v>260</v>
      </c>
      <c r="G448" s="73" t="s">
        <v>1017</v>
      </c>
      <c r="H448" s="74" t="n">
        <v>51381.4</v>
      </c>
      <c r="I448" s="75" t="s">
        <v>263</v>
      </c>
      <c r="J448" s="76" t="s">
        <v>271</v>
      </c>
      <c r="K448" s="76" t="s">
        <v>265</v>
      </c>
      <c r="L448" s="74" t="n">
        <v>51381.4</v>
      </c>
      <c r="M448" s="74" t="n">
        <v>51381.4</v>
      </c>
      <c r="N448" s="77" t="s">
        <v>651</v>
      </c>
      <c r="O448" s="86" t="s">
        <v>652</v>
      </c>
      <c r="P448" s="84" t="s">
        <v>726</v>
      </c>
      <c r="Q448" s="80" t="n">
        <v>243758</v>
      </c>
      <c r="R448" s="80" t="n">
        <v>243769</v>
      </c>
    </row>
    <row r="449" customFormat="false" ht="20.1" hidden="false" customHeight="true" outlineLevel="0" collapsed="false">
      <c r="A449" s="70" t="n">
        <v>2567</v>
      </c>
      <c r="B449" s="71" t="s">
        <v>256</v>
      </c>
      <c r="C449" s="71" t="s">
        <v>257</v>
      </c>
      <c r="D449" s="72" t="s">
        <v>718</v>
      </c>
      <c r="E449" s="71" t="s">
        <v>719</v>
      </c>
      <c r="F449" s="71" t="s">
        <v>260</v>
      </c>
      <c r="G449" s="81" t="s">
        <v>1018</v>
      </c>
      <c r="H449" s="74" t="n">
        <v>20178</v>
      </c>
      <c r="I449" s="75" t="s">
        <v>263</v>
      </c>
      <c r="J449" s="76" t="s">
        <v>271</v>
      </c>
      <c r="K449" s="76" t="s">
        <v>265</v>
      </c>
      <c r="L449" s="74" t="n">
        <v>20178</v>
      </c>
      <c r="M449" s="74" t="n">
        <v>20178</v>
      </c>
      <c r="N449" s="82" t="s">
        <v>386</v>
      </c>
      <c r="O449" s="85" t="s">
        <v>387</v>
      </c>
      <c r="P449" s="84" t="s">
        <v>726</v>
      </c>
      <c r="Q449" s="80" t="n">
        <v>243758</v>
      </c>
      <c r="R449" s="80" t="n">
        <v>243783</v>
      </c>
    </row>
    <row r="450" customFormat="false" ht="20.1" hidden="false" customHeight="true" outlineLevel="0" collapsed="false">
      <c r="A450" s="70" t="n">
        <v>2567</v>
      </c>
      <c r="B450" s="71" t="s">
        <v>256</v>
      </c>
      <c r="C450" s="71" t="s">
        <v>257</v>
      </c>
      <c r="D450" s="72" t="s">
        <v>718</v>
      </c>
      <c r="E450" s="71" t="s">
        <v>719</v>
      </c>
      <c r="F450" s="71" t="s">
        <v>260</v>
      </c>
      <c r="G450" s="73" t="s">
        <v>1019</v>
      </c>
      <c r="H450" s="74" t="n">
        <v>24128.5</v>
      </c>
      <c r="I450" s="75" t="s">
        <v>753</v>
      </c>
      <c r="J450" s="76" t="s">
        <v>271</v>
      </c>
      <c r="K450" s="76" t="s">
        <v>265</v>
      </c>
      <c r="L450" s="74" t="n">
        <v>24128.5</v>
      </c>
      <c r="M450" s="74" t="n">
        <v>24128.5</v>
      </c>
      <c r="N450" s="77" t="s">
        <v>608</v>
      </c>
      <c r="O450" s="86" t="s">
        <v>609</v>
      </c>
      <c r="P450" s="84" t="s">
        <v>726</v>
      </c>
      <c r="Q450" s="80" t="n">
        <v>243761</v>
      </c>
      <c r="R450" s="80" t="n">
        <v>243786</v>
      </c>
    </row>
    <row r="451" customFormat="false" ht="20.1" hidden="false" customHeight="true" outlineLevel="0" collapsed="false">
      <c r="A451" s="70" t="n">
        <v>2567</v>
      </c>
      <c r="B451" s="71" t="s">
        <v>256</v>
      </c>
      <c r="C451" s="71" t="s">
        <v>257</v>
      </c>
      <c r="D451" s="72" t="s">
        <v>718</v>
      </c>
      <c r="E451" s="71" t="s">
        <v>719</v>
      </c>
      <c r="F451" s="71" t="s">
        <v>260</v>
      </c>
      <c r="G451" s="73" t="s">
        <v>1020</v>
      </c>
      <c r="H451" s="74" t="n">
        <v>57780</v>
      </c>
      <c r="I451" s="75" t="s">
        <v>753</v>
      </c>
      <c r="J451" s="76" t="s">
        <v>271</v>
      </c>
      <c r="K451" s="76" t="s">
        <v>265</v>
      </c>
      <c r="L451" s="74" t="n">
        <v>57780</v>
      </c>
      <c r="M451" s="74" t="n">
        <v>57780</v>
      </c>
      <c r="N451" s="77" t="s">
        <v>643</v>
      </c>
      <c r="O451" s="78" t="s">
        <v>644</v>
      </c>
      <c r="P451" s="84" t="s">
        <v>726</v>
      </c>
      <c r="Q451" s="80" t="n">
        <v>243761</v>
      </c>
      <c r="R451" s="80" t="n">
        <v>243821</v>
      </c>
    </row>
    <row r="452" customFormat="false" ht="20.1" hidden="false" customHeight="true" outlineLevel="0" collapsed="false">
      <c r="A452" s="70" t="n">
        <v>2567</v>
      </c>
      <c r="B452" s="71" t="s">
        <v>256</v>
      </c>
      <c r="C452" s="71" t="s">
        <v>257</v>
      </c>
      <c r="D452" s="72" t="s">
        <v>718</v>
      </c>
      <c r="E452" s="71" t="s">
        <v>719</v>
      </c>
      <c r="F452" s="71" t="s">
        <v>260</v>
      </c>
      <c r="G452" s="73" t="s">
        <v>1021</v>
      </c>
      <c r="H452" s="74" t="n">
        <v>200</v>
      </c>
      <c r="I452" s="75" t="s">
        <v>263</v>
      </c>
      <c r="J452" s="76" t="s">
        <v>271</v>
      </c>
      <c r="K452" s="76" t="s">
        <v>265</v>
      </c>
      <c r="L452" s="74" t="n">
        <v>150</v>
      </c>
      <c r="M452" s="74" t="n">
        <v>150</v>
      </c>
      <c r="N452" s="77" t="s">
        <v>399</v>
      </c>
      <c r="O452" s="86" t="s">
        <v>997</v>
      </c>
      <c r="P452" s="84" t="s">
        <v>726</v>
      </c>
      <c r="Q452" s="80" t="n">
        <v>243765</v>
      </c>
      <c r="R452" s="80" t="n">
        <v>243769</v>
      </c>
    </row>
    <row r="453" customFormat="false" ht="20.1" hidden="false" customHeight="true" outlineLevel="0" collapsed="false">
      <c r="A453" s="70" t="n">
        <v>2567</v>
      </c>
      <c r="B453" s="71" t="s">
        <v>256</v>
      </c>
      <c r="C453" s="71" t="s">
        <v>257</v>
      </c>
      <c r="D453" s="72" t="s">
        <v>718</v>
      </c>
      <c r="E453" s="71" t="s">
        <v>719</v>
      </c>
      <c r="F453" s="71" t="s">
        <v>260</v>
      </c>
      <c r="G453" s="73" t="s">
        <v>1022</v>
      </c>
      <c r="H453" s="74" t="n">
        <v>100</v>
      </c>
      <c r="I453" s="75" t="s">
        <v>263</v>
      </c>
      <c r="J453" s="76" t="s">
        <v>271</v>
      </c>
      <c r="K453" s="76" t="s">
        <v>265</v>
      </c>
      <c r="L453" s="74" t="n">
        <v>100</v>
      </c>
      <c r="M453" s="74" t="n">
        <v>100</v>
      </c>
      <c r="N453" s="77" t="s">
        <v>399</v>
      </c>
      <c r="O453" s="78" t="s">
        <v>997</v>
      </c>
      <c r="P453" s="84" t="s">
        <v>726</v>
      </c>
      <c r="Q453" s="80" t="n">
        <v>243766</v>
      </c>
      <c r="R453" s="80" t="n">
        <v>243828</v>
      </c>
    </row>
    <row r="454" customFormat="false" ht="20.1" hidden="false" customHeight="true" outlineLevel="0" collapsed="false">
      <c r="A454" s="70" t="n">
        <v>2567</v>
      </c>
      <c r="B454" s="71" t="s">
        <v>256</v>
      </c>
      <c r="C454" s="71" t="s">
        <v>257</v>
      </c>
      <c r="D454" s="72" t="s">
        <v>718</v>
      </c>
      <c r="E454" s="71" t="s">
        <v>719</v>
      </c>
      <c r="F454" s="71" t="s">
        <v>260</v>
      </c>
      <c r="G454" s="81" t="s">
        <v>1023</v>
      </c>
      <c r="H454" s="74" t="n">
        <v>3210</v>
      </c>
      <c r="I454" s="75" t="s">
        <v>263</v>
      </c>
      <c r="J454" s="76" t="s">
        <v>271</v>
      </c>
      <c r="K454" s="76" t="s">
        <v>265</v>
      </c>
      <c r="L454" s="74" t="n">
        <v>3210</v>
      </c>
      <c r="M454" s="74" t="n">
        <v>3210</v>
      </c>
      <c r="N454" s="82" t="s">
        <v>375</v>
      </c>
      <c r="O454" s="83" t="s">
        <v>376</v>
      </c>
      <c r="P454" s="84" t="s">
        <v>726</v>
      </c>
      <c r="Q454" s="80" t="n">
        <v>243767</v>
      </c>
      <c r="R454" s="80" t="n">
        <v>243798</v>
      </c>
    </row>
    <row r="455" customFormat="false" ht="20.1" hidden="false" customHeight="true" outlineLevel="0" collapsed="false">
      <c r="A455" s="70" t="n">
        <v>2567</v>
      </c>
      <c r="B455" s="71" t="s">
        <v>256</v>
      </c>
      <c r="C455" s="71" t="s">
        <v>257</v>
      </c>
      <c r="D455" s="72" t="s">
        <v>718</v>
      </c>
      <c r="E455" s="71" t="s">
        <v>719</v>
      </c>
      <c r="F455" s="71" t="s">
        <v>260</v>
      </c>
      <c r="G455" s="81" t="s">
        <v>1024</v>
      </c>
      <c r="H455" s="74" t="n">
        <v>26536</v>
      </c>
      <c r="I455" s="75" t="s">
        <v>263</v>
      </c>
      <c r="J455" s="76" t="s">
        <v>271</v>
      </c>
      <c r="K455" s="76" t="s">
        <v>265</v>
      </c>
      <c r="L455" s="74" t="n">
        <v>26536</v>
      </c>
      <c r="M455" s="74" t="n">
        <v>26536</v>
      </c>
      <c r="N455" s="82" t="s">
        <v>540</v>
      </c>
      <c r="O455" s="85" t="s">
        <v>633</v>
      </c>
      <c r="P455" s="84" t="s">
        <v>726</v>
      </c>
      <c r="Q455" s="80" t="n">
        <v>243767</v>
      </c>
      <c r="R455" s="80" t="n">
        <v>243828</v>
      </c>
    </row>
    <row r="456" customFormat="false" ht="20.1" hidden="false" customHeight="true" outlineLevel="0" collapsed="false">
      <c r="A456" s="70" t="n">
        <v>2567</v>
      </c>
      <c r="B456" s="71" t="s">
        <v>256</v>
      </c>
      <c r="C456" s="71" t="s">
        <v>257</v>
      </c>
      <c r="D456" s="72" t="s">
        <v>718</v>
      </c>
      <c r="E456" s="71" t="s">
        <v>719</v>
      </c>
      <c r="F456" s="71" t="s">
        <v>260</v>
      </c>
      <c r="G456" s="73" t="s">
        <v>1025</v>
      </c>
      <c r="H456" s="74" t="n">
        <v>5880</v>
      </c>
      <c r="I456" s="75" t="s">
        <v>263</v>
      </c>
      <c r="J456" s="76" t="s">
        <v>271</v>
      </c>
      <c r="K456" s="76" t="s">
        <v>265</v>
      </c>
      <c r="L456" s="74" t="n">
        <v>5880</v>
      </c>
      <c r="M456" s="74" t="n">
        <v>5880</v>
      </c>
      <c r="N456" s="77" t="s">
        <v>667</v>
      </c>
      <c r="O456" s="86" t="s">
        <v>668</v>
      </c>
      <c r="P456" s="84" t="s">
        <v>726</v>
      </c>
      <c r="Q456" s="80" t="n">
        <v>243767</v>
      </c>
      <c r="R456" s="80" t="n">
        <v>243803</v>
      </c>
    </row>
    <row r="457" customFormat="false" ht="20.1" hidden="false" customHeight="true" outlineLevel="0" collapsed="false">
      <c r="A457" s="70" t="n">
        <v>2567</v>
      </c>
      <c r="B457" s="71" t="s">
        <v>256</v>
      </c>
      <c r="C457" s="71" t="s">
        <v>257</v>
      </c>
      <c r="D457" s="72" t="s">
        <v>718</v>
      </c>
      <c r="E457" s="71" t="s">
        <v>719</v>
      </c>
      <c r="F457" s="71" t="s">
        <v>260</v>
      </c>
      <c r="G457" s="73" t="s">
        <v>1026</v>
      </c>
      <c r="H457" s="74" t="n">
        <v>7950000</v>
      </c>
      <c r="I457" s="75" t="s">
        <v>263</v>
      </c>
      <c r="J457" s="76" t="s">
        <v>271</v>
      </c>
      <c r="K457" s="76" t="s">
        <v>265</v>
      </c>
      <c r="L457" s="74" t="n">
        <v>7950000</v>
      </c>
      <c r="M457" s="74" t="n">
        <v>7950000</v>
      </c>
      <c r="N457" s="77" t="s">
        <v>544</v>
      </c>
      <c r="O457" s="78" t="s">
        <v>545</v>
      </c>
      <c r="P457" s="84" t="n">
        <v>67049023733</v>
      </c>
      <c r="Q457" s="80" t="n">
        <v>243768</v>
      </c>
      <c r="R457" s="80" t="n">
        <v>243858</v>
      </c>
    </row>
    <row r="458" customFormat="false" ht="20.1" hidden="false" customHeight="true" outlineLevel="0" collapsed="false">
      <c r="A458" s="70" t="n">
        <v>2567</v>
      </c>
      <c r="B458" s="71" t="s">
        <v>256</v>
      </c>
      <c r="C458" s="71" t="s">
        <v>257</v>
      </c>
      <c r="D458" s="72" t="s">
        <v>718</v>
      </c>
      <c r="E458" s="71" t="s">
        <v>719</v>
      </c>
      <c r="F458" s="71" t="s">
        <v>260</v>
      </c>
      <c r="G458" s="81" t="s">
        <v>1027</v>
      </c>
      <c r="H458" s="74" t="n">
        <v>18800000</v>
      </c>
      <c r="I458" s="75" t="s">
        <v>263</v>
      </c>
      <c r="J458" s="76" t="s">
        <v>271</v>
      </c>
      <c r="K458" s="76" t="s">
        <v>265</v>
      </c>
      <c r="L458" s="74" t="n">
        <v>18800000</v>
      </c>
      <c r="M458" s="74" t="n">
        <v>18800000</v>
      </c>
      <c r="N458" s="82" t="s">
        <v>544</v>
      </c>
      <c r="O458" s="83" t="s">
        <v>545</v>
      </c>
      <c r="P458" s="84" t="n">
        <v>67049023733</v>
      </c>
      <c r="Q458" s="80" t="n">
        <v>243768</v>
      </c>
      <c r="R458" s="80" t="n">
        <v>243858</v>
      </c>
    </row>
    <row r="459" customFormat="false" ht="20.1" hidden="false" customHeight="true" outlineLevel="0" collapsed="false">
      <c r="A459" s="70" t="n">
        <v>2567</v>
      </c>
      <c r="B459" s="71" t="s">
        <v>256</v>
      </c>
      <c r="C459" s="71" t="s">
        <v>257</v>
      </c>
      <c r="D459" s="72" t="s">
        <v>718</v>
      </c>
      <c r="E459" s="71" t="s">
        <v>719</v>
      </c>
      <c r="F459" s="71" t="s">
        <v>260</v>
      </c>
      <c r="G459" s="73" t="s">
        <v>1028</v>
      </c>
      <c r="H459" s="74" t="n">
        <v>3650000</v>
      </c>
      <c r="I459" s="75" t="s">
        <v>263</v>
      </c>
      <c r="J459" s="76" t="s">
        <v>271</v>
      </c>
      <c r="K459" s="76" t="s">
        <v>265</v>
      </c>
      <c r="L459" s="74" t="n">
        <v>3650000</v>
      </c>
      <c r="M459" s="74" t="n">
        <v>3650000</v>
      </c>
      <c r="N459" s="77" t="s">
        <v>544</v>
      </c>
      <c r="O459" s="78" t="s">
        <v>545</v>
      </c>
      <c r="P459" s="84" t="n">
        <v>67049023733</v>
      </c>
      <c r="Q459" s="80" t="n">
        <v>243768</v>
      </c>
      <c r="R459" s="80" t="n">
        <v>243858</v>
      </c>
    </row>
    <row r="460" customFormat="false" ht="20.1" hidden="false" customHeight="true" outlineLevel="0" collapsed="false">
      <c r="A460" s="70" t="n">
        <v>2567</v>
      </c>
      <c r="B460" s="71" t="s">
        <v>256</v>
      </c>
      <c r="C460" s="71" t="s">
        <v>257</v>
      </c>
      <c r="D460" s="72" t="s">
        <v>718</v>
      </c>
      <c r="E460" s="71" t="s">
        <v>719</v>
      </c>
      <c r="F460" s="71" t="s">
        <v>260</v>
      </c>
      <c r="G460" s="81" t="s">
        <v>1029</v>
      </c>
      <c r="H460" s="74" t="n">
        <v>3000</v>
      </c>
      <c r="I460" s="75" t="s">
        <v>263</v>
      </c>
      <c r="J460" s="76" t="s">
        <v>271</v>
      </c>
      <c r="K460" s="76" t="s">
        <v>265</v>
      </c>
      <c r="L460" s="74" t="n">
        <v>1563</v>
      </c>
      <c r="M460" s="74" t="n">
        <v>1563</v>
      </c>
      <c r="N460" s="82" t="s">
        <v>1030</v>
      </c>
      <c r="O460" s="88" t="s">
        <v>1031</v>
      </c>
      <c r="P460" s="84" t="s">
        <v>726</v>
      </c>
      <c r="Q460" s="80" t="n">
        <v>243769</v>
      </c>
      <c r="R460" s="80" t="n">
        <v>243768</v>
      </c>
    </row>
    <row r="461" customFormat="false" ht="20.1" hidden="false" customHeight="true" outlineLevel="0" collapsed="false">
      <c r="A461" s="70" t="n">
        <v>2567</v>
      </c>
      <c r="B461" s="71" t="s">
        <v>256</v>
      </c>
      <c r="C461" s="71" t="s">
        <v>257</v>
      </c>
      <c r="D461" s="72" t="s">
        <v>718</v>
      </c>
      <c r="E461" s="71" t="s">
        <v>719</v>
      </c>
      <c r="F461" s="71" t="s">
        <v>260</v>
      </c>
      <c r="G461" s="73" t="s">
        <v>1032</v>
      </c>
      <c r="H461" s="74" t="n">
        <v>200000</v>
      </c>
      <c r="I461" s="75" t="s">
        <v>753</v>
      </c>
      <c r="J461" s="76" t="s">
        <v>264</v>
      </c>
      <c r="K461" s="76" t="s">
        <v>265</v>
      </c>
      <c r="L461" s="74" t="n">
        <v>200000</v>
      </c>
      <c r="M461" s="74" t="n">
        <v>200000</v>
      </c>
      <c r="N461" s="77" t="s">
        <v>657</v>
      </c>
      <c r="O461" s="78" t="s">
        <v>658</v>
      </c>
      <c r="P461" s="84" t="n">
        <v>67049431250</v>
      </c>
      <c r="Q461" s="80" t="n">
        <v>243769</v>
      </c>
      <c r="R461" s="80" t="n">
        <v>243952</v>
      </c>
    </row>
    <row r="462" customFormat="false" ht="20.1" hidden="false" customHeight="true" outlineLevel="0" collapsed="false">
      <c r="A462" s="70" t="n">
        <v>2567</v>
      </c>
      <c r="B462" s="71" t="s">
        <v>256</v>
      </c>
      <c r="C462" s="71" t="s">
        <v>257</v>
      </c>
      <c r="D462" s="72" t="s">
        <v>718</v>
      </c>
      <c r="E462" s="71" t="s">
        <v>719</v>
      </c>
      <c r="F462" s="71" t="s">
        <v>260</v>
      </c>
      <c r="G462" s="81" t="s">
        <v>1033</v>
      </c>
      <c r="H462" s="74" t="n">
        <v>200000</v>
      </c>
      <c r="I462" s="75" t="s">
        <v>753</v>
      </c>
      <c r="J462" s="76" t="s">
        <v>271</v>
      </c>
      <c r="K462" s="76" t="s">
        <v>265</v>
      </c>
      <c r="L462" s="74" t="n">
        <v>200000</v>
      </c>
      <c r="M462" s="74" t="n">
        <v>200000</v>
      </c>
      <c r="N462" s="82" t="s">
        <v>657</v>
      </c>
      <c r="O462" s="83" t="s">
        <v>658</v>
      </c>
      <c r="P462" s="84" t="n">
        <v>67049431250</v>
      </c>
      <c r="Q462" s="80" t="n">
        <v>243769</v>
      </c>
      <c r="R462" s="80" t="n">
        <v>244135</v>
      </c>
    </row>
    <row r="463" customFormat="false" ht="20.1" hidden="false" customHeight="true" outlineLevel="0" collapsed="false">
      <c r="A463" s="70" t="n">
        <v>2567</v>
      </c>
      <c r="B463" s="71" t="s">
        <v>256</v>
      </c>
      <c r="C463" s="71" t="s">
        <v>257</v>
      </c>
      <c r="D463" s="72" t="s">
        <v>718</v>
      </c>
      <c r="E463" s="71" t="s">
        <v>719</v>
      </c>
      <c r="F463" s="71" t="s">
        <v>260</v>
      </c>
      <c r="G463" s="81" t="s">
        <v>1034</v>
      </c>
      <c r="H463" s="74" t="n">
        <v>156000</v>
      </c>
      <c r="I463" s="75" t="s">
        <v>753</v>
      </c>
      <c r="J463" s="76" t="s">
        <v>271</v>
      </c>
      <c r="K463" s="76" t="s">
        <v>265</v>
      </c>
      <c r="L463" s="74" t="n">
        <v>156000</v>
      </c>
      <c r="M463" s="74" t="n">
        <v>156000</v>
      </c>
      <c r="N463" s="82" t="s">
        <v>281</v>
      </c>
      <c r="O463" s="85" t="s">
        <v>899</v>
      </c>
      <c r="P463" s="84" t="n">
        <v>67059509657</v>
      </c>
      <c r="Q463" s="80" t="n">
        <v>243769</v>
      </c>
      <c r="R463" s="80" t="n">
        <v>243865</v>
      </c>
    </row>
    <row r="464" customFormat="false" ht="20.1" hidden="false" customHeight="true" outlineLevel="0" collapsed="false">
      <c r="A464" s="70" t="n">
        <v>2567</v>
      </c>
      <c r="B464" s="71" t="s">
        <v>256</v>
      </c>
      <c r="C464" s="71" t="s">
        <v>257</v>
      </c>
      <c r="D464" s="72" t="s">
        <v>718</v>
      </c>
      <c r="E464" s="71" t="s">
        <v>719</v>
      </c>
      <c r="F464" s="71" t="s">
        <v>260</v>
      </c>
      <c r="G464" s="73" t="s">
        <v>1035</v>
      </c>
      <c r="H464" s="74" t="n">
        <v>1050</v>
      </c>
      <c r="I464" s="75" t="s">
        <v>263</v>
      </c>
      <c r="J464" s="76" t="s">
        <v>271</v>
      </c>
      <c r="K464" s="76" t="s">
        <v>265</v>
      </c>
      <c r="L464" s="74" t="n">
        <v>1050</v>
      </c>
      <c r="M464" s="74" t="n">
        <v>1050</v>
      </c>
      <c r="N464" s="77" t="s">
        <v>399</v>
      </c>
      <c r="O464" s="86" t="s">
        <v>997</v>
      </c>
      <c r="P464" s="84" t="s">
        <v>726</v>
      </c>
      <c r="Q464" s="80" t="n">
        <v>243769</v>
      </c>
      <c r="R464" s="80" t="n">
        <v>243768</v>
      </c>
    </row>
    <row r="465" customFormat="false" ht="20.1" hidden="false" customHeight="true" outlineLevel="0" collapsed="false">
      <c r="A465" s="70" t="n">
        <v>2567</v>
      </c>
      <c r="B465" s="71" t="s">
        <v>256</v>
      </c>
      <c r="C465" s="71" t="s">
        <v>257</v>
      </c>
      <c r="D465" s="72" t="s">
        <v>718</v>
      </c>
      <c r="E465" s="71" t="s">
        <v>719</v>
      </c>
      <c r="F465" s="71" t="s">
        <v>260</v>
      </c>
      <c r="G465" s="81" t="s">
        <v>1036</v>
      </c>
      <c r="H465" s="74" t="n">
        <v>7062</v>
      </c>
      <c r="I465" s="75" t="s">
        <v>753</v>
      </c>
      <c r="J465" s="76" t="s">
        <v>271</v>
      </c>
      <c r="K465" s="76" t="s">
        <v>265</v>
      </c>
      <c r="L465" s="74" t="n">
        <v>7062</v>
      </c>
      <c r="M465" s="74" t="n">
        <v>7062</v>
      </c>
      <c r="N465" s="82" t="s">
        <v>377</v>
      </c>
      <c r="O465" s="85" t="s">
        <v>378</v>
      </c>
      <c r="P465" s="84" t="s">
        <v>726</v>
      </c>
      <c r="Q465" s="80" t="n">
        <v>243773</v>
      </c>
      <c r="R465" s="80" t="n">
        <v>243807</v>
      </c>
    </row>
    <row r="466" customFormat="false" ht="20.1" hidden="false" customHeight="true" outlineLevel="0" collapsed="false">
      <c r="A466" s="70" t="n">
        <v>2567</v>
      </c>
      <c r="B466" s="71" t="s">
        <v>256</v>
      </c>
      <c r="C466" s="71" t="s">
        <v>257</v>
      </c>
      <c r="D466" s="72" t="s">
        <v>718</v>
      </c>
      <c r="E466" s="71" t="s">
        <v>719</v>
      </c>
      <c r="F466" s="71" t="s">
        <v>260</v>
      </c>
      <c r="G466" s="73" t="s">
        <v>1037</v>
      </c>
      <c r="H466" s="74" t="n">
        <v>123585</v>
      </c>
      <c r="I466" s="75" t="s">
        <v>753</v>
      </c>
      <c r="J466" s="76" t="s">
        <v>271</v>
      </c>
      <c r="K466" s="76" t="s">
        <v>265</v>
      </c>
      <c r="L466" s="74" t="n">
        <v>123585</v>
      </c>
      <c r="M466" s="74" t="n">
        <v>123585</v>
      </c>
      <c r="N466" s="77" t="s">
        <v>326</v>
      </c>
      <c r="O466" s="86" t="s">
        <v>525</v>
      </c>
      <c r="P466" s="84" t="s">
        <v>726</v>
      </c>
      <c r="Q466" s="80" t="n">
        <v>243773</v>
      </c>
      <c r="R466" s="80" t="n">
        <v>243830</v>
      </c>
    </row>
    <row r="467" customFormat="false" ht="20.1" hidden="false" customHeight="true" outlineLevel="0" collapsed="false">
      <c r="A467" s="70" t="n">
        <v>2567</v>
      </c>
      <c r="B467" s="71" t="s">
        <v>256</v>
      </c>
      <c r="C467" s="71" t="s">
        <v>257</v>
      </c>
      <c r="D467" s="72" t="s">
        <v>718</v>
      </c>
      <c r="E467" s="71" t="s">
        <v>719</v>
      </c>
      <c r="F467" s="71" t="s">
        <v>260</v>
      </c>
      <c r="G467" s="73" t="s">
        <v>1038</v>
      </c>
      <c r="H467" s="74" t="n">
        <v>28676</v>
      </c>
      <c r="I467" s="75" t="s">
        <v>753</v>
      </c>
      <c r="J467" s="76" t="s">
        <v>271</v>
      </c>
      <c r="K467" s="76" t="s">
        <v>265</v>
      </c>
      <c r="L467" s="74" t="n">
        <v>28676</v>
      </c>
      <c r="M467" s="74" t="n">
        <v>28676</v>
      </c>
      <c r="N467" s="77" t="s">
        <v>629</v>
      </c>
      <c r="O467" s="78" t="s">
        <v>582</v>
      </c>
      <c r="P467" s="84" t="s">
        <v>726</v>
      </c>
      <c r="Q467" s="80" t="n">
        <v>243773</v>
      </c>
      <c r="R467" s="80" t="n">
        <v>243807</v>
      </c>
    </row>
    <row r="468" customFormat="false" ht="20.1" hidden="false" customHeight="true" outlineLevel="0" collapsed="false">
      <c r="A468" s="70" t="n">
        <v>2567</v>
      </c>
      <c r="B468" s="71" t="s">
        <v>256</v>
      </c>
      <c r="C468" s="71" t="s">
        <v>257</v>
      </c>
      <c r="D468" s="72" t="s">
        <v>718</v>
      </c>
      <c r="E468" s="71" t="s">
        <v>719</v>
      </c>
      <c r="F468" s="71" t="s">
        <v>260</v>
      </c>
      <c r="G468" s="73" t="s">
        <v>1039</v>
      </c>
      <c r="H468" s="74" t="n">
        <v>3500</v>
      </c>
      <c r="I468" s="75" t="s">
        <v>263</v>
      </c>
      <c r="J468" s="76" t="s">
        <v>271</v>
      </c>
      <c r="K468" s="76" t="s">
        <v>265</v>
      </c>
      <c r="L468" s="74" t="n">
        <v>3500</v>
      </c>
      <c r="M468" s="74" t="n">
        <v>3500</v>
      </c>
      <c r="N468" s="77"/>
      <c r="O468" s="86" t="s">
        <v>616</v>
      </c>
      <c r="P468" s="84" t="s">
        <v>726</v>
      </c>
      <c r="Q468" s="80" t="n">
        <v>243774</v>
      </c>
      <c r="R468" s="80" t="n">
        <v>243769</v>
      </c>
    </row>
    <row r="469" customFormat="false" ht="20.1" hidden="false" customHeight="true" outlineLevel="0" collapsed="false">
      <c r="A469" s="70" t="n">
        <v>2567</v>
      </c>
      <c r="B469" s="71" t="s">
        <v>256</v>
      </c>
      <c r="C469" s="71" t="s">
        <v>257</v>
      </c>
      <c r="D469" s="72" t="s">
        <v>718</v>
      </c>
      <c r="E469" s="71" t="s">
        <v>719</v>
      </c>
      <c r="F469" s="71" t="s">
        <v>260</v>
      </c>
      <c r="G469" s="81" t="s">
        <v>1040</v>
      </c>
      <c r="H469" s="74" t="n">
        <v>56314.1</v>
      </c>
      <c r="I469" s="75" t="s">
        <v>753</v>
      </c>
      <c r="J469" s="76" t="s">
        <v>271</v>
      </c>
      <c r="K469" s="76" t="s">
        <v>265</v>
      </c>
      <c r="L469" s="74" t="n">
        <v>56314.1</v>
      </c>
      <c r="M469" s="74" t="n">
        <v>56314.1</v>
      </c>
      <c r="N469" s="82" t="s">
        <v>471</v>
      </c>
      <c r="O469" s="85" t="s">
        <v>732</v>
      </c>
      <c r="P469" s="84" t="s">
        <v>726</v>
      </c>
      <c r="Q469" s="80" t="n">
        <v>243775</v>
      </c>
      <c r="R469" s="80" t="n">
        <v>243797</v>
      </c>
    </row>
    <row r="470" customFormat="false" ht="20.1" hidden="false" customHeight="true" outlineLevel="0" collapsed="false">
      <c r="A470" s="70" t="n">
        <v>2567</v>
      </c>
      <c r="B470" s="71" t="s">
        <v>256</v>
      </c>
      <c r="C470" s="71" t="s">
        <v>257</v>
      </c>
      <c r="D470" s="72" t="s">
        <v>718</v>
      </c>
      <c r="E470" s="71" t="s">
        <v>719</v>
      </c>
      <c r="F470" s="71" t="s">
        <v>260</v>
      </c>
      <c r="G470" s="73" t="s">
        <v>1041</v>
      </c>
      <c r="H470" s="74" t="n">
        <v>1070</v>
      </c>
      <c r="I470" s="75" t="s">
        <v>753</v>
      </c>
      <c r="J470" s="76" t="s">
        <v>271</v>
      </c>
      <c r="K470" s="76" t="s">
        <v>265</v>
      </c>
      <c r="L470" s="74" t="n">
        <v>1070</v>
      </c>
      <c r="M470" s="74" t="n">
        <v>1070</v>
      </c>
      <c r="N470" s="77" t="s">
        <v>509</v>
      </c>
      <c r="O470" s="86" t="s">
        <v>510</v>
      </c>
      <c r="P470" s="84" t="s">
        <v>726</v>
      </c>
      <c r="Q470" s="80" t="n">
        <v>243775</v>
      </c>
      <c r="R470" s="80" t="n">
        <v>243809</v>
      </c>
    </row>
    <row r="471" customFormat="false" ht="20.1" hidden="false" customHeight="true" outlineLevel="0" collapsed="false">
      <c r="A471" s="70" t="n">
        <v>2567</v>
      </c>
      <c r="B471" s="71" t="s">
        <v>256</v>
      </c>
      <c r="C471" s="71" t="s">
        <v>257</v>
      </c>
      <c r="D471" s="72" t="s">
        <v>718</v>
      </c>
      <c r="E471" s="71" t="s">
        <v>719</v>
      </c>
      <c r="F471" s="71" t="s">
        <v>260</v>
      </c>
      <c r="G471" s="81" t="s">
        <v>1042</v>
      </c>
      <c r="H471" s="74" t="n">
        <v>7490</v>
      </c>
      <c r="I471" s="75" t="s">
        <v>753</v>
      </c>
      <c r="J471" s="76" t="s">
        <v>271</v>
      </c>
      <c r="K471" s="76" t="s">
        <v>265</v>
      </c>
      <c r="L471" s="74" t="n">
        <v>7490</v>
      </c>
      <c r="M471" s="74" t="n">
        <v>7490</v>
      </c>
      <c r="N471" s="82" t="s">
        <v>511</v>
      </c>
      <c r="O471" s="85" t="s">
        <v>1009</v>
      </c>
      <c r="P471" s="84" t="s">
        <v>726</v>
      </c>
      <c r="Q471" s="80" t="n">
        <v>243775</v>
      </c>
      <c r="R471" s="80" t="n">
        <v>243797</v>
      </c>
    </row>
    <row r="472" customFormat="false" ht="20.1" hidden="false" customHeight="true" outlineLevel="0" collapsed="false">
      <c r="A472" s="70" t="n">
        <v>2567</v>
      </c>
      <c r="B472" s="71" t="s">
        <v>256</v>
      </c>
      <c r="C472" s="71" t="s">
        <v>257</v>
      </c>
      <c r="D472" s="72" t="s">
        <v>718</v>
      </c>
      <c r="E472" s="71" t="s">
        <v>719</v>
      </c>
      <c r="F472" s="71" t="s">
        <v>260</v>
      </c>
      <c r="G472" s="73" t="s">
        <v>1043</v>
      </c>
      <c r="H472" s="74" t="n">
        <v>4900.6</v>
      </c>
      <c r="I472" s="75" t="s">
        <v>753</v>
      </c>
      <c r="J472" s="76" t="s">
        <v>271</v>
      </c>
      <c r="K472" s="76" t="s">
        <v>265</v>
      </c>
      <c r="L472" s="74" t="n">
        <v>4900.6</v>
      </c>
      <c r="M472" s="74" t="n">
        <v>4900.6</v>
      </c>
      <c r="N472" s="77" t="s">
        <v>629</v>
      </c>
      <c r="O472" s="86" t="s">
        <v>582</v>
      </c>
      <c r="P472" s="84" t="s">
        <v>726</v>
      </c>
      <c r="Q472" s="80" t="n">
        <v>243775</v>
      </c>
      <c r="R472" s="80" t="n">
        <v>243809</v>
      </c>
    </row>
    <row r="473" customFormat="false" ht="20.1" hidden="false" customHeight="true" outlineLevel="0" collapsed="false">
      <c r="A473" s="70" t="n">
        <v>2567</v>
      </c>
      <c r="B473" s="71" t="s">
        <v>256</v>
      </c>
      <c r="C473" s="71" t="s">
        <v>257</v>
      </c>
      <c r="D473" s="72" t="s">
        <v>718</v>
      </c>
      <c r="E473" s="71" t="s">
        <v>719</v>
      </c>
      <c r="F473" s="71" t="s">
        <v>260</v>
      </c>
      <c r="G473" s="81" t="s">
        <v>1044</v>
      </c>
      <c r="H473" s="74" t="n">
        <v>5564</v>
      </c>
      <c r="I473" s="75" t="s">
        <v>263</v>
      </c>
      <c r="J473" s="76" t="s">
        <v>271</v>
      </c>
      <c r="K473" s="76" t="s">
        <v>265</v>
      </c>
      <c r="L473" s="74" t="n">
        <v>5564</v>
      </c>
      <c r="M473" s="74" t="n">
        <v>5564</v>
      </c>
      <c r="N473" s="82" t="s">
        <v>332</v>
      </c>
      <c r="O473" s="85" t="s">
        <v>780</v>
      </c>
      <c r="P473" s="84" t="s">
        <v>726</v>
      </c>
      <c r="Q473" s="80" t="n">
        <v>243775</v>
      </c>
      <c r="R473" s="80" t="n">
        <v>243870</v>
      </c>
    </row>
    <row r="474" customFormat="false" ht="20.1" hidden="false" customHeight="true" outlineLevel="0" collapsed="false">
      <c r="A474" s="70" t="n">
        <v>2567</v>
      </c>
      <c r="B474" s="71" t="s">
        <v>256</v>
      </c>
      <c r="C474" s="71" t="s">
        <v>257</v>
      </c>
      <c r="D474" s="72" t="s">
        <v>718</v>
      </c>
      <c r="E474" s="71" t="s">
        <v>719</v>
      </c>
      <c r="F474" s="71" t="s">
        <v>260</v>
      </c>
      <c r="G474" s="73" t="s">
        <v>1045</v>
      </c>
      <c r="H474" s="74" t="n">
        <v>3370.5</v>
      </c>
      <c r="I474" s="75" t="s">
        <v>263</v>
      </c>
      <c r="J474" s="76" t="s">
        <v>271</v>
      </c>
      <c r="K474" s="76" t="s">
        <v>265</v>
      </c>
      <c r="L474" s="74" t="n">
        <v>3370.5</v>
      </c>
      <c r="M474" s="74" t="n">
        <v>3370.5</v>
      </c>
      <c r="N474" s="77" t="s">
        <v>285</v>
      </c>
      <c r="O474" s="86" t="s">
        <v>286</v>
      </c>
      <c r="P474" s="84" t="s">
        <v>726</v>
      </c>
      <c r="Q474" s="80" t="n">
        <v>243775</v>
      </c>
      <c r="R474" s="80" t="n">
        <v>243870</v>
      </c>
    </row>
    <row r="475" customFormat="false" ht="20.1" hidden="false" customHeight="true" outlineLevel="0" collapsed="false">
      <c r="A475" s="70" t="n">
        <v>2567</v>
      </c>
      <c r="B475" s="71" t="s">
        <v>256</v>
      </c>
      <c r="C475" s="71" t="s">
        <v>257</v>
      </c>
      <c r="D475" s="72" t="s">
        <v>718</v>
      </c>
      <c r="E475" s="71" t="s">
        <v>719</v>
      </c>
      <c r="F475" s="71" t="s">
        <v>260</v>
      </c>
      <c r="G475" s="81" t="s">
        <v>1046</v>
      </c>
      <c r="H475" s="74" t="n">
        <v>31115.6</v>
      </c>
      <c r="I475" s="75" t="s">
        <v>263</v>
      </c>
      <c r="J475" s="76" t="s">
        <v>271</v>
      </c>
      <c r="K475" s="76" t="s">
        <v>265</v>
      </c>
      <c r="L475" s="74" t="n">
        <v>31115.6</v>
      </c>
      <c r="M475" s="74" t="n">
        <v>31115.6</v>
      </c>
      <c r="N475" s="82" t="s">
        <v>392</v>
      </c>
      <c r="O475" s="85" t="s">
        <v>684</v>
      </c>
      <c r="P475" s="84" t="s">
        <v>726</v>
      </c>
      <c r="Q475" s="80" t="n">
        <v>243779</v>
      </c>
      <c r="R475" s="80" t="n">
        <v>243871</v>
      </c>
    </row>
    <row r="476" customFormat="false" ht="20.1" hidden="false" customHeight="true" outlineLevel="0" collapsed="false">
      <c r="A476" s="70" t="n">
        <v>2567</v>
      </c>
      <c r="B476" s="71" t="s">
        <v>256</v>
      </c>
      <c r="C476" s="71" t="s">
        <v>257</v>
      </c>
      <c r="D476" s="72" t="s">
        <v>718</v>
      </c>
      <c r="E476" s="71" t="s">
        <v>719</v>
      </c>
      <c r="F476" s="71" t="s">
        <v>260</v>
      </c>
      <c r="G476" s="73" t="s">
        <v>1047</v>
      </c>
      <c r="H476" s="74" t="n">
        <v>15675.5</v>
      </c>
      <c r="I476" s="75" t="s">
        <v>263</v>
      </c>
      <c r="J476" s="76" t="s">
        <v>271</v>
      </c>
      <c r="K476" s="76" t="s">
        <v>265</v>
      </c>
      <c r="L476" s="74" t="n">
        <v>15675.5</v>
      </c>
      <c r="M476" s="74" t="n">
        <v>15675.5</v>
      </c>
      <c r="N476" s="77" t="s">
        <v>392</v>
      </c>
      <c r="O476" s="86" t="s">
        <v>684</v>
      </c>
      <c r="P476" s="84" t="s">
        <v>726</v>
      </c>
      <c r="Q476" s="80" t="n">
        <v>243779</v>
      </c>
      <c r="R476" s="80" t="n">
        <v>243871</v>
      </c>
    </row>
    <row r="477" customFormat="false" ht="20.1" hidden="false" customHeight="true" outlineLevel="0" collapsed="false">
      <c r="A477" s="70" t="n">
        <v>2567</v>
      </c>
      <c r="B477" s="71" t="s">
        <v>256</v>
      </c>
      <c r="C477" s="71" t="s">
        <v>257</v>
      </c>
      <c r="D477" s="72" t="s">
        <v>718</v>
      </c>
      <c r="E477" s="71" t="s">
        <v>719</v>
      </c>
      <c r="F477" s="71" t="s">
        <v>260</v>
      </c>
      <c r="G477" s="81" t="s">
        <v>1048</v>
      </c>
      <c r="H477" s="74" t="n">
        <v>30923</v>
      </c>
      <c r="I477" s="75" t="s">
        <v>263</v>
      </c>
      <c r="J477" s="76" t="s">
        <v>271</v>
      </c>
      <c r="K477" s="76" t="s">
        <v>265</v>
      </c>
      <c r="L477" s="74" t="n">
        <v>30923</v>
      </c>
      <c r="M477" s="74" t="n">
        <v>30923</v>
      </c>
      <c r="N477" s="82" t="s">
        <v>339</v>
      </c>
      <c r="O477" s="85" t="s">
        <v>340</v>
      </c>
      <c r="P477" s="84" t="s">
        <v>726</v>
      </c>
      <c r="Q477" s="80" t="n">
        <v>243779</v>
      </c>
      <c r="R477" s="80" t="n">
        <v>243901</v>
      </c>
    </row>
    <row r="478" customFormat="false" ht="20.1" hidden="false" customHeight="true" outlineLevel="0" collapsed="false">
      <c r="A478" s="70" t="n">
        <v>2567</v>
      </c>
      <c r="B478" s="71" t="s">
        <v>256</v>
      </c>
      <c r="C478" s="71" t="s">
        <v>257</v>
      </c>
      <c r="D478" s="72" t="s">
        <v>718</v>
      </c>
      <c r="E478" s="71" t="s">
        <v>719</v>
      </c>
      <c r="F478" s="71" t="s">
        <v>260</v>
      </c>
      <c r="G478" s="73" t="s">
        <v>1049</v>
      </c>
      <c r="H478" s="74" t="n">
        <v>93866.82</v>
      </c>
      <c r="I478" s="75" t="s">
        <v>263</v>
      </c>
      <c r="J478" s="76" t="s">
        <v>271</v>
      </c>
      <c r="K478" s="76" t="s">
        <v>265</v>
      </c>
      <c r="L478" s="74" t="n">
        <v>93866.82</v>
      </c>
      <c r="M478" s="74" t="n">
        <v>93866.82</v>
      </c>
      <c r="N478" s="77" t="s">
        <v>285</v>
      </c>
      <c r="O478" s="86" t="s">
        <v>286</v>
      </c>
      <c r="P478" s="84" t="s">
        <v>726</v>
      </c>
      <c r="Q478" s="80" t="n">
        <v>243779</v>
      </c>
      <c r="R478" s="80" t="n">
        <v>243871</v>
      </c>
    </row>
    <row r="479" customFormat="false" ht="20.1" hidden="false" customHeight="true" outlineLevel="0" collapsed="false">
      <c r="A479" s="70" t="n">
        <v>2567</v>
      </c>
      <c r="B479" s="71" t="s">
        <v>256</v>
      </c>
      <c r="C479" s="71" t="s">
        <v>257</v>
      </c>
      <c r="D479" s="72" t="s">
        <v>718</v>
      </c>
      <c r="E479" s="71" t="s">
        <v>719</v>
      </c>
      <c r="F479" s="71" t="s">
        <v>260</v>
      </c>
      <c r="G479" s="73" t="s">
        <v>1050</v>
      </c>
      <c r="H479" s="74" t="n">
        <v>442659</v>
      </c>
      <c r="I479" s="75" t="s">
        <v>263</v>
      </c>
      <c r="J479" s="76" t="s">
        <v>271</v>
      </c>
      <c r="K479" s="76" t="s">
        <v>265</v>
      </c>
      <c r="L479" s="74" t="n">
        <v>442659</v>
      </c>
      <c r="M479" s="74" t="n">
        <v>442659</v>
      </c>
      <c r="N479" s="77" t="s">
        <v>380</v>
      </c>
      <c r="O479" s="78" t="s">
        <v>447</v>
      </c>
      <c r="P479" s="84" t="n">
        <v>67049476825</v>
      </c>
      <c r="Q479" s="80" t="n">
        <v>243780</v>
      </c>
      <c r="R479" s="80" t="n">
        <v>243832</v>
      </c>
    </row>
    <row r="480" customFormat="false" ht="20.1" hidden="false" customHeight="true" outlineLevel="0" collapsed="false">
      <c r="A480" s="70" t="n">
        <v>2567</v>
      </c>
      <c r="B480" s="71" t="s">
        <v>256</v>
      </c>
      <c r="C480" s="71" t="s">
        <v>257</v>
      </c>
      <c r="D480" s="72" t="s">
        <v>718</v>
      </c>
      <c r="E480" s="71" t="s">
        <v>719</v>
      </c>
      <c r="F480" s="71" t="s">
        <v>260</v>
      </c>
      <c r="G480" s="73" t="s">
        <v>1051</v>
      </c>
      <c r="H480" s="74" t="n">
        <v>76012.8</v>
      </c>
      <c r="I480" s="75" t="s">
        <v>263</v>
      </c>
      <c r="J480" s="76" t="s">
        <v>271</v>
      </c>
      <c r="K480" s="76" t="s">
        <v>265</v>
      </c>
      <c r="L480" s="74" t="n">
        <v>76012.8</v>
      </c>
      <c r="M480" s="74" t="n">
        <v>76012.8</v>
      </c>
      <c r="N480" s="77" t="s">
        <v>332</v>
      </c>
      <c r="O480" s="86" t="s">
        <v>780</v>
      </c>
      <c r="P480" s="84" t="s">
        <v>726</v>
      </c>
      <c r="Q480" s="80" t="n">
        <v>243781</v>
      </c>
      <c r="R480" s="80" t="n">
        <v>243877</v>
      </c>
    </row>
    <row r="481" customFormat="false" ht="20.1" hidden="false" customHeight="true" outlineLevel="0" collapsed="false">
      <c r="A481" s="70" t="n">
        <v>2567</v>
      </c>
      <c r="B481" s="71" t="s">
        <v>256</v>
      </c>
      <c r="C481" s="71" t="s">
        <v>257</v>
      </c>
      <c r="D481" s="72" t="s">
        <v>718</v>
      </c>
      <c r="E481" s="71" t="s">
        <v>719</v>
      </c>
      <c r="F481" s="71" t="s">
        <v>260</v>
      </c>
      <c r="G481" s="81" t="s">
        <v>1052</v>
      </c>
      <c r="H481" s="74" t="n">
        <v>90094</v>
      </c>
      <c r="I481" s="75" t="s">
        <v>263</v>
      </c>
      <c r="J481" s="76" t="s">
        <v>271</v>
      </c>
      <c r="K481" s="76" t="s">
        <v>265</v>
      </c>
      <c r="L481" s="74" t="n">
        <v>90094</v>
      </c>
      <c r="M481" s="74" t="n">
        <v>90094</v>
      </c>
      <c r="N481" s="82" t="s">
        <v>339</v>
      </c>
      <c r="O481" s="85" t="s">
        <v>340</v>
      </c>
      <c r="P481" s="84" t="s">
        <v>726</v>
      </c>
      <c r="Q481" s="80" t="n">
        <v>243781</v>
      </c>
      <c r="R481" s="80" t="n">
        <v>243907</v>
      </c>
    </row>
    <row r="482" customFormat="false" ht="20.1" hidden="false" customHeight="true" outlineLevel="0" collapsed="false">
      <c r="A482" s="70" t="n">
        <v>2567</v>
      </c>
      <c r="B482" s="71" t="s">
        <v>256</v>
      </c>
      <c r="C482" s="71" t="s">
        <v>257</v>
      </c>
      <c r="D482" s="72" t="s">
        <v>718</v>
      </c>
      <c r="E482" s="71" t="s">
        <v>719</v>
      </c>
      <c r="F482" s="71" t="s">
        <v>260</v>
      </c>
      <c r="G482" s="73" t="s">
        <v>1053</v>
      </c>
      <c r="H482" s="74" t="n">
        <v>50000</v>
      </c>
      <c r="I482" s="75" t="s">
        <v>263</v>
      </c>
      <c r="J482" s="76" t="s">
        <v>271</v>
      </c>
      <c r="K482" s="76" t="s">
        <v>265</v>
      </c>
      <c r="L482" s="74" t="n">
        <v>41980</v>
      </c>
      <c r="M482" s="74" t="n">
        <v>41980</v>
      </c>
      <c r="N482" s="77" t="s">
        <v>564</v>
      </c>
      <c r="O482" s="86" t="s">
        <v>565</v>
      </c>
      <c r="P482" s="84" t="s">
        <v>726</v>
      </c>
      <c r="Q482" s="80" t="n">
        <v>243782</v>
      </c>
      <c r="R482" s="80" t="n">
        <v>243789</v>
      </c>
    </row>
    <row r="483" customFormat="false" ht="20.1" hidden="false" customHeight="true" outlineLevel="0" collapsed="false">
      <c r="A483" s="70" t="n">
        <v>2567</v>
      </c>
      <c r="B483" s="71" t="s">
        <v>256</v>
      </c>
      <c r="C483" s="71" t="s">
        <v>257</v>
      </c>
      <c r="D483" s="72" t="s">
        <v>718</v>
      </c>
      <c r="E483" s="71" t="s">
        <v>719</v>
      </c>
      <c r="F483" s="71" t="s">
        <v>260</v>
      </c>
      <c r="G483" s="81" t="s">
        <v>1054</v>
      </c>
      <c r="H483" s="74" t="n">
        <v>1520</v>
      </c>
      <c r="I483" s="75" t="s">
        <v>263</v>
      </c>
      <c r="J483" s="76" t="s">
        <v>271</v>
      </c>
      <c r="K483" s="76" t="s">
        <v>265</v>
      </c>
      <c r="L483" s="74" t="n">
        <v>980</v>
      </c>
      <c r="M483" s="74" t="n">
        <v>980</v>
      </c>
      <c r="N483" s="82" t="s">
        <v>674</v>
      </c>
      <c r="O483" s="85" t="s">
        <v>1055</v>
      </c>
      <c r="P483" s="84" t="s">
        <v>726</v>
      </c>
      <c r="Q483" s="80" t="n">
        <v>243782</v>
      </c>
      <c r="R483" s="80" t="n">
        <v>243780</v>
      </c>
    </row>
    <row r="484" customFormat="false" ht="20.1" hidden="false" customHeight="true" outlineLevel="0" collapsed="false">
      <c r="A484" s="70" t="n">
        <v>2567</v>
      </c>
      <c r="B484" s="71" t="s">
        <v>256</v>
      </c>
      <c r="C484" s="71" t="s">
        <v>257</v>
      </c>
      <c r="D484" s="72" t="s">
        <v>718</v>
      </c>
      <c r="E484" s="71" t="s">
        <v>719</v>
      </c>
      <c r="F484" s="71" t="s">
        <v>260</v>
      </c>
      <c r="G484" s="81" t="s">
        <v>1056</v>
      </c>
      <c r="H484" s="74" t="n">
        <v>38520</v>
      </c>
      <c r="I484" s="75" t="s">
        <v>263</v>
      </c>
      <c r="J484" s="76" t="s">
        <v>271</v>
      </c>
      <c r="K484" s="76" t="s">
        <v>265</v>
      </c>
      <c r="L484" s="74" t="n">
        <v>38520</v>
      </c>
      <c r="M484" s="74" t="n">
        <v>38520</v>
      </c>
      <c r="N484" s="82" t="s">
        <v>276</v>
      </c>
      <c r="O484" s="83" t="s">
        <v>739</v>
      </c>
      <c r="P484" s="84" t="s">
        <v>726</v>
      </c>
      <c r="Q484" s="80" t="n">
        <v>243782</v>
      </c>
      <c r="R484" s="80" t="n">
        <v>243849</v>
      </c>
    </row>
    <row r="485" customFormat="false" ht="20.1" hidden="false" customHeight="true" outlineLevel="0" collapsed="false">
      <c r="A485" s="70" t="n">
        <v>2567</v>
      </c>
      <c r="B485" s="71" t="s">
        <v>256</v>
      </c>
      <c r="C485" s="71" t="s">
        <v>257</v>
      </c>
      <c r="D485" s="72" t="s">
        <v>718</v>
      </c>
      <c r="E485" s="71" t="s">
        <v>719</v>
      </c>
      <c r="F485" s="71" t="s">
        <v>260</v>
      </c>
      <c r="G485" s="73" t="s">
        <v>1057</v>
      </c>
      <c r="H485" s="74" t="n">
        <v>62100</v>
      </c>
      <c r="I485" s="75" t="s">
        <v>263</v>
      </c>
      <c r="J485" s="76" t="s">
        <v>271</v>
      </c>
      <c r="K485" s="76" t="s">
        <v>265</v>
      </c>
      <c r="L485" s="74" t="n">
        <v>62100</v>
      </c>
      <c r="M485" s="74" t="n">
        <v>62100</v>
      </c>
      <c r="N485" s="77" t="s">
        <v>276</v>
      </c>
      <c r="O485" s="78" t="s">
        <v>739</v>
      </c>
      <c r="P485" s="84" t="s">
        <v>726</v>
      </c>
      <c r="Q485" s="80" t="n">
        <v>243782</v>
      </c>
      <c r="R485" s="80" t="n">
        <v>243849</v>
      </c>
    </row>
    <row r="486" customFormat="false" ht="20.1" hidden="false" customHeight="true" outlineLevel="0" collapsed="false">
      <c r="A486" s="70" t="n">
        <v>2567</v>
      </c>
      <c r="B486" s="71" t="s">
        <v>256</v>
      </c>
      <c r="C486" s="71" t="s">
        <v>257</v>
      </c>
      <c r="D486" s="72" t="s">
        <v>718</v>
      </c>
      <c r="E486" s="71" t="s">
        <v>719</v>
      </c>
      <c r="F486" s="71" t="s">
        <v>260</v>
      </c>
      <c r="G486" s="81" t="s">
        <v>1058</v>
      </c>
      <c r="H486" s="74" t="n">
        <v>13910</v>
      </c>
      <c r="I486" s="75" t="s">
        <v>753</v>
      </c>
      <c r="J486" s="76" t="s">
        <v>271</v>
      </c>
      <c r="K486" s="76" t="s">
        <v>265</v>
      </c>
      <c r="L486" s="74" t="n">
        <v>13910</v>
      </c>
      <c r="M486" s="74" t="n">
        <v>13910</v>
      </c>
      <c r="N486" s="82" t="s">
        <v>276</v>
      </c>
      <c r="O486" s="83" t="s">
        <v>739</v>
      </c>
      <c r="P486" s="84" t="s">
        <v>726</v>
      </c>
      <c r="Q486" s="80" t="n">
        <v>243786</v>
      </c>
      <c r="R486" s="80" t="n">
        <v>243849</v>
      </c>
    </row>
    <row r="487" customFormat="false" ht="20.1" hidden="false" customHeight="true" outlineLevel="0" collapsed="false">
      <c r="A487" s="70" t="n">
        <v>2567</v>
      </c>
      <c r="B487" s="71" t="s">
        <v>256</v>
      </c>
      <c r="C487" s="71" t="s">
        <v>257</v>
      </c>
      <c r="D487" s="72" t="s">
        <v>718</v>
      </c>
      <c r="E487" s="71" t="s">
        <v>719</v>
      </c>
      <c r="F487" s="71" t="s">
        <v>260</v>
      </c>
      <c r="G487" s="73" t="s">
        <v>1059</v>
      </c>
      <c r="H487" s="74" t="n">
        <v>4280</v>
      </c>
      <c r="I487" s="75" t="s">
        <v>263</v>
      </c>
      <c r="J487" s="76" t="s">
        <v>271</v>
      </c>
      <c r="K487" s="76" t="s">
        <v>265</v>
      </c>
      <c r="L487" s="74" t="n">
        <v>4280</v>
      </c>
      <c r="M487" s="74" t="n">
        <v>4280</v>
      </c>
      <c r="N487" s="77" t="s">
        <v>698</v>
      </c>
      <c r="O487" s="78" t="s">
        <v>699</v>
      </c>
      <c r="P487" s="84" t="s">
        <v>726</v>
      </c>
      <c r="Q487" s="80" t="n">
        <v>243786</v>
      </c>
      <c r="R487" s="80" t="n">
        <v>243850</v>
      </c>
    </row>
    <row r="488" customFormat="false" ht="20.1" hidden="false" customHeight="true" outlineLevel="0" collapsed="false">
      <c r="A488" s="70" t="n">
        <v>2567</v>
      </c>
      <c r="B488" s="71" t="s">
        <v>256</v>
      </c>
      <c r="C488" s="71" t="s">
        <v>257</v>
      </c>
      <c r="D488" s="72" t="s">
        <v>718</v>
      </c>
      <c r="E488" s="71" t="s">
        <v>719</v>
      </c>
      <c r="F488" s="71" t="s">
        <v>260</v>
      </c>
      <c r="G488" s="81" t="s">
        <v>1060</v>
      </c>
      <c r="H488" s="74" t="n">
        <v>1000</v>
      </c>
      <c r="I488" s="75" t="s">
        <v>263</v>
      </c>
      <c r="J488" s="76" t="s">
        <v>271</v>
      </c>
      <c r="K488" s="76" t="s">
        <v>265</v>
      </c>
      <c r="L488" s="74" t="n">
        <v>650</v>
      </c>
      <c r="M488" s="74" t="n">
        <v>650</v>
      </c>
      <c r="N488" s="82" t="s">
        <v>399</v>
      </c>
      <c r="O488" s="83" t="s">
        <v>997</v>
      </c>
      <c r="P488" s="84" t="s">
        <v>726</v>
      </c>
      <c r="Q488" s="80" t="n">
        <v>243788</v>
      </c>
      <c r="R488" s="80" t="n">
        <v>243789</v>
      </c>
    </row>
    <row r="489" customFormat="false" ht="20.1" hidden="false" customHeight="true" outlineLevel="0" collapsed="false">
      <c r="A489" s="70" t="n">
        <v>2567</v>
      </c>
      <c r="B489" s="71" t="s">
        <v>256</v>
      </c>
      <c r="C489" s="71" t="s">
        <v>257</v>
      </c>
      <c r="D489" s="72" t="s">
        <v>718</v>
      </c>
      <c r="E489" s="71" t="s">
        <v>719</v>
      </c>
      <c r="F489" s="71" t="s">
        <v>260</v>
      </c>
      <c r="G489" s="81" t="s">
        <v>1061</v>
      </c>
      <c r="H489" s="74" t="n">
        <v>21200</v>
      </c>
      <c r="I489" s="75" t="s">
        <v>263</v>
      </c>
      <c r="J489" s="76" t="s">
        <v>271</v>
      </c>
      <c r="K489" s="76" t="s">
        <v>265</v>
      </c>
      <c r="L489" s="74" t="n">
        <v>21200</v>
      </c>
      <c r="M489" s="74" t="n">
        <v>21200</v>
      </c>
      <c r="N489" s="90" t="s">
        <v>1062</v>
      </c>
      <c r="O489" s="85" t="s">
        <v>1063</v>
      </c>
      <c r="P489" s="84" t="s">
        <v>726</v>
      </c>
      <c r="Q489" s="80" t="n">
        <v>243793</v>
      </c>
      <c r="R489" s="80" t="n">
        <v>243830</v>
      </c>
    </row>
    <row r="490" customFormat="false" ht="20.1" hidden="false" customHeight="true" outlineLevel="0" collapsed="false">
      <c r="A490" s="70" t="n">
        <v>2567</v>
      </c>
      <c r="B490" s="71" t="s">
        <v>256</v>
      </c>
      <c r="C490" s="71" t="s">
        <v>257</v>
      </c>
      <c r="D490" s="72" t="s">
        <v>718</v>
      </c>
      <c r="E490" s="71" t="s">
        <v>719</v>
      </c>
      <c r="F490" s="71" t="s">
        <v>260</v>
      </c>
      <c r="G490" s="73" t="s">
        <v>866</v>
      </c>
      <c r="H490" s="74" t="n">
        <v>3210</v>
      </c>
      <c r="I490" s="75" t="s">
        <v>263</v>
      </c>
      <c r="J490" s="76" t="s">
        <v>271</v>
      </c>
      <c r="K490" s="76" t="s">
        <v>265</v>
      </c>
      <c r="L490" s="74" t="n">
        <v>3210</v>
      </c>
      <c r="M490" s="74" t="n">
        <v>3210</v>
      </c>
      <c r="N490" s="77" t="s">
        <v>375</v>
      </c>
      <c r="O490" s="86" t="s">
        <v>376</v>
      </c>
      <c r="P490" s="84" t="s">
        <v>726</v>
      </c>
      <c r="Q490" s="80" t="n">
        <v>243793</v>
      </c>
      <c r="R490" s="80" t="n">
        <v>243825</v>
      </c>
    </row>
    <row r="491" customFormat="false" ht="20.1" hidden="false" customHeight="true" outlineLevel="0" collapsed="false">
      <c r="A491" s="70" t="n">
        <v>2567</v>
      </c>
      <c r="B491" s="71" t="s">
        <v>256</v>
      </c>
      <c r="C491" s="71" t="s">
        <v>257</v>
      </c>
      <c r="D491" s="72" t="s">
        <v>718</v>
      </c>
      <c r="E491" s="71" t="s">
        <v>719</v>
      </c>
      <c r="F491" s="71" t="s">
        <v>260</v>
      </c>
      <c r="G491" s="81" t="s">
        <v>1064</v>
      </c>
      <c r="H491" s="74" t="n">
        <v>3912.46</v>
      </c>
      <c r="I491" s="75" t="s">
        <v>263</v>
      </c>
      <c r="J491" s="76" t="s">
        <v>271</v>
      </c>
      <c r="K491" s="76" t="s">
        <v>265</v>
      </c>
      <c r="L491" s="74" t="n">
        <v>3912.46</v>
      </c>
      <c r="M491" s="74" t="n">
        <v>3912.46</v>
      </c>
      <c r="N491" s="82" t="s">
        <v>440</v>
      </c>
      <c r="O491" s="85" t="s">
        <v>441</v>
      </c>
      <c r="P491" s="84" t="s">
        <v>726</v>
      </c>
      <c r="Q491" s="80" t="n">
        <v>243793</v>
      </c>
      <c r="R491" s="80" t="n">
        <v>243825</v>
      </c>
    </row>
    <row r="492" customFormat="false" ht="20.1" hidden="false" customHeight="true" outlineLevel="0" collapsed="false">
      <c r="A492" s="70" t="n">
        <v>2567</v>
      </c>
      <c r="B492" s="71" t="s">
        <v>256</v>
      </c>
      <c r="C492" s="71" t="s">
        <v>257</v>
      </c>
      <c r="D492" s="72" t="s">
        <v>718</v>
      </c>
      <c r="E492" s="71" t="s">
        <v>719</v>
      </c>
      <c r="F492" s="71" t="s">
        <v>260</v>
      </c>
      <c r="G492" s="73" t="s">
        <v>812</v>
      </c>
      <c r="H492" s="74" t="n">
        <v>95144.4</v>
      </c>
      <c r="I492" s="75" t="s">
        <v>263</v>
      </c>
      <c r="J492" s="76" t="s">
        <v>271</v>
      </c>
      <c r="K492" s="76" t="s">
        <v>265</v>
      </c>
      <c r="L492" s="74" t="n">
        <v>95144.4</v>
      </c>
      <c r="M492" s="74" t="n">
        <v>95144.4</v>
      </c>
      <c r="N492" s="77" t="s">
        <v>540</v>
      </c>
      <c r="O492" s="86" t="s">
        <v>633</v>
      </c>
      <c r="P492" s="84" t="s">
        <v>726</v>
      </c>
      <c r="Q492" s="80" t="n">
        <v>243793</v>
      </c>
      <c r="R492" s="80" t="n">
        <v>243856</v>
      </c>
    </row>
    <row r="493" customFormat="false" ht="20.1" hidden="false" customHeight="true" outlineLevel="0" collapsed="false">
      <c r="A493" s="70" t="n">
        <v>2567</v>
      </c>
      <c r="B493" s="71" t="s">
        <v>256</v>
      </c>
      <c r="C493" s="71" t="s">
        <v>257</v>
      </c>
      <c r="D493" s="72" t="s">
        <v>718</v>
      </c>
      <c r="E493" s="71" t="s">
        <v>719</v>
      </c>
      <c r="F493" s="71" t="s">
        <v>260</v>
      </c>
      <c r="G493" s="81" t="s">
        <v>1065</v>
      </c>
      <c r="H493" s="74" t="n">
        <v>18832</v>
      </c>
      <c r="I493" s="75" t="s">
        <v>263</v>
      </c>
      <c r="J493" s="76" t="s">
        <v>271</v>
      </c>
      <c r="K493" s="76" t="s">
        <v>265</v>
      </c>
      <c r="L493" s="74" t="n">
        <v>18832</v>
      </c>
      <c r="M493" s="74" t="n">
        <v>18832</v>
      </c>
      <c r="N493" s="82" t="s">
        <v>627</v>
      </c>
      <c r="O493" s="85" t="s">
        <v>704</v>
      </c>
      <c r="P493" s="84" t="s">
        <v>726</v>
      </c>
      <c r="Q493" s="80" t="n">
        <v>243793</v>
      </c>
      <c r="R493" s="80" t="n">
        <v>243885</v>
      </c>
    </row>
    <row r="494" customFormat="false" ht="20.1" hidden="false" customHeight="true" outlineLevel="0" collapsed="false">
      <c r="A494" s="70" t="n">
        <v>2567</v>
      </c>
      <c r="B494" s="71" t="s">
        <v>256</v>
      </c>
      <c r="C494" s="71" t="s">
        <v>257</v>
      </c>
      <c r="D494" s="72" t="s">
        <v>718</v>
      </c>
      <c r="E494" s="71" t="s">
        <v>719</v>
      </c>
      <c r="F494" s="71" t="s">
        <v>260</v>
      </c>
      <c r="G494" s="73" t="s">
        <v>1066</v>
      </c>
      <c r="H494" s="74" t="n">
        <v>8000</v>
      </c>
      <c r="I494" s="75" t="s">
        <v>263</v>
      </c>
      <c r="J494" s="76" t="s">
        <v>271</v>
      </c>
      <c r="K494" s="76" t="s">
        <v>265</v>
      </c>
      <c r="L494" s="74" t="n">
        <v>8000</v>
      </c>
      <c r="M494" s="74" t="n">
        <v>8000</v>
      </c>
      <c r="N494" s="77" t="s">
        <v>266</v>
      </c>
      <c r="O494" s="86" t="s">
        <v>706</v>
      </c>
      <c r="P494" s="84" t="s">
        <v>726</v>
      </c>
      <c r="Q494" s="80" t="n">
        <v>243793</v>
      </c>
      <c r="R494" s="80" t="n">
        <v>243795</v>
      </c>
    </row>
    <row r="495" customFormat="false" ht="20.1" hidden="false" customHeight="true" outlineLevel="0" collapsed="false">
      <c r="A495" s="70" t="n">
        <v>2567</v>
      </c>
      <c r="B495" s="71" t="s">
        <v>256</v>
      </c>
      <c r="C495" s="71" t="s">
        <v>257</v>
      </c>
      <c r="D495" s="72" t="s">
        <v>718</v>
      </c>
      <c r="E495" s="71" t="s">
        <v>719</v>
      </c>
      <c r="F495" s="71" t="s">
        <v>260</v>
      </c>
      <c r="G495" s="81" t="s">
        <v>1067</v>
      </c>
      <c r="H495" s="74" t="n">
        <v>1401.7</v>
      </c>
      <c r="I495" s="75" t="s">
        <v>263</v>
      </c>
      <c r="J495" s="76" t="s">
        <v>271</v>
      </c>
      <c r="K495" s="76" t="s">
        <v>265</v>
      </c>
      <c r="L495" s="74" t="n">
        <v>1401.7</v>
      </c>
      <c r="M495" s="74" t="n">
        <v>1401.7</v>
      </c>
      <c r="N495" s="82" t="s">
        <v>332</v>
      </c>
      <c r="O495" s="85" t="s">
        <v>780</v>
      </c>
      <c r="P495" s="84" t="s">
        <v>726</v>
      </c>
      <c r="Q495" s="80" t="n">
        <v>243793</v>
      </c>
      <c r="R495" s="80" t="n">
        <v>243860</v>
      </c>
    </row>
    <row r="496" customFormat="false" ht="20.1" hidden="false" customHeight="true" outlineLevel="0" collapsed="false">
      <c r="A496" s="70" t="n">
        <v>2567</v>
      </c>
      <c r="B496" s="71" t="s">
        <v>256</v>
      </c>
      <c r="C496" s="71" t="s">
        <v>257</v>
      </c>
      <c r="D496" s="72" t="s">
        <v>718</v>
      </c>
      <c r="E496" s="71" t="s">
        <v>719</v>
      </c>
      <c r="F496" s="71" t="s">
        <v>260</v>
      </c>
      <c r="G496" s="73" t="s">
        <v>1068</v>
      </c>
      <c r="H496" s="74" t="n">
        <v>49755</v>
      </c>
      <c r="I496" s="75" t="s">
        <v>263</v>
      </c>
      <c r="J496" s="76" t="s">
        <v>271</v>
      </c>
      <c r="K496" s="76" t="s">
        <v>265</v>
      </c>
      <c r="L496" s="74" t="n">
        <v>49755</v>
      </c>
      <c r="M496" s="74" t="n">
        <v>49755</v>
      </c>
      <c r="N496" s="77" t="s">
        <v>552</v>
      </c>
      <c r="O496" s="86" t="s">
        <v>709</v>
      </c>
      <c r="P496" s="84" t="s">
        <v>726</v>
      </c>
      <c r="Q496" s="80" t="n">
        <v>243793</v>
      </c>
      <c r="R496" s="80" t="n">
        <v>243916</v>
      </c>
    </row>
    <row r="497" customFormat="false" ht="20.1" hidden="false" customHeight="true" outlineLevel="0" collapsed="false">
      <c r="A497" s="70" t="n">
        <v>2567</v>
      </c>
      <c r="B497" s="71" t="s">
        <v>256</v>
      </c>
      <c r="C497" s="71" t="s">
        <v>257</v>
      </c>
      <c r="D497" s="72" t="s">
        <v>718</v>
      </c>
      <c r="E497" s="71" t="s">
        <v>719</v>
      </c>
      <c r="F497" s="71" t="s">
        <v>260</v>
      </c>
      <c r="G497" s="81" t="s">
        <v>1069</v>
      </c>
      <c r="H497" s="74" t="n">
        <v>36166</v>
      </c>
      <c r="I497" s="75" t="s">
        <v>263</v>
      </c>
      <c r="J497" s="76" t="s">
        <v>271</v>
      </c>
      <c r="K497" s="76" t="s">
        <v>265</v>
      </c>
      <c r="L497" s="74" t="n">
        <v>36166</v>
      </c>
      <c r="M497" s="74" t="n">
        <v>36166</v>
      </c>
      <c r="N497" s="82" t="s">
        <v>300</v>
      </c>
      <c r="O497" s="85" t="s">
        <v>301</v>
      </c>
      <c r="P497" s="84" t="s">
        <v>726</v>
      </c>
      <c r="Q497" s="80" t="n">
        <v>243793</v>
      </c>
      <c r="R497" s="80" t="n">
        <v>243886</v>
      </c>
    </row>
    <row r="498" customFormat="false" ht="20.1" hidden="false" customHeight="true" outlineLevel="0" collapsed="false">
      <c r="A498" s="70" t="n">
        <v>2567</v>
      </c>
      <c r="B498" s="71" t="s">
        <v>256</v>
      </c>
      <c r="C498" s="71" t="s">
        <v>257</v>
      </c>
      <c r="D498" s="72" t="s">
        <v>718</v>
      </c>
      <c r="E498" s="71" t="s">
        <v>719</v>
      </c>
      <c r="F498" s="71" t="s">
        <v>260</v>
      </c>
      <c r="G498" s="73" t="s">
        <v>1070</v>
      </c>
      <c r="H498" s="74" t="n">
        <v>24396</v>
      </c>
      <c r="I498" s="75" t="s">
        <v>263</v>
      </c>
      <c r="J498" s="76" t="s">
        <v>271</v>
      </c>
      <c r="K498" s="76" t="s">
        <v>265</v>
      </c>
      <c r="L498" s="74" t="n">
        <v>24396</v>
      </c>
      <c r="M498" s="74" t="n">
        <v>24396</v>
      </c>
      <c r="N498" s="77" t="s">
        <v>712</v>
      </c>
      <c r="O498" s="86" t="s">
        <v>713</v>
      </c>
      <c r="P498" s="84" t="s">
        <v>726</v>
      </c>
      <c r="Q498" s="80" t="n">
        <v>243793</v>
      </c>
      <c r="R498" s="80" t="n">
        <v>243916</v>
      </c>
    </row>
    <row r="499" customFormat="false" ht="20.1" hidden="false" customHeight="true" outlineLevel="0" collapsed="false">
      <c r="A499" s="70" t="n">
        <v>2567</v>
      </c>
      <c r="B499" s="71" t="s">
        <v>256</v>
      </c>
      <c r="C499" s="71" t="s">
        <v>257</v>
      </c>
      <c r="D499" s="72" t="s">
        <v>718</v>
      </c>
      <c r="E499" s="71" t="s">
        <v>719</v>
      </c>
      <c r="F499" s="71" t="s">
        <v>260</v>
      </c>
      <c r="G499" s="81" t="s">
        <v>1071</v>
      </c>
      <c r="H499" s="74" t="n">
        <v>185110</v>
      </c>
      <c r="I499" s="75" t="s">
        <v>753</v>
      </c>
      <c r="J499" s="76" t="s">
        <v>271</v>
      </c>
      <c r="K499" s="76" t="s">
        <v>265</v>
      </c>
      <c r="L499" s="74" t="n">
        <v>144450</v>
      </c>
      <c r="M499" s="74" t="n">
        <v>144450</v>
      </c>
      <c r="N499" s="82" t="s">
        <v>307</v>
      </c>
      <c r="O499" s="85" t="s">
        <v>308</v>
      </c>
      <c r="P499" s="84" t="n">
        <v>67059482007</v>
      </c>
      <c r="Q499" s="80" t="n">
        <v>243794</v>
      </c>
      <c r="R499" s="80" t="n">
        <v>243977</v>
      </c>
    </row>
    <row r="500" customFormat="false" ht="20.1" hidden="false" customHeight="true" outlineLevel="0" collapsed="false">
      <c r="A500" s="70" t="n">
        <v>2567</v>
      </c>
      <c r="B500" s="71" t="s">
        <v>256</v>
      </c>
      <c r="C500" s="71" t="s">
        <v>257</v>
      </c>
      <c r="D500" s="72" t="s">
        <v>718</v>
      </c>
      <c r="E500" s="71" t="s">
        <v>719</v>
      </c>
      <c r="F500" s="71" t="s">
        <v>260</v>
      </c>
      <c r="G500" s="73" t="s">
        <v>1072</v>
      </c>
      <c r="H500" s="74" t="n">
        <v>185110</v>
      </c>
      <c r="I500" s="75" t="s">
        <v>753</v>
      </c>
      <c r="J500" s="76" t="s">
        <v>264</v>
      </c>
      <c r="K500" s="76" t="s">
        <v>265</v>
      </c>
      <c r="L500" s="74" t="n">
        <v>144450</v>
      </c>
      <c r="M500" s="74" t="n">
        <v>144450</v>
      </c>
      <c r="N500" s="77" t="s">
        <v>307</v>
      </c>
      <c r="O500" s="86" t="s">
        <v>308</v>
      </c>
      <c r="P500" s="84" t="n">
        <v>67059482007</v>
      </c>
      <c r="Q500" s="80" t="n">
        <v>243794</v>
      </c>
      <c r="R500" s="80" t="n">
        <v>244160</v>
      </c>
    </row>
    <row r="501" customFormat="false" ht="20.1" hidden="false" customHeight="true" outlineLevel="0" collapsed="false">
      <c r="A501" s="70" t="n">
        <v>2567</v>
      </c>
      <c r="B501" s="71" t="s">
        <v>256</v>
      </c>
      <c r="C501" s="71" t="s">
        <v>257</v>
      </c>
      <c r="D501" s="72" t="s">
        <v>718</v>
      </c>
      <c r="E501" s="71" t="s">
        <v>719</v>
      </c>
      <c r="F501" s="71" t="s">
        <v>260</v>
      </c>
      <c r="G501" s="91" t="s">
        <v>1073</v>
      </c>
      <c r="H501" s="74" t="n">
        <v>1700</v>
      </c>
      <c r="I501" s="75" t="s">
        <v>263</v>
      </c>
      <c r="J501" s="76" t="s">
        <v>271</v>
      </c>
      <c r="K501" s="76" t="s">
        <v>265</v>
      </c>
      <c r="L501" s="74" t="n">
        <v>1700</v>
      </c>
      <c r="M501" s="74" t="n">
        <v>1700</v>
      </c>
      <c r="N501" s="82" t="s">
        <v>715</v>
      </c>
      <c r="O501" s="87" t="s">
        <v>1074</v>
      </c>
      <c r="P501" s="84" t="s">
        <v>726</v>
      </c>
      <c r="Q501" s="80" t="n">
        <v>243796</v>
      </c>
      <c r="R501" s="80" t="n">
        <v>243860</v>
      </c>
    </row>
    <row r="502" customFormat="false" ht="20.1" hidden="false" customHeight="true" outlineLevel="0" collapsed="false">
      <c r="A502" s="70" t="n">
        <v>2567</v>
      </c>
      <c r="B502" s="71" t="s">
        <v>256</v>
      </c>
      <c r="C502" s="71" t="s">
        <v>257</v>
      </c>
      <c r="D502" s="72" t="s">
        <v>718</v>
      </c>
      <c r="E502" s="71" t="s">
        <v>719</v>
      </c>
      <c r="F502" s="71" t="s">
        <v>260</v>
      </c>
      <c r="G502" s="73" t="s">
        <v>1046</v>
      </c>
      <c r="H502" s="74" t="n">
        <v>79715</v>
      </c>
      <c r="I502" s="75" t="s">
        <v>753</v>
      </c>
      <c r="J502" s="76" t="s">
        <v>271</v>
      </c>
      <c r="K502" s="76" t="s">
        <v>265</v>
      </c>
      <c r="L502" s="74" t="n">
        <v>79715</v>
      </c>
      <c r="M502" s="74" t="n">
        <v>79715</v>
      </c>
      <c r="N502" s="77" t="s">
        <v>339</v>
      </c>
      <c r="O502" s="86" t="s">
        <v>340</v>
      </c>
      <c r="P502" s="84" t="s">
        <v>726</v>
      </c>
      <c r="Q502" s="80" t="n">
        <v>243801</v>
      </c>
      <c r="R502" s="80" t="n">
        <v>243922</v>
      </c>
    </row>
    <row r="503" customFormat="false" ht="20.1" hidden="false" customHeight="true" outlineLevel="0" collapsed="false">
      <c r="A503" s="70" t="n">
        <v>2567</v>
      </c>
      <c r="B503" s="71" t="s">
        <v>256</v>
      </c>
      <c r="C503" s="71" t="s">
        <v>257</v>
      </c>
      <c r="D503" s="72" t="s">
        <v>718</v>
      </c>
      <c r="E503" s="71" t="s">
        <v>719</v>
      </c>
      <c r="F503" s="71" t="s">
        <v>260</v>
      </c>
      <c r="G503" s="81" t="s">
        <v>1075</v>
      </c>
      <c r="H503" s="74" t="n">
        <v>83037.35</v>
      </c>
      <c r="I503" s="75" t="s">
        <v>263</v>
      </c>
      <c r="J503" s="76" t="s">
        <v>271</v>
      </c>
      <c r="K503" s="76" t="s">
        <v>265</v>
      </c>
      <c r="L503" s="74" t="n">
        <v>83037.35</v>
      </c>
      <c r="M503" s="74" t="n">
        <v>83037.35</v>
      </c>
      <c r="N503" s="82" t="s">
        <v>307</v>
      </c>
      <c r="O503" s="85" t="s">
        <v>308</v>
      </c>
      <c r="P503" s="84" t="s">
        <v>726</v>
      </c>
      <c r="Q503" s="80" t="n">
        <v>243801</v>
      </c>
      <c r="R503" s="80" t="n">
        <v>243863</v>
      </c>
    </row>
    <row r="504" customFormat="false" ht="20.1" hidden="false" customHeight="true" outlineLevel="0" collapsed="false">
      <c r="A504" s="70" t="n">
        <v>2567</v>
      </c>
      <c r="B504" s="71" t="s">
        <v>256</v>
      </c>
      <c r="C504" s="71" t="s">
        <v>257</v>
      </c>
      <c r="D504" s="72" t="s">
        <v>718</v>
      </c>
      <c r="E504" s="71" t="s">
        <v>719</v>
      </c>
      <c r="F504" s="71" t="s">
        <v>260</v>
      </c>
      <c r="G504" s="73" t="s">
        <v>1076</v>
      </c>
      <c r="H504" s="74" t="n">
        <v>14445</v>
      </c>
      <c r="I504" s="75" t="s">
        <v>263</v>
      </c>
      <c r="J504" s="76" t="s">
        <v>271</v>
      </c>
      <c r="K504" s="76" t="s">
        <v>265</v>
      </c>
      <c r="L504" s="74" t="n">
        <v>14445</v>
      </c>
      <c r="M504" s="74" t="n">
        <v>14445</v>
      </c>
      <c r="N504" s="77" t="s">
        <v>266</v>
      </c>
      <c r="O504" s="86" t="s">
        <v>706</v>
      </c>
      <c r="P504" s="84" t="s">
        <v>726</v>
      </c>
      <c r="Q504" s="80" t="n">
        <v>243807</v>
      </c>
      <c r="R504" s="80" t="n">
        <v>243839</v>
      </c>
    </row>
    <row r="505" customFormat="false" ht="20.1" hidden="false" customHeight="true" outlineLevel="0" collapsed="false">
      <c r="A505" s="70" t="n">
        <v>2567</v>
      </c>
      <c r="B505" s="71" t="s">
        <v>256</v>
      </c>
      <c r="C505" s="71" t="s">
        <v>257</v>
      </c>
      <c r="D505" s="72" t="s">
        <v>718</v>
      </c>
      <c r="E505" s="71" t="s">
        <v>719</v>
      </c>
      <c r="F505" s="71" t="s">
        <v>260</v>
      </c>
      <c r="G505" s="81" t="s">
        <v>1077</v>
      </c>
      <c r="H505" s="74" t="n">
        <v>3900</v>
      </c>
      <c r="I505" s="75" t="s">
        <v>263</v>
      </c>
      <c r="J505" s="76" t="s">
        <v>271</v>
      </c>
      <c r="K505" s="76" t="s">
        <v>265</v>
      </c>
      <c r="L505" s="74" t="n">
        <v>3820</v>
      </c>
      <c r="M505" s="74" t="n">
        <v>3820</v>
      </c>
      <c r="N505" s="82" t="s">
        <v>1078</v>
      </c>
      <c r="O505" s="87" t="s">
        <v>1079</v>
      </c>
      <c r="P505" s="84" t="s">
        <v>726</v>
      </c>
      <c r="Q505" s="80" t="n">
        <v>243808</v>
      </c>
      <c r="R505" s="80" t="n">
        <v>243845</v>
      </c>
    </row>
    <row r="506" customFormat="false" ht="20.1" hidden="false" customHeight="true" outlineLevel="0" collapsed="false">
      <c r="A506" s="70" t="n">
        <v>2567</v>
      </c>
      <c r="B506" s="71" t="s">
        <v>256</v>
      </c>
      <c r="C506" s="71" t="s">
        <v>257</v>
      </c>
      <c r="D506" s="72" t="s">
        <v>718</v>
      </c>
      <c r="E506" s="71" t="s">
        <v>719</v>
      </c>
      <c r="F506" s="71" t="s">
        <v>260</v>
      </c>
      <c r="G506" s="81" t="s">
        <v>1080</v>
      </c>
      <c r="H506" s="74" t="n">
        <v>333840</v>
      </c>
      <c r="I506" s="75" t="s">
        <v>263</v>
      </c>
      <c r="J506" s="76" t="s">
        <v>271</v>
      </c>
      <c r="K506" s="76" t="s">
        <v>265</v>
      </c>
      <c r="L506" s="74" t="n">
        <v>333840</v>
      </c>
      <c r="M506" s="74" t="n">
        <v>333840</v>
      </c>
      <c r="N506" s="82" t="s">
        <v>455</v>
      </c>
      <c r="O506" s="83" t="s">
        <v>456</v>
      </c>
      <c r="P506" s="84" t="s">
        <v>726</v>
      </c>
      <c r="Q506" s="80" t="n">
        <v>243808</v>
      </c>
      <c r="R506" s="80" t="n">
        <v>243877</v>
      </c>
    </row>
    <row r="507" customFormat="false" ht="20.1" hidden="false" customHeight="true" outlineLevel="0" collapsed="false">
      <c r="A507" s="70" t="n">
        <v>2567</v>
      </c>
      <c r="B507" s="71" t="s">
        <v>256</v>
      </c>
      <c r="C507" s="71" t="s">
        <v>257</v>
      </c>
      <c r="D507" s="72" t="s">
        <v>718</v>
      </c>
      <c r="E507" s="71" t="s">
        <v>719</v>
      </c>
      <c r="F507" s="71" t="s">
        <v>260</v>
      </c>
      <c r="G507" s="73" t="s">
        <v>1081</v>
      </c>
      <c r="H507" s="74" t="n">
        <v>17013</v>
      </c>
      <c r="I507" s="75" t="s">
        <v>753</v>
      </c>
      <c r="J507" s="76" t="s">
        <v>271</v>
      </c>
      <c r="K507" s="76" t="s">
        <v>265</v>
      </c>
      <c r="L507" s="74" t="n">
        <v>17013</v>
      </c>
      <c r="M507" s="74" t="n">
        <v>17013</v>
      </c>
      <c r="N507" s="77" t="s">
        <v>643</v>
      </c>
      <c r="O507" s="78" t="s">
        <v>1082</v>
      </c>
      <c r="P507" s="84" t="s">
        <v>726</v>
      </c>
      <c r="Q507" s="80" t="n">
        <v>243814</v>
      </c>
      <c r="R507" s="80" t="n">
        <v>243850</v>
      </c>
    </row>
    <row r="508" customFormat="false" ht="20.1" hidden="false" customHeight="true" outlineLevel="0" collapsed="false">
      <c r="A508" s="70" t="n">
        <v>2567</v>
      </c>
      <c r="B508" s="71" t="s">
        <v>256</v>
      </c>
      <c r="C508" s="71" t="s">
        <v>257</v>
      </c>
      <c r="D508" s="72" t="s">
        <v>718</v>
      </c>
      <c r="E508" s="71" t="s">
        <v>719</v>
      </c>
      <c r="F508" s="71" t="s">
        <v>260</v>
      </c>
      <c r="G508" s="73" t="s">
        <v>1083</v>
      </c>
      <c r="H508" s="74" t="n">
        <v>361981</v>
      </c>
      <c r="I508" s="75" t="s">
        <v>263</v>
      </c>
      <c r="J508" s="76" t="s">
        <v>271</v>
      </c>
      <c r="K508" s="76" t="s">
        <v>265</v>
      </c>
      <c r="L508" s="74" t="n">
        <v>361981</v>
      </c>
      <c r="M508" s="74" t="n">
        <v>361981</v>
      </c>
      <c r="N508" s="77" t="s">
        <v>300</v>
      </c>
      <c r="O508" s="86" t="s">
        <v>301</v>
      </c>
      <c r="P508" s="84" t="n">
        <v>67079153246</v>
      </c>
      <c r="Q508" s="80" t="n">
        <v>243814</v>
      </c>
      <c r="R508" s="80" t="n">
        <v>243907</v>
      </c>
    </row>
    <row r="509" customFormat="false" ht="20.1" hidden="false" customHeight="true" outlineLevel="0" collapsed="false">
      <c r="A509" s="70" t="n">
        <v>2567</v>
      </c>
      <c r="B509" s="71" t="s">
        <v>256</v>
      </c>
      <c r="C509" s="71" t="s">
        <v>257</v>
      </c>
      <c r="D509" s="72" t="s">
        <v>718</v>
      </c>
      <c r="E509" s="71" t="s">
        <v>719</v>
      </c>
      <c r="F509" s="71" t="s">
        <v>260</v>
      </c>
      <c r="G509" s="81" t="s">
        <v>1084</v>
      </c>
      <c r="H509" s="74" t="n">
        <v>3638</v>
      </c>
      <c r="I509" s="75" t="s">
        <v>263</v>
      </c>
      <c r="J509" s="76" t="s">
        <v>271</v>
      </c>
      <c r="K509" s="76" t="s">
        <v>265</v>
      </c>
      <c r="L509" s="74" t="n">
        <v>3638</v>
      </c>
      <c r="M509" s="74" t="n">
        <v>3638</v>
      </c>
      <c r="N509" s="82" t="s">
        <v>455</v>
      </c>
      <c r="O509" s="85" t="s">
        <v>456</v>
      </c>
      <c r="P509" s="84" t="s">
        <v>726</v>
      </c>
      <c r="Q509" s="80" t="n">
        <v>243814</v>
      </c>
      <c r="R509" s="80" t="n">
        <v>243849</v>
      </c>
    </row>
    <row r="510" customFormat="false" ht="20.1" hidden="false" customHeight="true" outlineLevel="0" collapsed="false">
      <c r="A510" s="70" t="n">
        <v>2567</v>
      </c>
      <c r="B510" s="71" t="s">
        <v>256</v>
      </c>
      <c r="C510" s="71" t="s">
        <v>257</v>
      </c>
      <c r="D510" s="72" t="s">
        <v>718</v>
      </c>
      <c r="E510" s="71" t="s">
        <v>719</v>
      </c>
      <c r="F510" s="71" t="s">
        <v>260</v>
      </c>
      <c r="G510" s="73" t="s">
        <v>823</v>
      </c>
      <c r="H510" s="74" t="n">
        <v>239680</v>
      </c>
      <c r="I510" s="75" t="s">
        <v>263</v>
      </c>
      <c r="J510" s="76" t="s">
        <v>271</v>
      </c>
      <c r="K510" s="76" t="s">
        <v>265</v>
      </c>
      <c r="L510" s="74" t="n">
        <v>239680</v>
      </c>
      <c r="M510" s="74" t="n">
        <v>239680</v>
      </c>
      <c r="N510" s="77" t="s">
        <v>272</v>
      </c>
      <c r="O510" s="86" t="s">
        <v>273</v>
      </c>
      <c r="P510" s="84" t="n">
        <v>67079153693</v>
      </c>
      <c r="Q510" s="80" t="n">
        <v>243814</v>
      </c>
      <c r="R510" s="80" t="n">
        <v>243849</v>
      </c>
    </row>
    <row r="511" customFormat="false" ht="20.1" hidden="false" customHeight="true" outlineLevel="0" collapsed="false">
      <c r="A511" s="70" t="n">
        <v>2567</v>
      </c>
      <c r="B511" s="71" t="s">
        <v>256</v>
      </c>
      <c r="C511" s="71" t="s">
        <v>257</v>
      </c>
      <c r="D511" s="72" t="s">
        <v>718</v>
      </c>
      <c r="E511" s="71" t="s">
        <v>719</v>
      </c>
      <c r="F511" s="71" t="s">
        <v>260</v>
      </c>
      <c r="G511" s="81" t="s">
        <v>944</v>
      </c>
      <c r="H511" s="74" t="n">
        <v>3210</v>
      </c>
      <c r="I511" s="75" t="s">
        <v>263</v>
      </c>
      <c r="J511" s="76" t="s">
        <v>271</v>
      </c>
      <c r="K511" s="76" t="s">
        <v>265</v>
      </c>
      <c r="L511" s="74" t="n">
        <v>3210</v>
      </c>
      <c r="M511" s="74" t="n">
        <v>3210</v>
      </c>
      <c r="N511" s="82" t="s">
        <v>501</v>
      </c>
      <c r="O511" s="85" t="s">
        <v>502</v>
      </c>
      <c r="P511" s="84" t="s">
        <v>726</v>
      </c>
      <c r="Q511" s="80" t="n">
        <v>243814</v>
      </c>
      <c r="R511" s="80" t="n">
        <v>243849</v>
      </c>
    </row>
    <row r="512" customFormat="false" ht="20.1" hidden="false" customHeight="true" outlineLevel="0" collapsed="false">
      <c r="A512" s="70" t="n">
        <v>2567</v>
      </c>
      <c r="B512" s="71" t="s">
        <v>256</v>
      </c>
      <c r="C512" s="71" t="s">
        <v>257</v>
      </c>
      <c r="D512" s="72" t="s">
        <v>718</v>
      </c>
      <c r="E512" s="71" t="s">
        <v>719</v>
      </c>
      <c r="F512" s="71" t="s">
        <v>260</v>
      </c>
      <c r="G512" s="73" t="s">
        <v>843</v>
      </c>
      <c r="H512" s="74" t="n">
        <v>25466</v>
      </c>
      <c r="I512" s="75" t="s">
        <v>263</v>
      </c>
      <c r="J512" s="76" t="s">
        <v>271</v>
      </c>
      <c r="K512" s="76" t="s">
        <v>265</v>
      </c>
      <c r="L512" s="74" t="n">
        <v>25466</v>
      </c>
      <c r="M512" s="74" t="n">
        <v>25466</v>
      </c>
      <c r="N512" s="77" t="s">
        <v>627</v>
      </c>
      <c r="O512" s="86" t="s">
        <v>1085</v>
      </c>
      <c r="P512" s="84" t="s">
        <v>726</v>
      </c>
      <c r="Q512" s="80" t="n">
        <v>243814</v>
      </c>
      <c r="R512" s="80" t="n">
        <v>243907</v>
      </c>
    </row>
    <row r="513" customFormat="false" ht="20.1" hidden="false" customHeight="true" outlineLevel="0" collapsed="false">
      <c r="A513" s="70" t="n">
        <v>2567</v>
      </c>
      <c r="B513" s="71" t="s">
        <v>256</v>
      </c>
      <c r="C513" s="71" t="s">
        <v>257</v>
      </c>
      <c r="D513" s="72" t="s">
        <v>718</v>
      </c>
      <c r="E513" s="71" t="s">
        <v>719</v>
      </c>
      <c r="F513" s="71" t="s">
        <v>260</v>
      </c>
      <c r="G513" s="81" t="s">
        <v>1086</v>
      </c>
      <c r="H513" s="74" t="n">
        <v>45261</v>
      </c>
      <c r="I513" s="75" t="s">
        <v>263</v>
      </c>
      <c r="J513" s="76" t="s">
        <v>271</v>
      </c>
      <c r="K513" s="76" t="s">
        <v>265</v>
      </c>
      <c r="L513" s="74" t="n">
        <v>45261</v>
      </c>
      <c r="M513" s="74" t="n">
        <v>45261</v>
      </c>
      <c r="N513" s="82" t="s">
        <v>584</v>
      </c>
      <c r="O513" s="85" t="s">
        <v>585</v>
      </c>
      <c r="P513" s="84" t="s">
        <v>726</v>
      </c>
      <c r="Q513" s="80" t="n">
        <v>243814</v>
      </c>
      <c r="R513" s="80" t="n">
        <v>243877</v>
      </c>
    </row>
    <row r="514" customFormat="false" ht="20.1" hidden="false" customHeight="true" outlineLevel="0" collapsed="false">
      <c r="A514" s="70" t="n">
        <v>2567</v>
      </c>
      <c r="B514" s="71" t="s">
        <v>256</v>
      </c>
      <c r="C514" s="71" t="s">
        <v>257</v>
      </c>
      <c r="D514" s="72" t="s">
        <v>718</v>
      </c>
      <c r="E514" s="71" t="s">
        <v>719</v>
      </c>
      <c r="F514" s="71" t="s">
        <v>260</v>
      </c>
      <c r="G514" s="73" t="s">
        <v>868</v>
      </c>
      <c r="H514" s="74" t="n">
        <v>3745</v>
      </c>
      <c r="I514" s="75" t="s">
        <v>263</v>
      </c>
      <c r="J514" s="76" t="s">
        <v>271</v>
      </c>
      <c r="K514" s="76" t="s">
        <v>265</v>
      </c>
      <c r="L514" s="74" t="n">
        <v>3745</v>
      </c>
      <c r="M514" s="74" t="n">
        <v>3745</v>
      </c>
      <c r="N514" s="77" t="s">
        <v>511</v>
      </c>
      <c r="O514" s="86" t="s">
        <v>378</v>
      </c>
      <c r="P514" s="84" t="s">
        <v>726</v>
      </c>
      <c r="Q514" s="80" t="n">
        <v>243814</v>
      </c>
      <c r="R514" s="80" t="n">
        <v>243849</v>
      </c>
    </row>
    <row r="515" customFormat="false" ht="20.1" hidden="false" customHeight="true" outlineLevel="0" collapsed="false">
      <c r="A515" s="70" t="n">
        <v>2567</v>
      </c>
      <c r="B515" s="71" t="s">
        <v>256</v>
      </c>
      <c r="C515" s="71" t="s">
        <v>257</v>
      </c>
      <c r="D515" s="72" t="s">
        <v>718</v>
      </c>
      <c r="E515" s="71" t="s">
        <v>719</v>
      </c>
      <c r="F515" s="71" t="s">
        <v>260</v>
      </c>
      <c r="G515" s="81" t="s">
        <v>835</v>
      </c>
      <c r="H515" s="74" t="n">
        <v>4472.6</v>
      </c>
      <c r="I515" s="75" t="s">
        <v>263</v>
      </c>
      <c r="J515" s="76" t="s">
        <v>271</v>
      </c>
      <c r="K515" s="76" t="s">
        <v>265</v>
      </c>
      <c r="L515" s="74" t="n">
        <v>4472.6</v>
      </c>
      <c r="M515" s="74" t="n">
        <v>4472.6</v>
      </c>
      <c r="N515" s="82" t="s">
        <v>509</v>
      </c>
      <c r="O515" s="85" t="s">
        <v>510</v>
      </c>
      <c r="P515" s="84" t="s">
        <v>726</v>
      </c>
      <c r="Q515" s="80" t="n">
        <v>243814</v>
      </c>
      <c r="R515" s="80" t="n">
        <v>243849</v>
      </c>
    </row>
    <row r="516" customFormat="false" ht="20.1" hidden="false" customHeight="true" outlineLevel="0" collapsed="false">
      <c r="A516" s="70" t="n">
        <v>2567</v>
      </c>
      <c r="B516" s="71" t="s">
        <v>256</v>
      </c>
      <c r="C516" s="71" t="s">
        <v>257</v>
      </c>
      <c r="D516" s="72" t="s">
        <v>718</v>
      </c>
      <c r="E516" s="71" t="s">
        <v>719</v>
      </c>
      <c r="F516" s="71" t="s">
        <v>260</v>
      </c>
      <c r="G516" s="73" t="s">
        <v>1087</v>
      </c>
      <c r="H516" s="74" t="n">
        <v>45850</v>
      </c>
      <c r="I516" s="75" t="s">
        <v>263</v>
      </c>
      <c r="J516" s="76" t="s">
        <v>271</v>
      </c>
      <c r="K516" s="76" t="s">
        <v>265</v>
      </c>
      <c r="L516" s="74" t="n">
        <v>45850</v>
      </c>
      <c r="M516" s="74" t="n">
        <v>45850</v>
      </c>
      <c r="N516" s="77" t="s">
        <v>386</v>
      </c>
      <c r="O516" s="86" t="s">
        <v>387</v>
      </c>
      <c r="P516" s="84" t="s">
        <v>726</v>
      </c>
      <c r="Q516" s="80" t="n">
        <v>243814</v>
      </c>
      <c r="R516" s="80" t="n">
        <v>243849</v>
      </c>
    </row>
    <row r="517" customFormat="false" ht="20.1" hidden="false" customHeight="true" outlineLevel="0" collapsed="false">
      <c r="A517" s="70" t="n">
        <v>2567</v>
      </c>
      <c r="B517" s="71" t="s">
        <v>256</v>
      </c>
      <c r="C517" s="71" t="s">
        <v>257</v>
      </c>
      <c r="D517" s="72" t="s">
        <v>718</v>
      </c>
      <c r="E517" s="71" t="s">
        <v>719</v>
      </c>
      <c r="F517" s="71" t="s">
        <v>260</v>
      </c>
      <c r="G517" s="81" t="s">
        <v>1088</v>
      </c>
      <c r="H517" s="74" t="n">
        <v>93282.6</v>
      </c>
      <c r="I517" s="75" t="s">
        <v>263</v>
      </c>
      <c r="J517" s="76" t="s">
        <v>271</v>
      </c>
      <c r="K517" s="76" t="s">
        <v>265</v>
      </c>
      <c r="L517" s="74" t="n">
        <v>93282.6</v>
      </c>
      <c r="M517" s="74" t="n">
        <v>93282.6</v>
      </c>
      <c r="N517" s="82" t="s">
        <v>651</v>
      </c>
      <c r="O517" s="85" t="s">
        <v>652</v>
      </c>
      <c r="P517" s="84" t="s">
        <v>726</v>
      </c>
      <c r="Q517" s="80" t="n">
        <v>243814</v>
      </c>
      <c r="R517" s="80" t="n">
        <v>243849</v>
      </c>
    </row>
    <row r="518" customFormat="false" ht="20.1" hidden="false" customHeight="true" outlineLevel="0" collapsed="false">
      <c r="A518" s="70" t="n">
        <v>2567</v>
      </c>
      <c r="B518" s="71" t="s">
        <v>256</v>
      </c>
      <c r="C518" s="71" t="s">
        <v>257</v>
      </c>
      <c r="D518" s="72" t="s">
        <v>718</v>
      </c>
      <c r="E518" s="71" t="s">
        <v>719</v>
      </c>
      <c r="F518" s="71" t="s">
        <v>260</v>
      </c>
      <c r="G518" s="73" t="s">
        <v>1089</v>
      </c>
      <c r="H518" s="74" t="n">
        <v>375</v>
      </c>
      <c r="I518" s="75" t="s">
        <v>263</v>
      </c>
      <c r="J518" s="76" t="s">
        <v>271</v>
      </c>
      <c r="K518" s="76" t="s">
        <v>265</v>
      </c>
      <c r="L518" s="74" t="n">
        <v>375</v>
      </c>
      <c r="M518" s="74" t="n">
        <v>375</v>
      </c>
      <c r="N518" s="77" t="s">
        <v>1090</v>
      </c>
      <c r="O518" s="86" t="s">
        <v>1091</v>
      </c>
      <c r="P518" s="84" t="s">
        <v>726</v>
      </c>
      <c r="Q518" s="80" t="n">
        <v>243814</v>
      </c>
      <c r="R518" s="80" t="n">
        <v>243814</v>
      </c>
    </row>
    <row r="519" customFormat="false" ht="20.1" hidden="false" customHeight="true" outlineLevel="0" collapsed="false">
      <c r="A519" s="70" t="n">
        <v>2567</v>
      </c>
      <c r="B519" s="71" t="s">
        <v>256</v>
      </c>
      <c r="C519" s="71" t="s">
        <v>257</v>
      </c>
      <c r="D519" s="72" t="s">
        <v>718</v>
      </c>
      <c r="E519" s="71" t="s">
        <v>719</v>
      </c>
      <c r="F519" s="71" t="s">
        <v>260</v>
      </c>
      <c r="G519" s="81" t="s">
        <v>842</v>
      </c>
      <c r="H519" s="74" t="n">
        <v>3210</v>
      </c>
      <c r="I519" s="75" t="s">
        <v>263</v>
      </c>
      <c r="J519" s="76" t="s">
        <v>271</v>
      </c>
      <c r="K519" s="76" t="s">
        <v>265</v>
      </c>
      <c r="L519" s="74" t="n">
        <v>3210</v>
      </c>
      <c r="M519" s="74" t="n">
        <v>3210</v>
      </c>
      <c r="N519" s="82" t="s">
        <v>1092</v>
      </c>
      <c r="O519" s="85" t="s">
        <v>1093</v>
      </c>
      <c r="P519" s="84" t="s">
        <v>726</v>
      </c>
      <c r="Q519" s="80" t="n">
        <v>243815</v>
      </c>
      <c r="R519" s="80" t="n">
        <v>243877</v>
      </c>
    </row>
    <row r="520" customFormat="false" ht="20.1" hidden="false" customHeight="true" outlineLevel="0" collapsed="false">
      <c r="A520" s="70" t="n">
        <v>2567</v>
      </c>
      <c r="B520" s="71" t="s">
        <v>256</v>
      </c>
      <c r="C520" s="71" t="s">
        <v>257</v>
      </c>
      <c r="D520" s="72" t="s">
        <v>718</v>
      </c>
      <c r="E520" s="71" t="s">
        <v>719</v>
      </c>
      <c r="F520" s="71" t="s">
        <v>260</v>
      </c>
      <c r="G520" s="73" t="s">
        <v>1094</v>
      </c>
      <c r="H520" s="74" t="n">
        <v>12091</v>
      </c>
      <c r="I520" s="75" t="s">
        <v>263</v>
      </c>
      <c r="J520" s="76" t="s">
        <v>271</v>
      </c>
      <c r="K520" s="76" t="s">
        <v>265</v>
      </c>
      <c r="L520" s="74" t="n">
        <v>12091</v>
      </c>
      <c r="M520" s="74" t="n">
        <v>12091</v>
      </c>
      <c r="N520" s="77" t="s">
        <v>821</v>
      </c>
      <c r="O520" s="86" t="s">
        <v>1095</v>
      </c>
      <c r="P520" s="84" t="s">
        <v>726</v>
      </c>
      <c r="Q520" s="80" t="n">
        <v>243815</v>
      </c>
      <c r="R520" s="80" t="n">
        <v>243856</v>
      </c>
    </row>
    <row r="521" customFormat="false" ht="20.1" hidden="false" customHeight="true" outlineLevel="0" collapsed="false">
      <c r="A521" s="70" t="n">
        <v>2567</v>
      </c>
      <c r="B521" s="71" t="s">
        <v>256</v>
      </c>
      <c r="C521" s="71" t="s">
        <v>257</v>
      </c>
      <c r="D521" s="72" t="s">
        <v>718</v>
      </c>
      <c r="E521" s="71" t="s">
        <v>719</v>
      </c>
      <c r="F521" s="71" t="s">
        <v>260</v>
      </c>
      <c r="G521" s="81" t="s">
        <v>1096</v>
      </c>
      <c r="H521" s="74" t="n">
        <v>18832</v>
      </c>
      <c r="I521" s="75" t="s">
        <v>263</v>
      </c>
      <c r="J521" s="76" t="s">
        <v>271</v>
      </c>
      <c r="K521" s="76" t="s">
        <v>265</v>
      </c>
      <c r="L521" s="74" t="n">
        <v>18832</v>
      </c>
      <c r="M521" s="74" t="n">
        <v>18832</v>
      </c>
      <c r="N521" s="82" t="s">
        <v>1097</v>
      </c>
      <c r="O521" s="85" t="s">
        <v>1098</v>
      </c>
      <c r="P521" s="84" t="s">
        <v>726</v>
      </c>
      <c r="Q521" s="80" t="n">
        <v>243815</v>
      </c>
      <c r="R521" s="80" t="n">
        <v>243914</v>
      </c>
    </row>
    <row r="522" customFormat="false" ht="20.1" hidden="false" customHeight="true" outlineLevel="0" collapsed="false">
      <c r="A522" s="70" t="n">
        <v>2567</v>
      </c>
      <c r="B522" s="71" t="s">
        <v>256</v>
      </c>
      <c r="C522" s="71" t="s">
        <v>257</v>
      </c>
      <c r="D522" s="72" t="s">
        <v>718</v>
      </c>
      <c r="E522" s="71" t="s">
        <v>719</v>
      </c>
      <c r="F522" s="71" t="s">
        <v>260</v>
      </c>
      <c r="G522" s="73" t="s">
        <v>1099</v>
      </c>
      <c r="H522" s="74" t="n">
        <v>20000</v>
      </c>
      <c r="I522" s="75" t="s">
        <v>263</v>
      </c>
      <c r="J522" s="76" t="s">
        <v>271</v>
      </c>
      <c r="K522" s="76" t="s">
        <v>265</v>
      </c>
      <c r="L522" s="74" t="n">
        <v>20000</v>
      </c>
      <c r="M522" s="74" t="n">
        <v>20000</v>
      </c>
      <c r="N522" s="77" t="s">
        <v>1100</v>
      </c>
      <c r="O522" s="86" t="s">
        <v>1101</v>
      </c>
      <c r="P522" s="84" t="s">
        <v>726</v>
      </c>
      <c r="Q522" s="80" t="n">
        <v>243815</v>
      </c>
      <c r="R522" s="80" t="n">
        <v>243839</v>
      </c>
    </row>
    <row r="523" customFormat="false" ht="20.1" hidden="false" customHeight="true" outlineLevel="0" collapsed="false">
      <c r="A523" s="70" t="n">
        <v>2567</v>
      </c>
      <c r="B523" s="71" t="s">
        <v>256</v>
      </c>
      <c r="C523" s="71" t="s">
        <v>257</v>
      </c>
      <c r="D523" s="72" t="s">
        <v>718</v>
      </c>
      <c r="E523" s="71" t="s">
        <v>719</v>
      </c>
      <c r="F523" s="71" t="s">
        <v>260</v>
      </c>
      <c r="G523" s="73" t="s">
        <v>1102</v>
      </c>
      <c r="H523" s="74" t="n">
        <v>1605</v>
      </c>
      <c r="I523" s="75" t="s">
        <v>263</v>
      </c>
      <c r="J523" s="76" t="s">
        <v>271</v>
      </c>
      <c r="K523" s="76" t="s">
        <v>265</v>
      </c>
      <c r="L523" s="74" t="n">
        <v>1605</v>
      </c>
      <c r="M523" s="74" t="n">
        <v>1605</v>
      </c>
      <c r="N523" s="77" t="s">
        <v>511</v>
      </c>
      <c r="O523" s="78" t="s">
        <v>378</v>
      </c>
      <c r="P523" s="84" t="s">
        <v>726</v>
      </c>
      <c r="Q523" s="80" t="n">
        <v>243823</v>
      </c>
      <c r="R523" s="80" t="n">
        <v>243860</v>
      </c>
    </row>
    <row r="524" customFormat="false" ht="20.1" hidden="false" customHeight="true" outlineLevel="0" collapsed="false">
      <c r="A524" s="70" t="n">
        <v>2567</v>
      </c>
      <c r="B524" s="71" t="s">
        <v>256</v>
      </c>
      <c r="C524" s="71" t="s">
        <v>257</v>
      </c>
      <c r="D524" s="72" t="s">
        <v>718</v>
      </c>
      <c r="E524" s="71" t="s">
        <v>719</v>
      </c>
      <c r="F524" s="71" t="s">
        <v>260</v>
      </c>
      <c r="G524" s="73" t="s">
        <v>1103</v>
      </c>
      <c r="H524" s="74" t="n">
        <v>25038</v>
      </c>
      <c r="I524" s="75" t="s">
        <v>263</v>
      </c>
      <c r="J524" s="76" t="s">
        <v>271</v>
      </c>
      <c r="K524" s="76" t="s">
        <v>265</v>
      </c>
      <c r="L524" s="74" t="n">
        <v>25038</v>
      </c>
      <c r="M524" s="74" t="n">
        <v>25038</v>
      </c>
      <c r="N524" s="77" t="s">
        <v>584</v>
      </c>
      <c r="O524" s="86" t="s">
        <v>585</v>
      </c>
      <c r="P524" s="84" t="s">
        <v>726</v>
      </c>
      <c r="Q524" s="80" t="n">
        <v>243823</v>
      </c>
      <c r="R524" s="80" t="n">
        <v>243891</v>
      </c>
    </row>
    <row r="525" customFormat="false" ht="20.1" hidden="false" customHeight="true" outlineLevel="0" collapsed="false">
      <c r="A525" s="70" t="n">
        <v>2567</v>
      </c>
      <c r="B525" s="71" t="s">
        <v>256</v>
      </c>
      <c r="C525" s="71" t="s">
        <v>257</v>
      </c>
      <c r="D525" s="72" t="s">
        <v>718</v>
      </c>
      <c r="E525" s="71" t="s">
        <v>719</v>
      </c>
      <c r="F525" s="71" t="s">
        <v>260</v>
      </c>
      <c r="G525" s="73" t="s">
        <v>1104</v>
      </c>
      <c r="H525" s="74" t="n">
        <v>3000</v>
      </c>
      <c r="I525" s="75" t="s">
        <v>263</v>
      </c>
      <c r="J525" s="76" t="s">
        <v>271</v>
      </c>
      <c r="K525" s="76" t="s">
        <v>265</v>
      </c>
      <c r="L525" s="74" t="n">
        <v>1351</v>
      </c>
      <c r="M525" s="74" t="n">
        <v>1351</v>
      </c>
      <c r="N525" s="77" t="s">
        <v>799</v>
      </c>
      <c r="O525" s="89" t="s">
        <v>1105</v>
      </c>
      <c r="P525" s="84" t="s">
        <v>726</v>
      </c>
      <c r="Q525" s="80" t="n">
        <v>243823</v>
      </c>
      <c r="R525" s="80" t="n">
        <v>243823</v>
      </c>
    </row>
    <row r="526" customFormat="false" ht="20.1" hidden="false" customHeight="true" outlineLevel="0" collapsed="false">
      <c r="A526" s="70" t="n">
        <v>2567</v>
      </c>
      <c r="B526" s="71" t="s">
        <v>256</v>
      </c>
      <c r="C526" s="71" t="s">
        <v>257</v>
      </c>
      <c r="D526" s="72" t="s">
        <v>718</v>
      </c>
      <c r="E526" s="71" t="s">
        <v>719</v>
      </c>
      <c r="F526" s="71" t="s">
        <v>260</v>
      </c>
      <c r="G526" s="73" t="s">
        <v>1106</v>
      </c>
      <c r="H526" s="74" t="n">
        <v>2390</v>
      </c>
      <c r="I526" s="75" t="s">
        <v>263</v>
      </c>
      <c r="J526" s="76" t="s">
        <v>271</v>
      </c>
      <c r="K526" s="76" t="s">
        <v>265</v>
      </c>
      <c r="L526" s="74" t="n">
        <v>2207</v>
      </c>
      <c r="M526" s="74" t="n">
        <v>2207</v>
      </c>
      <c r="N526" s="77" t="s">
        <v>903</v>
      </c>
      <c r="O526" s="86" t="s">
        <v>1107</v>
      </c>
      <c r="P526" s="84" t="s">
        <v>726</v>
      </c>
      <c r="Q526" s="80" t="n">
        <v>243824</v>
      </c>
      <c r="R526" s="80" t="n">
        <v>243848</v>
      </c>
    </row>
    <row r="527" customFormat="false" ht="20.1" hidden="false" customHeight="true" outlineLevel="0" collapsed="false">
      <c r="A527" s="70" t="n">
        <v>2567</v>
      </c>
      <c r="B527" s="71" t="s">
        <v>256</v>
      </c>
      <c r="C527" s="71" t="s">
        <v>257</v>
      </c>
      <c r="D527" s="72" t="s">
        <v>718</v>
      </c>
      <c r="E527" s="71" t="s">
        <v>719</v>
      </c>
      <c r="F527" s="71" t="s">
        <v>260</v>
      </c>
      <c r="G527" s="81" t="s">
        <v>1108</v>
      </c>
      <c r="H527" s="74" t="n">
        <v>38038.5</v>
      </c>
      <c r="I527" s="75" t="s">
        <v>263</v>
      </c>
      <c r="J527" s="76" t="s">
        <v>271</v>
      </c>
      <c r="K527" s="76" t="s">
        <v>265</v>
      </c>
      <c r="L527" s="74" t="n">
        <v>38038.5</v>
      </c>
      <c r="M527" s="74" t="n">
        <v>38038.5</v>
      </c>
      <c r="N527" s="82" t="s">
        <v>646</v>
      </c>
      <c r="O527" s="85" t="s">
        <v>647</v>
      </c>
      <c r="P527" s="84" t="s">
        <v>726</v>
      </c>
      <c r="Q527" s="80" t="n">
        <v>243825</v>
      </c>
      <c r="R527" s="80" t="n">
        <v>243860</v>
      </c>
    </row>
    <row r="528" customFormat="false" ht="20.1" hidden="false" customHeight="true" outlineLevel="0" collapsed="false">
      <c r="A528" s="70" t="n">
        <v>2567</v>
      </c>
      <c r="B528" s="71" t="s">
        <v>256</v>
      </c>
      <c r="C528" s="71" t="s">
        <v>257</v>
      </c>
      <c r="D528" s="72" t="s">
        <v>718</v>
      </c>
      <c r="E528" s="71" t="s">
        <v>719</v>
      </c>
      <c r="F528" s="71" t="s">
        <v>260</v>
      </c>
      <c r="G528" s="81" t="s">
        <v>1109</v>
      </c>
      <c r="H528" s="74" t="n">
        <v>101008</v>
      </c>
      <c r="I528" s="75" t="s">
        <v>263</v>
      </c>
      <c r="J528" s="76" t="s">
        <v>271</v>
      </c>
      <c r="K528" s="76" t="s">
        <v>265</v>
      </c>
      <c r="L528" s="74" t="n">
        <v>101008</v>
      </c>
      <c r="M528" s="74" t="n">
        <v>101008</v>
      </c>
      <c r="N528" s="82" t="s">
        <v>339</v>
      </c>
      <c r="O528" s="83" t="s">
        <v>340</v>
      </c>
      <c r="P528" s="79" t="s">
        <v>1110</v>
      </c>
      <c r="Q528" s="80" t="n">
        <v>243829</v>
      </c>
      <c r="R528" s="80" t="n">
        <v>243891</v>
      </c>
    </row>
    <row r="529" customFormat="false" ht="20.1" hidden="false" customHeight="true" outlineLevel="0" collapsed="false">
      <c r="A529" s="70" t="n">
        <v>2567</v>
      </c>
      <c r="B529" s="71" t="s">
        <v>256</v>
      </c>
      <c r="C529" s="71" t="s">
        <v>257</v>
      </c>
      <c r="D529" s="72" t="s">
        <v>718</v>
      </c>
      <c r="E529" s="71" t="s">
        <v>719</v>
      </c>
      <c r="F529" s="71" t="s">
        <v>260</v>
      </c>
      <c r="G529" s="81" t="s">
        <v>868</v>
      </c>
      <c r="H529" s="74" t="n">
        <v>27071</v>
      </c>
      <c r="I529" s="75" t="s">
        <v>263</v>
      </c>
      <c r="J529" s="76" t="s">
        <v>271</v>
      </c>
      <c r="K529" s="76" t="s">
        <v>265</v>
      </c>
      <c r="L529" s="74" t="n">
        <v>27071</v>
      </c>
      <c r="M529" s="74" t="n">
        <v>27071</v>
      </c>
      <c r="N529" s="82" t="s">
        <v>272</v>
      </c>
      <c r="O529" s="85" t="s">
        <v>273</v>
      </c>
      <c r="P529" s="84" t="s">
        <v>726</v>
      </c>
      <c r="Q529" s="80" t="n">
        <v>243829</v>
      </c>
      <c r="R529" s="80" t="n">
        <v>243860</v>
      </c>
    </row>
    <row r="530" customFormat="false" ht="20.1" hidden="false" customHeight="true" outlineLevel="0" collapsed="false">
      <c r="A530" s="70" t="n">
        <v>2567</v>
      </c>
      <c r="B530" s="71" t="s">
        <v>256</v>
      </c>
      <c r="C530" s="71" t="s">
        <v>257</v>
      </c>
      <c r="D530" s="72" t="s">
        <v>718</v>
      </c>
      <c r="E530" s="71" t="s">
        <v>719</v>
      </c>
      <c r="F530" s="71" t="s">
        <v>260</v>
      </c>
      <c r="G530" s="81" t="s">
        <v>1111</v>
      </c>
      <c r="H530" s="74" t="n">
        <v>24000</v>
      </c>
      <c r="I530" s="75" t="s">
        <v>263</v>
      </c>
      <c r="J530" s="76" t="s">
        <v>271</v>
      </c>
      <c r="K530" s="76" t="s">
        <v>265</v>
      </c>
      <c r="L530" s="74" t="n">
        <v>24000</v>
      </c>
      <c r="M530" s="74" t="n">
        <v>24000</v>
      </c>
      <c r="N530" s="82" t="s">
        <v>276</v>
      </c>
      <c r="O530" s="83" t="s">
        <v>739</v>
      </c>
      <c r="P530" s="84" t="s">
        <v>726</v>
      </c>
      <c r="Q530" s="80" t="n">
        <v>243830</v>
      </c>
      <c r="R530" s="80" t="n">
        <v>243891</v>
      </c>
    </row>
    <row r="531" customFormat="false" ht="20.1" hidden="false" customHeight="true" outlineLevel="0" collapsed="false">
      <c r="A531" s="70" t="n">
        <v>2567</v>
      </c>
      <c r="B531" s="71" t="s">
        <v>256</v>
      </c>
      <c r="C531" s="71" t="s">
        <v>257</v>
      </c>
      <c r="D531" s="72" t="s">
        <v>718</v>
      </c>
      <c r="E531" s="71" t="s">
        <v>719</v>
      </c>
      <c r="F531" s="71" t="s">
        <v>260</v>
      </c>
      <c r="G531" s="73" t="s">
        <v>1112</v>
      </c>
      <c r="H531" s="74" t="n">
        <v>114951</v>
      </c>
      <c r="I531" s="75" t="s">
        <v>263</v>
      </c>
      <c r="J531" s="76" t="s">
        <v>271</v>
      </c>
      <c r="K531" s="76" t="s">
        <v>265</v>
      </c>
      <c r="L531" s="74" t="n">
        <v>114951</v>
      </c>
      <c r="M531" s="74" t="n">
        <v>114951</v>
      </c>
      <c r="N531" s="77" t="s">
        <v>276</v>
      </c>
      <c r="O531" s="78" t="s">
        <v>739</v>
      </c>
      <c r="P531" s="79" t="s">
        <v>1113</v>
      </c>
      <c r="Q531" s="80" t="n">
        <v>243830</v>
      </c>
      <c r="R531" s="80" t="n">
        <v>243891</v>
      </c>
    </row>
    <row r="532" customFormat="false" ht="20.1" hidden="false" customHeight="true" outlineLevel="0" collapsed="false">
      <c r="A532" s="70" t="n">
        <v>2567</v>
      </c>
      <c r="B532" s="71" t="s">
        <v>256</v>
      </c>
      <c r="C532" s="71" t="s">
        <v>257</v>
      </c>
      <c r="D532" s="72" t="s">
        <v>718</v>
      </c>
      <c r="E532" s="71" t="s">
        <v>719</v>
      </c>
      <c r="F532" s="71" t="s">
        <v>260</v>
      </c>
      <c r="G532" s="73" t="s">
        <v>1114</v>
      </c>
      <c r="H532" s="74" t="n">
        <v>51360</v>
      </c>
      <c r="I532" s="75" t="s">
        <v>263</v>
      </c>
      <c r="J532" s="76" t="s">
        <v>271</v>
      </c>
      <c r="K532" s="76" t="s">
        <v>265</v>
      </c>
      <c r="L532" s="74" t="n">
        <v>51360</v>
      </c>
      <c r="M532" s="74" t="n">
        <v>51360</v>
      </c>
      <c r="N532" s="77" t="s">
        <v>272</v>
      </c>
      <c r="O532" s="86" t="s">
        <v>273</v>
      </c>
      <c r="P532" s="84" t="s">
        <v>726</v>
      </c>
      <c r="Q532" s="80" t="n">
        <v>243830</v>
      </c>
      <c r="R532" s="80" t="n">
        <v>243866</v>
      </c>
    </row>
    <row r="533" customFormat="false" ht="20.1" hidden="false" customHeight="true" outlineLevel="0" collapsed="false">
      <c r="A533" s="70" t="n">
        <v>2567</v>
      </c>
      <c r="B533" s="71" t="s">
        <v>256</v>
      </c>
      <c r="C533" s="71" t="s">
        <v>257</v>
      </c>
      <c r="D533" s="72" t="s">
        <v>718</v>
      </c>
      <c r="E533" s="71" t="s">
        <v>719</v>
      </c>
      <c r="F533" s="71" t="s">
        <v>260</v>
      </c>
      <c r="G533" s="81" t="s">
        <v>1115</v>
      </c>
      <c r="H533" s="74" t="n">
        <v>166716.7</v>
      </c>
      <c r="I533" s="75" t="s">
        <v>263</v>
      </c>
      <c r="J533" s="76" t="s">
        <v>271</v>
      </c>
      <c r="K533" s="76" t="s">
        <v>265</v>
      </c>
      <c r="L533" s="74" t="n">
        <v>166716.7</v>
      </c>
      <c r="M533" s="74" t="n">
        <v>166716.7</v>
      </c>
      <c r="N533" s="82" t="s">
        <v>285</v>
      </c>
      <c r="O533" s="85" t="s">
        <v>286</v>
      </c>
      <c r="P533" s="79" t="s">
        <v>1116</v>
      </c>
      <c r="Q533" s="80" t="n">
        <v>243830</v>
      </c>
      <c r="R533" s="80" t="n">
        <v>243922</v>
      </c>
    </row>
    <row r="534" customFormat="false" ht="20.1" hidden="false" customHeight="true" outlineLevel="0" collapsed="false">
      <c r="A534" s="70" t="n">
        <v>2567</v>
      </c>
      <c r="B534" s="71" t="s">
        <v>256</v>
      </c>
      <c r="C534" s="71" t="s">
        <v>257</v>
      </c>
      <c r="D534" s="72" t="s">
        <v>718</v>
      </c>
      <c r="E534" s="71" t="s">
        <v>719</v>
      </c>
      <c r="F534" s="71" t="s">
        <v>260</v>
      </c>
      <c r="G534" s="73" t="s">
        <v>1117</v>
      </c>
      <c r="H534" s="74" t="n">
        <v>62755.5</v>
      </c>
      <c r="I534" s="75" t="s">
        <v>263</v>
      </c>
      <c r="J534" s="76" t="s">
        <v>271</v>
      </c>
      <c r="K534" s="76" t="s">
        <v>265</v>
      </c>
      <c r="L534" s="74" t="n">
        <v>62755.5</v>
      </c>
      <c r="M534" s="74" t="n">
        <v>62755.5</v>
      </c>
      <c r="N534" s="77" t="s">
        <v>392</v>
      </c>
      <c r="O534" s="86" t="s">
        <v>684</v>
      </c>
      <c r="P534" s="84" t="s">
        <v>726</v>
      </c>
      <c r="Q534" s="80" t="n">
        <v>243830</v>
      </c>
      <c r="R534" s="80" t="n">
        <v>243922</v>
      </c>
    </row>
    <row r="535" customFormat="false" ht="20.1" hidden="false" customHeight="true" outlineLevel="0" collapsed="false">
      <c r="A535" s="70" t="n">
        <v>2567</v>
      </c>
      <c r="B535" s="71" t="s">
        <v>256</v>
      </c>
      <c r="C535" s="71" t="s">
        <v>257</v>
      </c>
      <c r="D535" s="72" t="s">
        <v>718</v>
      </c>
      <c r="E535" s="71" t="s">
        <v>719</v>
      </c>
      <c r="F535" s="71" t="s">
        <v>260</v>
      </c>
      <c r="G535" s="81" t="s">
        <v>1118</v>
      </c>
      <c r="H535" s="74" t="n">
        <v>43656</v>
      </c>
      <c r="I535" s="75" t="s">
        <v>263</v>
      </c>
      <c r="J535" s="76" t="s">
        <v>271</v>
      </c>
      <c r="K535" s="76" t="s">
        <v>265</v>
      </c>
      <c r="L535" s="74" t="n">
        <v>43656</v>
      </c>
      <c r="M535" s="74" t="n">
        <v>43656</v>
      </c>
      <c r="N535" s="82" t="s">
        <v>339</v>
      </c>
      <c r="O535" s="85" t="s">
        <v>340</v>
      </c>
      <c r="P535" s="84" t="s">
        <v>726</v>
      </c>
      <c r="Q535" s="80" t="n">
        <v>243830</v>
      </c>
      <c r="R535" s="80" t="n">
        <v>243952</v>
      </c>
    </row>
    <row r="536" customFormat="false" ht="20.1" hidden="false" customHeight="true" outlineLevel="0" collapsed="false">
      <c r="A536" s="70" t="n">
        <v>2567</v>
      </c>
      <c r="B536" s="71" t="s">
        <v>256</v>
      </c>
      <c r="C536" s="71" t="s">
        <v>257</v>
      </c>
      <c r="D536" s="72" t="s">
        <v>718</v>
      </c>
      <c r="E536" s="71" t="s">
        <v>719</v>
      </c>
      <c r="F536" s="71" t="s">
        <v>260</v>
      </c>
      <c r="G536" s="73" t="s">
        <v>1119</v>
      </c>
      <c r="H536" s="74" t="n">
        <v>1444.5</v>
      </c>
      <c r="I536" s="75" t="s">
        <v>263</v>
      </c>
      <c r="J536" s="76" t="s">
        <v>271</v>
      </c>
      <c r="K536" s="76" t="s">
        <v>265</v>
      </c>
      <c r="L536" s="74" t="n">
        <v>1444.5</v>
      </c>
      <c r="M536" s="74" t="n">
        <v>1444.5</v>
      </c>
      <c r="N536" s="77" t="s">
        <v>332</v>
      </c>
      <c r="O536" s="86" t="s">
        <v>780</v>
      </c>
      <c r="P536" s="84" t="s">
        <v>726</v>
      </c>
      <c r="Q536" s="80" t="n">
        <v>243830</v>
      </c>
      <c r="R536" s="80" t="n">
        <v>243922</v>
      </c>
    </row>
    <row r="537" customFormat="false" ht="20.1" hidden="false" customHeight="true" outlineLevel="0" collapsed="false">
      <c r="A537" s="70" t="n">
        <v>2567</v>
      </c>
      <c r="B537" s="71" t="s">
        <v>256</v>
      </c>
      <c r="C537" s="71" t="s">
        <v>257</v>
      </c>
      <c r="D537" s="72" t="s">
        <v>718</v>
      </c>
      <c r="E537" s="71" t="s">
        <v>719</v>
      </c>
      <c r="F537" s="71" t="s">
        <v>260</v>
      </c>
      <c r="G537" s="81" t="s">
        <v>1120</v>
      </c>
      <c r="H537" s="74" t="n">
        <v>48150</v>
      </c>
      <c r="I537" s="75" t="s">
        <v>263</v>
      </c>
      <c r="J537" s="76" t="s">
        <v>271</v>
      </c>
      <c r="K537" s="76" t="s">
        <v>265</v>
      </c>
      <c r="L537" s="74" t="n">
        <v>48150</v>
      </c>
      <c r="M537" s="74" t="n">
        <v>48150</v>
      </c>
      <c r="N537" s="82" t="s">
        <v>326</v>
      </c>
      <c r="O537" s="85" t="s">
        <v>525</v>
      </c>
      <c r="P537" s="84" t="s">
        <v>726</v>
      </c>
      <c r="Q537" s="80" t="n">
        <v>243830</v>
      </c>
      <c r="R537" s="80" t="n">
        <v>243891</v>
      </c>
    </row>
    <row r="538" customFormat="false" ht="20.1" hidden="false" customHeight="true" outlineLevel="0" collapsed="false">
      <c r="A538" s="70" t="n">
        <v>2567</v>
      </c>
      <c r="B538" s="71" t="s">
        <v>256</v>
      </c>
      <c r="C538" s="71" t="s">
        <v>257</v>
      </c>
      <c r="D538" s="72" t="s">
        <v>718</v>
      </c>
      <c r="E538" s="71" t="s">
        <v>719</v>
      </c>
      <c r="F538" s="71" t="s">
        <v>260</v>
      </c>
      <c r="G538" s="73" t="s">
        <v>1121</v>
      </c>
      <c r="H538" s="74" t="n">
        <v>2360.42</v>
      </c>
      <c r="I538" s="75" t="s">
        <v>263</v>
      </c>
      <c r="J538" s="76" t="s">
        <v>271</v>
      </c>
      <c r="K538" s="76" t="s">
        <v>265</v>
      </c>
      <c r="L538" s="74" t="n">
        <v>2360.42</v>
      </c>
      <c r="M538" s="74" t="n">
        <v>2360.42</v>
      </c>
      <c r="N538" s="77" t="s">
        <v>440</v>
      </c>
      <c r="O538" s="86" t="s">
        <v>441</v>
      </c>
      <c r="P538" s="84" t="s">
        <v>726</v>
      </c>
      <c r="Q538" s="80" t="n">
        <v>243831</v>
      </c>
      <c r="R538" s="80" t="n">
        <v>243860</v>
      </c>
    </row>
    <row r="539" customFormat="false" ht="20.1" hidden="false" customHeight="true" outlineLevel="0" collapsed="false">
      <c r="A539" s="70" t="n">
        <v>2567</v>
      </c>
      <c r="B539" s="71" t="s">
        <v>256</v>
      </c>
      <c r="C539" s="71" t="s">
        <v>257</v>
      </c>
      <c r="D539" s="72" t="s">
        <v>718</v>
      </c>
      <c r="E539" s="71" t="s">
        <v>719</v>
      </c>
      <c r="F539" s="71" t="s">
        <v>260</v>
      </c>
      <c r="G539" s="81" t="s">
        <v>1119</v>
      </c>
      <c r="H539" s="74" t="n">
        <v>7265.3</v>
      </c>
      <c r="I539" s="75" t="s">
        <v>263</v>
      </c>
      <c r="J539" s="76" t="s">
        <v>271</v>
      </c>
      <c r="K539" s="76" t="s">
        <v>265</v>
      </c>
      <c r="L539" s="74" t="n">
        <v>7265.3</v>
      </c>
      <c r="M539" s="74" t="n">
        <v>7265.3</v>
      </c>
      <c r="N539" s="82" t="s">
        <v>285</v>
      </c>
      <c r="O539" s="85" t="s">
        <v>286</v>
      </c>
      <c r="P539" s="84" t="s">
        <v>726</v>
      </c>
      <c r="Q539" s="80" t="n">
        <v>243835</v>
      </c>
      <c r="R539" s="80" t="n">
        <v>243927</v>
      </c>
    </row>
    <row r="540" customFormat="false" ht="20.1" hidden="false" customHeight="true" outlineLevel="0" collapsed="false">
      <c r="A540" s="70" t="n">
        <v>2567</v>
      </c>
      <c r="B540" s="71" t="s">
        <v>256</v>
      </c>
      <c r="C540" s="71" t="s">
        <v>257</v>
      </c>
      <c r="D540" s="72" t="s">
        <v>718</v>
      </c>
      <c r="E540" s="71" t="s">
        <v>719</v>
      </c>
      <c r="F540" s="71" t="s">
        <v>260</v>
      </c>
      <c r="G540" s="81" t="s">
        <v>861</v>
      </c>
      <c r="H540" s="74" t="n">
        <v>4333.5</v>
      </c>
      <c r="I540" s="75" t="s">
        <v>263</v>
      </c>
      <c r="J540" s="76" t="s">
        <v>271</v>
      </c>
      <c r="K540" s="76" t="s">
        <v>265</v>
      </c>
      <c r="L540" s="74" t="n">
        <v>4333.5</v>
      </c>
      <c r="M540" s="74" t="n">
        <v>4333.5</v>
      </c>
      <c r="N540" s="82" t="s">
        <v>375</v>
      </c>
      <c r="O540" s="83" t="s">
        <v>376</v>
      </c>
      <c r="P540" s="84" t="s">
        <v>726</v>
      </c>
      <c r="Q540" s="80" t="n">
        <v>243836</v>
      </c>
      <c r="R540" s="80" t="n">
        <v>243860</v>
      </c>
    </row>
    <row r="541" customFormat="false" ht="20.1" hidden="false" customHeight="true" outlineLevel="0" collapsed="false">
      <c r="A541" s="70" t="n">
        <v>2567</v>
      </c>
      <c r="B541" s="71" t="s">
        <v>256</v>
      </c>
      <c r="C541" s="71" t="s">
        <v>257</v>
      </c>
      <c r="D541" s="72" t="s">
        <v>718</v>
      </c>
      <c r="E541" s="71" t="s">
        <v>719</v>
      </c>
      <c r="F541" s="71" t="s">
        <v>260</v>
      </c>
      <c r="G541" s="81" t="s">
        <v>868</v>
      </c>
      <c r="H541" s="74" t="n">
        <v>30334.5</v>
      </c>
      <c r="I541" s="75" t="s">
        <v>263</v>
      </c>
      <c r="J541" s="76" t="s">
        <v>271</v>
      </c>
      <c r="K541" s="76" t="s">
        <v>265</v>
      </c>
      <c r="L541" s="74" t="n">
        <v>30334.5</v>
      </c>
      <c r="M541" s="74" t="n">
        <v>30334.5</v>
      </c>
      <c r="N541" s="82" t="s">
        <v>300</v>
      </c>
      <c r="O541" s="85" t="s">
        <v>301</v>
      </c>
      <c r="P541" s="84" t="s">
        <v>726</v>
      </c>
      <c r="Q541" s="80" t="n">
        <v>243836</v>
      </c>
      <c r="R541" s="80" t="n">
        <v>243933</v>
      </c>
    </row>
    <row r="542" customFormat="false" ht="20.1" hidden="false" customHeight="true" outlineLevel="0" collapsed="false">
      <c r="A542" s="70" t="n">
        <v>2567</v>
      </c>
      <c r="B542" s="71" t="s">
        <v>256</v>
      </c>
      <c r="C542" s="71" t="s">
        <v>257</v>
      </c>
      <c r="D542" s="72" t="s">
        <v>718</v>
      </c>
      <c r="E542" s="71" t="s">
        <v>719</v>
      </c>
      <c r="F542" s="71" t="s">
        <v>260</v>
      </c>
      <c r="G542" s="92" t="s">
        <v>1122</v>
      </c>
      <c r="H542" s="93" t="n">
        <v>54757.25</v>
      </c>
      <c r="I542" s="75" t="s">
        <v>263</v>
      </c>
      <c r="J542" s="76" t="s">
        <v>271</v>
      </c>
      <c r="K542" s="76" t="s">
        <v>265</v>
      </c>
      <c r="L542" s="93" t="n">
        <v>54757.25</v>
      </c>
      <c r="M542" s="93" t="n">
        <v>54757.25</v>
      </c>
      <c r="N542" s="94" t="s">
        <v>1123</v>
      </c>
      <c r="O542" s="95" t="s">
        <v>1124</v>
      </c>
      <c r="P542" s="84" t="s">
        <v>726</v>
      </c>
      <c r="Q542" s="96" t="n">
        <v>243836</v>
      </c>
      <c r="R542" s="96" t="n">
        <v>243891</v>
      </c>
    </row>
    <row r="543" customFormat="false" ht="20.1" hidden="false" customHeight="true" outlineLevel="0" collapsed="false">
      <c r="A543" s="70" t="n">
        <v>2567</v>
      </c>
      <c r="B543" s="71" t="s">
        <v>256</v>
      </c>
      <c r="C543" s="71" t="s">
        <v>257</v>
      </c>
      <c r="D543" s="72" t="s">
        <v>718</v>
      </c>
      <c r="E543" s="71" t="s">
        <v>719</v>
      </c>
      <c r="F543" s="71" t="s">
        <v>260</v>
      </c>
      <c r="G543" s="73" t="s">
        <v>1125</v>
      </c>
      <c r="H543" s="74" t="n">
        <v>4000</v>
      </c>
      <c r="I543" s="75" t="s">
        <v>263</v>
      </c>
      <c r="J543" s="76" t="s">
        <v>271</v>
      </c>
      <c r="K543" s="76" t="s">
        <v>265</v>
      </c>
      <c r="L543" s="74" t="n">
        <v>3482.25</v>
      </c>
      <c r="M543" s="74" t="n">
        <v>3482.25</v>
      </c>
      <c r="N543" s="77" t="s">
        <v>468</v>
      </c>
      <c r="O543" s="89" t="s">
        <v>1126</v>
      </c>
      <c r="P543" s="84" t="s">
        <v>726</v>
      </c>
      <c r="Q543" s="80" t="n">
        <v>243843</v>
      </c>
      <c r="R543" s="80" t="n">
        <v>243845</v>
      </c>
    </row>
    <row r="544" customFormat="false" ht="20.1" hidden="false" customHeight="true" outlineLevel="0" collapsed="false">
      <c r="A544" s="70" t="n">
        <v>2567</v>
      </c>
      <c r="B544" s="71" t="s">
        <v>256</v>
      </c>
      <c r="C544" s="71" t="s">
        <v>257</v>
      </c>
      <c r="D544" s="72" t="s">
        <v>718</v>
      </c>
      <c r="E544" s="71" t="s">
        <v>719</v>
      </c>
      <c r="F544" s="71" t="s">
        <v>260</v>
      </c>
      <c r="G544" s="73" t="s">
        <v>1121</v>
      </c>
      <c r="H544" s="74" t="n">
        <v>2652</v>
      </c>
      <c r="I544" s="75" t="s">
        <v>263</v>
      </c>
      <c r="J544" s="76" t="s">
        <v>271</v>
      </c>
      <c r="K544" s="76" t="s">
        <v>265</v>
      </c>
      <c r="L544" s="74" t="n">
        <v>2652</v>
      </c>
      <c r="M544" s="74" t="n">
        <v>2652</v>
      </c>
      <c r="N544" s="77" t="s">
        <v>440</v>
      </c>
      <c r="O544" s="86" t="s">
        <v>441</v>
      </c>
      <c r="P544" s="84" t="s">
        <v>726</v>
      </c>
      <c r="Q544" s="80" t="n">
        <v>243846</v>
      </c>
      <c r="R544" s="80" t="n">
        <v>243881</v>
      </c>
    </row>
    <row r="545" customFormat="false" ht="20.1" hidden="false" customHeight="true" outlineLevel="0" collapsed="false">
      <c r="A545" s="70" t="n">
        <v>2567</v>
      </c>
      <c r="B545" s="71" t="s">
        <v>256</v>
      </c>
      <c r="C545" s="71" t="s">
        <v>257</v>
      </c>
      <c r="D545" s="72" t="s">
        <v>718</v>
      </c>
      <c r="E545" s="71" t="s">
        <v>719</v>
      </c>
      <c r="F545" s="71" t="s">
        <v>260</v>
      </c>
      <c r="G545" s="81" t="s">
        <v>1127</v>
      </c>
      <c r="H545" s="74" t="n">
        <v>120000</v>
      </c>
      <c r="I545" s="75" t="s">
        <v>263</v>
      </c>
      <c r="J545" s="76" t="s">
        <v>264</v>
      </c>
      <c r="K545" s="76" t="s">
        <v>265</v>
      </c>
      <c r="L545" s="74" t="n">
        <v>120000</v>
      </c>
      <c r="M545" s="74" t="n">
        <v>120000</v>
      </c>
      <c r="N545" s="82" t="s">
        <v>1128</v>
      </c>
      <c r="O545" s="85" t="s">
        <v>1129</v>
      </c>
      <c r="P545" s="84" t="s">
        <v>726</v>
      </c>
      <c r="Q545" s="80" t="n">
        <v>243846</v>
      </c>
      <c r="R545" s="80" t="n">
        <v>243970</v>
      </c>
    </row>
    <row r="546" customFormat="false" ht="20.1" hidden="false" customHeight="true" outlineLevel="0" collapsed="false">
      <c r="A546" s="70" t="n">
        <v>2567</v>
      </c>
      <c r="B546" s="71" t="s">
        <v>256</v>
      </c>
      <c r="C546" s="71" t="s">
        <v>257</v>
      </c>
      <c r="D546" s="72" t="s">
        <v>718</v>
      </c>
      <c r="E546" s="71" t="s">
        <v>719</v>
      </c>
      <c r="F546" s="71" t="s">
        <v>260</v>
      </c>
      <c r="G546" s="73" t="s">
        <v>1130</v>
      </c>
      <c r="H546" s="74" t="n">
        <v>38520</v>
      </c>
      <c r="I546" s="75" t="s">
        <v>263</v>
      </c>
      <c r="J546" s="76" t="s">
        <v>271</v>
      </c>
      <c r="K546" s="76" t="s">
        <v>265</v>
      </c>
      <c r="L546" s="74" t="n">
        <v>38520</v>
      </c>
      <c r="M546" s="74" t="n">
        <v>38520</v>
      </c>
      <c r="N546" s="77" t="s">
        <v>276</v>
      </c>
      <c r="O546" s="86" t="s">
        <v>739</v>
      </c>
      <c r="P546" s="84" t="s">
        <v>726</v>
      </c>
      <c r="Q546" s="80" t="n">
        <v>243851</v>
      </c>
      <c r="R546" s="80" t="n">
        <v>243891</v>
      </c>
    </row>
    <row r="547" customFormat="false" ht="20.1" hidden="false" customHeight="true" outlineLevel="0" collapsed="false">
      <c r="A547" s="70" t="n">
        <v>2567</v>
      </c>
      <c r="B547" s="71" t="s">
        <v>256</v>
      </c>
      <c r="C547" s="71" t="s">
        <v>257</v>
      </c>
      <c r="D547" s="72" t="s">
        <v>718</v>
      </c>
      <c r="E547" s="71" t="s">
        <v>719</v>
      </c>
      <c r="F547" s="71" t="s">
        <v>260</v>
      </c>
      <c r="G547" s="81" t="s">
        <v>1131</v>
      </c>
      <c r="H547" s="74" t="n">
        <v>3745</v>
      </c>
      <c r="I547" s="75" t="s">
        <v>263</v>
      </c>
      <c r="J547" s="76" t="s">
        <v>271</v>
      </c>
      <c r="K547" s="76" t="s">
        <v>265</v>
      </c>
      <c r="L547" s="74" t="n">
        <v>3745</v>
      </c>
      <c r="M547" s="74" t="n">
        <v>3745</v>
      </c>
      <c r="N547" s="82" t="s">
        <v>326</v>
      </c>
      <c r="O547" s="85" t="s">
        <v>525</v>
      </c>
      <c r="P547" s="84" t="s">
        <v>726</v>
      </c>
      <c r="Q547" s="80" t="n">
        <v>243851</v>
      </c>
      <c r="R547" s="80" t="n">
        <v>243881</v>
      </c>
    </row>
    <row r="548" customFormat="false" ht="20.1" hidden="false" customHeight="true" outlineLevel="0" collapsed="false">
      <c r="A548" s="70" t="n">
        <v>2567</v>
      </c>
      <c r="B548" s="71" t="s">
        <v>256</v>
      </c>
      <c r="C548" s="71" t="s">
        <v>257</v>
      </c>
      <c r="D548" s="72" t="s">
        <v>718</v>
      </c>
      <c r="E548" s="71" t="s">
        <v>719</v>
      </c>
      <c r="F548" s="71" t="s">
        <v>260</v>
      </c>
      <c r="G548" s="73" t="s">
        <v>835</v>
      </c>
      <c r="H548" s="74" t="n">
        <v>7276</v>
      </c>
      <c r="I548" s="75" t="s">
        <v>263</v>
      </c>
      <c r="J548" s="76" t="s">
        <v>271</v>
      </c>
      <c r="K548" s="76" t="s">
        <v>265</v>
      </c>
      <c r="L548" s="74" t="n">
        <v>7276</v>
      </c>
      <c r="M548" s="74" t="n">
        <v>7276</v>
      </c>
      <c r="N548" s="77" t="s">
        <v>511</v>
      </c>
      <c r="O548" s="86" t="s">
        <v>378</v>
      </c>
      <c r="P548" s="84" t="s">
        <v>726</v>
      </c>
      <c r="Q548" s="80" t="n">
        <v>243853</v>
      </c>
      <c r="R548" s="80" t="n">
        <v>243871</v>
      </c>
    </row>
    <row r="549" customFormat="false" ht="20.1" hidden="false" customHeight="true" outlineLevel="0" collapsed="false">
      <c r="A549" s="70" t="n">
        <v>2567</v>
      </c>
      <c r="B549" s="71" t="s">
        <v>256</v>
      </c>
      <c r="C549" s="71" t="s">
        <v>257</v>
      </c>
      <c r="D549" s="72" t="s">
        <v>718</v>
      </c>
      <c r="E549" s="71" t="s">
        <v>719</v>
      </c>
      <c r="F549" s="71" t="s">
        <v>260</v>
      </c>
      <c r="G549" s="81" t="s">
        <v>1132</v>
      </c>
      <c r="H549" s="74" t="n">
        <v>401250</v>
      </c>
      <c r="I549" s="75" t="s">
        <v>263</v>
      </c>
      <c r="J549" s="76" t="s">
        <v>271</v>
      </c>
      <c r="K549" s="76" t="s">
        <v>265</v>
      </c>
      <c r="L549" s="74" t="n">
        <v>401250</v>
      </c>
      <c r="M549" s="74" t="n">
        <v>401250</v>
      </c>
      <c r="N549" s="82" t="s">
        <v>272</v>
      </c>
      <c r="O549" s="85" t="s">
        <v>273</v>
      </c>
      <c r="P549" s="79" t="s">
        <v>1133</v>
      </c>
      <c r="Q549" s="80" t="n">
        <v>243853</v>
      </c>
      <c r="R549" s="80" t="n">
        <v>243878</v>
      </c>
    </row>
    <row r="550" customFormat="false" ht="20.1" hidden="false" customHeight="true" outlineLevel="0" collapsed="false">
      <c r="A550" s="70" t="n">
        <v>2567</v>
      </c>
      <c r="B550" s="71" t="s">
        <v>256</v>
      </c>
      <c r="C550" s="71" t="s">
        <v>257</v>
      </c>
      <c r="D550" s="72" t="s">
        <v>718</v>
      </c>
      <c r="E550" s="71" t="s">
        <v>719</v>
      </c>
      <c r="F550" s="71" t="s">
        <v>260</v>
      </c>
      <c r="G550" s="73" t="s">
        <v>1134</v>
      </c>
      <c r="H550" s="74" t="n">
        <v>29168.2</v>
      </c>
      <c r="I550" s="75" t="s">
        <v>263</v>
      </c>
      <c r="J550" s="76" t="s">
        <v>271</v>
      </c>
      <c r="K550" s="76" t="s">
        <v>265</v>
      </c>
      <c r="L550" s="74" t="n">
        <v>29168.2</v>
      </c>
      <c r="M550" s="74" t="n">
        <v>29168.2</v>
      </c>
      <c r="N550" s="77" t="s">
        <v>1135</v>
      </c>
      <c r="O550" s="86" t="s">
        <v>1136</v>
      </c>
      <c r="P550" s="84" t="s">
        <v>726</v>
      </c>
      <c r="Q550" s="80" t="n">
        <v>243853</v>
      </c>
      <c r="R550" s="80" t="n">
        <v>243887</v>
      </c>
    </row>
    <row r="551" customFormat="false" ht="20.1" hidden="false" customHeight="true" outlineLevel="0" collapsed="false">
      <c r="A551" s="70" t="n">
        <v>2567</v>
      </c>
      <c r="B551" s="71" t="s">
        <v>256</v>
      </c>
      <c r="C551" s="71" t="s">
        <v>257</v>
      </c>
      <c r="D551" s="72" t="s">
        <v>718</v>
      </c>
      <c r="E551" s="71" t="s">
        <v>719</v>
      </c>
      <c r="F551" s="71" t="s">
        <v>260</v>
      </c>
      <c r="G551" s="81" t="s">
        <v>1137</v>
      </c>
      <c r="H551" s="74" t="n">
        <v>54142</v>
      </c>
      <c r="I551" s="75" t="s">
        <v>263</v>
      </c>
      <c r="J551" s="76" t="s">
        <v>271</v>
      </c>
      <c r="K551" s="76" t="s">
        <v>265</v>
      </c>
      <c r="L551" s="74" t="n">
        <v>54142</v>
      </c>
      <c r="M551" s="74" t="n">
        <v>54142</v>
      </c>
      <c r="N551" s="82" t="s">
        <v>509</v>
      </c>
      <c r="O551" s="85" t="s">
        <v>510</v>
      </c>
      <c r="P551" s="84" t="s">
        <v>726</v>
      </c>
      <c r="Q551" s="80" t="n">
        <v>243853</v>
      </c>
      <c r="R551" s="80" t="n">
        <v>243887</v>
      </c>
    </row>
    <row r="552" customFormat="false" ht="20.1" hidden="false" customHeight="true" outlineLevel="0" collapsed="false">
      <c r="A552" s="70" t="n">
        <v>2567</v>
      </c>
      <c r="B552" s="71" t="s">
        <v>256</v>
      </c>
      <c r="C552" s="71" t="s">
        <v>257</v>
      </c>
      <c r="D552" s="72" t="s">
        <v>718</v>
      </c>
      <c r="E552" s="71" t="s">
        <v>719</v>
      </c>
      <c r="F552" s="71" t="s">
        <v>260</v>
      </c>
      <c r="G552" s="81" t="s">
        <v>835</v>
      </c>
      <c r="H552" s="74" t="n">
        <v>2048</v>
      </c>
      <c r="I552" s="75" t="s">
        <v>263</v>
      </c>
      <c r="J552" s="76" t="s">
        <v>271</v>
      </c>
      <c r="K552" s="76" t="s">
        <v>265</v>
      </c>
      <c r="L552" s="74" t="n">
        <v>2020</v>
      </c>
      <c r="M552" s="74" t="n">
        <v>2020</v>
      </c>
      <c r="N552" s="82" t="s">
        <v>903</v>
      </c>
      <c r="O552" s="83" t="s">
        <v>1138</v>
      </c>
      <c r="P552" s="84" t="s">
        <v>726</v>
      </c>
      <c r="Q552" s="80" t="n">
        <v>243856</v>
      </c>
      <c r="R552" s="80" t="n">
        <v>243856</v>
      </c>
    </row>
    <row r="553" customFormat="false" ht="20.1" hidden="false" customHeight="true" outlineLevel="0" collapsed="false">
      <c r="A553" s="70" t="n">
        <v>2567</v>
      </c>
      <c r="B553" s="71" t="s">
        <v>256</v>
      </c>
      <c r="C553" s="71" t="s">
        <v>257</v>
      </c>
      <c r="D553" s="72" t="s">
        <v>718</v>
      </c>
      <c r="E553" s="71" t="s">
        <v>719</v>
      </c>
      <c r="F553" s="71" t="s">
        <v>260</v>
      </c>
      <c r="G553" s="73" t="s">
        <v>1139</v>
      </c>
      <c r="H553" s="74" t="n">
        <v>195600</v>
      </c>
      <c r="I553" s="75" t="s">
        <v>263</v>
      </c>
      <c r="J553" s="76" t="s">
        <v>271</v>
      </c>
      <c r="K553" s="76" t="s">
        <v>265</v>
      </c>
      <c r="L553" s="74" t="n">
        <v>195600</v>
      </c>
      <c r="M553" s="74" t="n">
        <v>195600</v>
      </c>
      <c r="N553" s="77" t="s">
        <v>281</v>
      </c>
      <c r="O553" s="78" t="s">
        <v>899</v>
      </c>
      <c r="P553" s="79" t="s">
        <v>1140</v>
      </c>
      <c r="Q553" s="80" t="n">
        <v>243856</v>
      </c>
      <c r="R553" s="80" t="n">
        <v>243948</v>
      </c>
    </row>
    <row r="554" customFormat="false" ht="20.1" hidden="false" customHeight="true" outlineLevel="0" collapsed="false">
      <c r="A554" s="70" t="n">
        <v>2567</v>
      </c>
      <c r="B554" s="71" t="s">
        <v>256</v>
      </c>
      <c r="C554" s="71" t="s">
        <v>257</v>
      </c>
      <c r="D554" s="72" t="s">
        <v>718</v>
      </c>
      <c r="E554" s="71" t="s">
        <v>719</v>
      </c>
      <c r="F554" s="71" t="s">
        <v>260</v>
      </c>
      <c r="G554" s="81" t="s">
        <v>1141</v>
      </c>
      <c r="H554" s="74" t="n">
        <v>8527.9</v>
      </c>
      <c r="I554" s="75" t="s">
        <v>263</v>
      </c>
      <c r="J554" s="76" t="s">
        <v>271</v>
      </c>
      <c r="K554" s="76" t="s">
        <v>265</v>
      </c>
      <c r="L554" s="74" t="n">
        <v>8527.9</v>
      </c>
      <c r="M554" s="74" t="n">
        <v>8527.9</v>
      </c>
      <c r="N554" s="82" t="s">
        <v>411</v>
      </c>
      <c r="O554" s="83" t="s">
        <v>412</v>
      </c>
      <c r="P554" s="84" t="s">
        <v>726</v>
      </c>
      <c r="Q554" s="80" t="n">
        <v>243856</v>
      </c>
      <c r="R554" s="80" t="n">
        <v>243918</v>
      </c>
    </row>
    <row r="555" customFormat="false" ht="20.1" hidden="false" customHeight="true" outlineLevel="0" collapsed="false">
      <c r="A555" s="70" t="n">
        <v>2567</v>
      </c>
      <c r="B555" s="71" t="s">
        <v>256</v>
      </c>
      <c r="C555" s="71" t="s">
        <v>257</v>
      </c>
      <c r="D555" s="72" t="s">
        <v>718</v>
      </c>
      <c r="E555" s="71" t="s">
        <v>719</v>
      </c>
      <c r="F555" s="71" t="s">
        <v>260</v>
      </c>
      <c r="G555" s="73" t="s">
        <v>1142</v>
      </c>
      <c r="H555" s="74" t="n">
        <v>9630</v>
      </c>
      <c r="I555" s="75" t="s">
        <v>263</v>
      </c>
      <c r="J555" s="76" t="s">
        <v>271</v>
      </c>
      <c r="K555" s="76" t="s">
        <v>265</v>
      </c>
      <c r="L555" s="74" t="n">
        <v>9630</v>
      </c>
      <c r="M555" s="74" t="n">
        <v>9630</v>
      </c>
      <c r="N555" s="77" t="s">
        <v>627</v>
      </c>
      <c r="O555" s="78" t="s">
        <v>704</v>
      </c>
      <c r="P555" s="84" t="s">
        <v>726</v>
      </c>
      <c r="Q555" s="80" t="n">
        <v>243856</v>
      </c>
      <c r="R555" s="80" t="n">
        <v>243978</v>
      </c>
    </row>
    <row r="556" customFormat="false" ht="20.1" hidden="false" customHeight="true" outlineLevel="0" collapsed="false">
      <c r="A556" s="70" t="n">
        <v>2567</v>
      </c>
      <c r="B556" s="71" t="s">
        <v>256</v>
      </c>
      <c r="C556" s="71" t="s">
        <v>257</v>
      </c>
      <c r="D556" s="72" t="s">
        <v>718</v>
      </c>
      <c r="E556" s="71" t="s">
        <v>719</v>
      </c>
      <c r="F556" s="71" t="s">
        <v>260</v>
      </c>
      <c r="G556" s="81" t="s">
        <v>1143</v>
      </c>
      <c r="H556" s="74" t="n">
        <v>262150</v>
      </c>
      <c r="I556" s="75" t="s">
        <v>263</v>
      </c>
      <c r="J556" s="76" t="s">
        <v>271</v>
      </c>
      <c r="K556" s="76" t="s">
        <v>265</v>
      </c>
      <c r="L556" s="74" t="n">
        <v>262150</v>
      </c>
      <c r="M556" s="74" t="n">
        <v>262150</v>
      </c>
      <c r="N556" s="82" t="s">
        <v>291</v>
      </c>
      <c r="O556" s="83" t="s">
        <v>1144</v>
      </c>
      <c r="P556" s="79" t="s">
        <v>1145</v>
      </c>
      <c r="Q556" s="80" t="n">
        <v>243856</v>
      </c>
      <c r="R556" s="80" t="n">
        <v>244038</v>
      </c>
    </row>
    <row r="557" customFormat="false" ht="20.1" hidden="false" customHeight="true" outlineLevel="0" collapsed="false">
      <c r="A557" s="70" t="n">
        <v>2567</v>
      </c>
      <c r="B557" s="71" t="s">
        <v>256</v>
      </c>
      <c r="C557" s="71" t="s">
        <v>257</v>
      </c>
      <c r="D557" s="72" t="s">
        <v>718</v>
      </c>
      <c r="E557" s="71" t="s">
        <v>719</v>
      </c>
      <c r="F557" s="71" t="s">
        <v>260</v>
      </c>
      <c r="G557" s="73" t="s">
        <v>1146</v>
      </c>
      <c r="H557" s="74" t="n">
        <v>28783</v>
      </c>
      <c r="I557" s="75" t="s">
        <v>263</v>
      </c>
      <c r="J557" s="76" t="s">
        <v>271</v>
      </c>
      <c r="K557" s="76" t="s">
        <v>265</v>
      </c>
      <c r="L557" s="74" t="n">
        <v>28783</v>
      </c>
      <c r="M557" s="74" t="n">
        <v>28783</v>
      </c>
      <c r="N557" s="77" t="s">
        <v>446</v>
      </c>
      <c r="O557" s="78" t="s">
        <v>447</v>
      </c>
      <c r="P557" s="84" t="s">
        <v>726</v>
      </c>
      <c r="Q557" s="80" t="n">
        <v>243857</v>
      </c>
      <c r="R557" s="80" t="n">
        <v>243904</v>
      </c>
    </row>
    <row r="558" customFormat="false" ht="20.1" hidden="false" customHeight="true" outlineLevel="0" collapsed="false">
      <c r="A558" s="70" t="n">
        <v>2567</v>
      </c>
      <c r="B558" s="71" t="s">
        <v>256</v>
      </c>
      <c r="C558" s="71" t="s">
        <v>257</v>
      </c>
      <c r="D558" s="72" t="s">
        <v>718</v>
      </c>
      <c r="E558" s="71" t="s">
        <v>719</v>
      </c>
      <c r="F558" s="71" t="s">
        <v>260</v>
      </c>
      <c r="G558" s="81" t="s">
        <v>843</v>
      </c>
      <c r="H558" s="74" t="n">
        <v>134766.5</v>
      </c>
      <c r="I558" s="75" t="s">
        <v>263</v>
      </c>
      <c r="J558" s="76" t="s">
        <v>271</v>
      </c>
      <c r="K558" s="76" t="s">
        <v>265</v>
      </c>
      <c r="L558" s="74" t="n">
        <v>134766.5</v>
      </c>
      <c r="M558" s="74" t="n">
        <v>134766.5</v>
      </c>
      <c r="N558" s="82" t="s">
        <v>300</v>
      </c>
      <c r="O558" s="83" t="s">
        <v>301</v>
      </c>
      <c r="P558" s="84" t="n">
        <v>67089531257</v>
      </c>
      <c r="Q558" s="80" t="n">
        <v>243857</v>
      </c>
      <c r="R558" s="80" t="n">
        <v>243949</v>
      </c>
    </row>
    <row r="559" customFormat="false" ht="20.1" hidden="false" customHeight="true" outlineLevel="0" collapsed="false">
      <c r="A559" s="70" t="n">
        <v>2567</v>
      </c>
      <c r="B559" s="71" t="s">
        <v>256</v>
      </c>
      <c r="C559" s="71" t="s">
        <v>257</v>
      </c>
      <c r="D559" s="72" t="s">
        <v>718</v>
      </c>
      <c r="E559" s="71" t="s">
        <v>719</v>
      </c>
      <c r="F559" s="71" t="s">
        <v>260</v>
      </c>
      <c r="G559" s="81" t="s">
        <v>1147</v>
      </c>
      <c r="H559" s="74" t="n">
        <v>1840.4</v>
      </c>
      <c r="I559" s="75" t="s">
        <v>263</v>
      </c>
      <c r="J559" s="76" t="s">
        <v>271</v>
      </c>
      <c r="K559" s="76" t="s">
        <v>265</v>
      </c>
      <c r="L559" s="74" t="n">
        <v>1840.4</v>
      </c>
      <c r="M559" s="74" t="n">
        <v>1840.4</v>
      </c>
      <c r="N559" s="82" t="s">
        <v>529</v>
      </c>
      <c r="O559" s="85" t="s">
        <v>582</v>
      </c>
      <c r="P559" s="84" t="s">
        <v>726</v>
      </c>
      <c r="Q559" s="80" t="n">
        <v>243857</v>
      </c>
      <c r="R559" s="80" t="n">
        <v>243887</v>
      </c>
    </row>
    <row r="560" customFormat="false" ht="20.1" hidden="false" customHeight="true" outlineLevel="0" collapsed="false">
      <c r="A560" s="70" t="n">
        <v>2567</v>
      </c>
      <c r="B560" s="71" t="s">
        <v>256</v>
      </c>
      <c r="C560" s="71" t="s">
        <v>257</v>
      </c>
      <c r="D560" s="72" t="s">
        <v>718</v>
      </c>
      <c r="E560" s="71" t="s">
        <v>719</v>
      </c>
      <c r="F560" s="71" t="s">
        <v>260</v>
      </c>
      <c r="G560" s="73" t="s">
        <v>1148</v>
      </c>
      <c r="H560" s="74" t="n">
        <v>4761.5</v>
      </c>
      <c r="I560" s="75" t="s">
        <v>263</v>
      </c>
      <c r="J560" s="76" t="s">
        <v>271</v>
      </c>
      <c r="K560" s="76" t="s">
        <v>265</v>
      </c>
      <c r="L560" s="74" t="n">
        <v>4761.5</v>
      </c>
      <c r="M560" s="74" t="n">
        <v>4761.5</v>
      </c>
      <c r="N560" s="77" t="s">
        <v>643</v>
      </c>
      <c r="O560" s="86" t="s">
        <v>644</v>
      </c>
      <c r="P560" s="84" t="s">
        <v>726</v>
      </c>
      <c r="Q560" s="80" t="n">
        <v>243857</v>
      </c>
      <c r="R560" s="80" t="n">
        <v>243904</v>
      </c>
    </row>
    <row r="561" customFormat="false" ht="20.1" hidden="false" customHeight="true" outlineLevel="0" collapsed="false">
      <c r="A561" s="70" t="n">
        <v>2567</v>
      </c>
      <c r="B561" s="71" t="s">
        <v>256</v>
      </c>
      <c r="C561" s="71" t="s">
        <v>257</v>
      </c>
      <c r="D561" s="72" t="s">
        <v>718</v>
      </c>
      <c r="E561" s="71" t="s">
        <v>719</v>
      </c>
      <c r="F561" s="71" t="s">
        <v>260</v>
      </c>
      <c r="G561" s="81" t="s">
        <v>1149</v>
      </c>
      <c r="H561" s="74" t="n">
        <v>244602</v>
      </c>
      <c r="I561" s="75" t="s">
        <v>263</v>
      </c>
      <c r="J561" s="76" t="s">
        <v>271</v>
      </c>
      <c r="K561" s="76" t="s">
        <v>265</v>
      </c>
      <c r="L561" s="74" t="n">
        <v>244602</v>
      </c>
      <c r="M561" s="74" t="n">
        <v>244602</v>
      </c>
      <c r="N561" s="82" t="s">
        <v>584</v>
      </c>
      <c r="O561" s="85" t="s">
        <v>585</v>
      </c>
      <c r="P561" s="84" t="n">
        <v>67089541433</v>
      </c>
      <c r="Q561" s="80" t="n">
        <v>243857</v>
      </c>
      <c r="R561" s="80" t="n">
        <v>243920</v>
      </c>
    </row>
    <row r="562" customFormat="false" ht="20.1" hidden="false" customHeight="true" outlineLevel="0" collapsed="false">
      <c r="A562" s="70" t="n">
        <v>2567</v>
      </c>
      <c r="B562" s="71" t="s">
        <v>256</v>
      </c>
      <c r="C562" s="71" t="s">
        <v>257</v>
      </c>
      <c r="D562" s="72" t="s">
        <v>718</v>
      </c>
      <c r="E562" s="71" t="s">
        <v>719</v>
      </c>
      <c r="F562" s="71" t="s">
        <v>260</v>
      </c>
      <c r="G562" s="81" t="s">
        <v>1150</v>
      </c>
      <c r="H562" s="74" t="n">
        <v>9500</v>
      </c>
      <c r="I562" s="75" t="s">
        <v>263</v>
      </c>
      <c r="J562" s="76" t="s">
        <v>271</v>
      </c>
      <c r="K562" s="76" t="s">
        <v>265</v>
      </c>
      <c r="L562" s="74" t="n">
        <v>3138.25</v>
      </c>
      <c r="M562" s="74" t="n">
        <v>3138.25</v>
      </c>
      <c r="N562" s="97" t="s">
        <v>1151</v>
      </c>
      <c r="O562" s="83" t="s">
        <v>1152</v>
      </c>
      <c r="P562" s="84" t="s">
        <v>726</v>
      </c>
      <c r="Q562" s="80" t="n">
        <v>243858</v>
      </c>
      <c r="R562" s="80" t="n">
        <v>243855</v>
      </c>
    </row>
    <row r="563" customFormat="false" ht="20.1" hidden="false" customHeight="true" outlineLevel="0" collapsed="false">
      <c r="A563" s="70" t="n">
        <v>2567</v>
      </c>
      <c r="B563" s="71" t="s">
        <v>256</v>
      </c>
      <c r="C563" s="71" t="s">
        <v>257</v>
      </c>
      <c r="D563" s="72" t="s">
        <v>718</v>
      </c>
      <c r="E563" s="71" t="s">
        <v>719</v>
      </c>
      <c r="F563" s="71" t="s">
        <v>260</v>
      </c>
      <c r="G563" s="73" t="s">
        <v>1153</v>
      </c>
      <c r="H563" s="74" t="n">
        <v>7096</v>
      </c>
      <c r="I563" s="75" t="s">
        <v>263</v>
      </c>
      <c r="J563" s="76" t="s">
        <v>271</v>
      </c>
      <c r="K563" s="76" t="s">
        <v>265</v>
      </c>
      <c r="L563" s="74" t="n">
        <v>7096</v>
      </c>
      <c r="M563" s="74" t="n">
        <v>7096</v>
      </c>
      <c r="N563" s="77" t="s">
        <v>1154</v>
      </c>
      <c r="O563" s="78" t="s">
        <v>1155</v>
      </c>
      <c r="P563" s="84" t="s">
        <v>726</v>
      </c>
      <c r="Q563" s="80" t="n">
        <v>243858</v>
      </c>
      <c r="R563" s="80" t="n">
        <v>243851</v>
      </c>
    </row>
    <row r="564" customFormat="false" ht="20.1" hidden="false" customHeight="true" outlineLevel="0" collapsed="false">
      <c r="A564" s="70" t="n">
        <v>2567</v>
      </c>
      <c r="B564" s="71" t="s">
        <v>256</v>
      </c>
      <c r="C564" s="71" t="s">
        <v>257</v>
      </c>
      <c r="D564" s="72" t="s">
        <v>718</v>
      </c>
      <c r="E564" s="71" t="s">
        <v>719</v>
      </c>
      <c r="F564" s="71" t="s">
        <v>260</v>
      </c>
      <c r="G564" s="73" t="s">
        <v>1156</v>
      </c>
      <c r="H564" s="74" t="n">
        <v>12187.3</v>
      </c>
      <c r="I564" s="75" t="s">
        <v>263</v>
      </c>
      <c r="J564" s="76" t="s">
        <v>271</v>
      </c>
      <c r="K564" s="76" t="s">
        <v>265</v>
      </c>
      <c r="L564" s="74" t="n">
        <v>12187.3</v>
      </c>
      <c r="M564" s="74" t="n">
        <v>12187.3</v>
      </c>
      <c r="N564" s="77" t="s">
        <v>307</v>
      </c>
      <c r="O564" s="86" t="s">
        <v>308</v>
      </c>
      <c r="P564" s="84" t="s">
        <v>726</v>
      </c>
      <c r="Q564" s="80" t="n">
        <v>243860</v>
      </c>
      <c r="R564" s="80" t="n">
        <v>243893</v>
      </c>
    </row>
    <row r="565" customFormat="false" ht="20.1" hidden="false" customHeight="true" outlineLevel="0" collapsed="false">
      <c r="A565" s="70" t="n">
        <v>2567</v>
      </c>
      <c r="B565" s="71" t="s">
        <v>256</v>
      </c>
      <c r="C565" s="71" t="s">
        <v>257</v>
      </c>
      <c r="D565" s="72" t="s">
        <v>718</v>
      </c>
      <c r="E565" s="71" t="s">
        <v>719</v>
      </c>
      <c r="F565" s="71" t="s">
        <v>260</v>
      </c>
      <c r="G565" s="73" t="s">
        <v>857</v>
      </c>
      <c r="H565" s="74" t="n">
        <v>160500</v>
      </c>
      <c r="I565" s="75" t="s">
        <v>263</v>
      </c>
      <c r="J565" s="76" t="s">
        <v>271</v>
      </c>
      <c r="K565" s="76" t="s">
        <v>265</v>
      </c>
      <c r="L565" s="74" t="n">
        <v>160500</v>
      </c>
      <c r="M565" s="74" t="n">
        <v>160500</v>
      </c>
      <c r="N565" s="77" t="s">
        <v>326</v>
      </c>
      <c r="O565" s="78" t="s">
        <v>525</v>
      </c>
      <c r="P565" s="84" t="n">
        <v>67089611188</v>
      </c>
      <c r="Q565" s="80" t="n">
        <v>243860</v>
      </c>
      <c r="R565" s="80" t="n">
        <v>243908</v>
      </c>
    </row>
    <row r="566" customFormat="false" ht="20.1" hidden="false" customHeight="true" outlineLevel="0" collapsed="false">
      <c r="A566" s="70" t="n">
        <v>2567</v>
      </c>
      <c r="B566" s="71" t="s">
        <v>256</v>
      </c>
      <c r="C566" s="71" t="s">
        <v>257</v>
      </c>
      <c r="D566" s="72" t="s">
        <v>718</v>
      </c>
      <c r="E566" s="71" t="s">
        <v>719</v>
      </c>
      <c r="F566" s="71" t="s">
        <v>260</v>
      </c>
      <c r="G566" s="81" t="s">
        <v>1157</v>
      </c>
      <c r="H566" s="74" t="n">
        <v>25412.5</v>
      </c>
      <c r="I566" s="75" t="s">
        <v>263</v>
      </c>
      <c r="J566" s="76" t="s">
        <v>271</v>
      </c>
      <c r="K566" s="76" t="s">
        <v>265</v>
      </c>
      <c r="L566" s="74" t="n">
        <v>25412.5</v>
      </c>
      <c r="M566" s="74" t="n">
        <v>25412.5</v>
      </c>
      <c r="N566" s="82" t="s">
        <v>1158</v>
      </c>
      <c r="O566" s="83" t="s">
        <v>1159</v>
      </c>
      <c r="P566" s="84" t="s">
        <v>726</v>
      </c>
      <c r="Q566" s="80" t="n">
        <v>243860</v>
      </c>
      <c r="R566" s="80" t="n">
        <v>243908</v>
      </c>
    </row>
    <row r="567" customFormat="false" ht="20.1" hidden="false" customHeight="true" outlineLevel="0" collapsed="false">
      <c r="A567" s="70" t="n">
        <v>2567</v>
      </c>
      <c r="B567" s="71" t="s">
        <v>256</v>
      </c>
      <c r="C567" s="71" t="s">
        <v>257</v>
      </c>
      <c r="D567" s="72" t="s">
        <v>718</v>
      </c>
      <c r="E567" s="71" t="s">
        <v>719</v>
      </c>
      <c r="F567" s="71" t="s">
        <v>260</v>
      </c>
      <c r="G567" s="73" t="s">
        <v>1160</v>
      </c>
      <c r="H567" s="74" t="n">
        <v>228980</v>
      </c>
      <c r="I567" s="75" t="s">
        <v>263</v>
      </c>
      <c r="J567" s="76" t="s">
        <v>271</v>
      </c>
      <c r="K567" s="76" t="s">
        <v>265</v>
      </c>
      <c r="L567" s="74" t="n">
        <v>228980</v>
      </c>
      <c r="M567" s="74" t="n">
        <v>228980</v>
      </c>
      <c r="N567" s="77" t="s">
        <v>272</v>
      </c>
      <c r="O567" s="78" t="s">
        <v>273</v>
      </c>
      <c r="P567" s="84" t="n">
        <v>67089646089</v>
      </c>
      <c r="Q567" s="80" t="n">
        <v>243860</v>
      </c>
      <c r="R567" s="80" t="n">
        <v>243891</v>
      </c>
    </row>
    <row r="568" customFormat="false" ht="20.1" hidden="false" customHeight="true" outlineLevel="0" collapsed="false">
      <c r="A568" s="70" t="n">
        <v>2567</v>
      </c>
      <c r="B568" s="71" t="s">
        <v>256</v>
      </c>
      <c r="C568" s="71" t="s">
        <v>257</v>
      </c>
      <c r="D568" s="72" t="s">
        <v>718</v>
      </c>
      <c r="E568" s="71" t="s">
        <v>719</v>
      </c>
      <c r="F568" s="71" t="s">
        <v>260</v>
      </c>
      <c r="G568" s="81" t="s">
        <v>1161</v>
      </c>
      <c r="H568" s="74" t="n">
        <v>500</v>
      </c>
      <c r="I568" s="75" t="s">
        <v>263</v>
      </c>
      <c r="J568" s="76" t="s">
        <v>271</v>
      </c>
      <c r="K568" s="76" t="s">
        <v>265</v>
      </c>
      <c r="L568" s="74" t="n">
        <v>125</v>
      </c>
      <c r="M568" s="74" t="n">
        <v>125</v>
      </c>
      <c r="N568" s="82" t="s">
        <v>1162</v>
      </c>
      <c r="O568" s="83" t="s">
        <v>1163</v>
      </c>
      <c r="P568" s="84" t="s">
        <v>726</v>
      </c>
      <c r="Q568" s="80" t="n">
        <v>243863</v>
      </c>
      <c r="R568" s="80" t="n">
        <v>243860</v>
      </c>
    </row>
    <row r="569" customFormat="false" ht="20.1" hidden="false" customHeight="true" outlineLevel="0" collapsed="false">
      <c r="A569" s="70" t="n">
        <v>2567</v>
      </c>
      <c r="B569" s="71" t="s">
        <v>256</v>
      </c>
      <c r="C569" s="71" t="s">
        <v>257</v>
      </c>
      <c r="D569" s="72" t="s">
        <v>718</v>
      </c>
      <c r="E569" s="71" t="s">
        <v>719</v>
      </c>
      <c r="F569" s="71" t="s">
        <v>260</v>
      </c>
      <c r="G569" s="73" t="s">
        <v>1164</v>
      </c>
      <c r="H569" s="74" t="n">
        <v>369043</v>
      </c>
      <c r="I569" s="75" t="s">
        <v>263</v>
      </c>
      <c r="J569" s="76" t="s">
        <v>271</v>
      </c>
      <c r="K569" s="76" t="s">
        <v>265</v>
      </c>
      <c r="L569" s="74" t="n">
        <v>369043</v>
      </c>
      <c r="M569" s="74" t="n">
        <v>369043</v>
      </c>
      <c r="N569" s="77" t="s">
        <v>1165</v>
      </c>
      <c r="O569" s="78" t="s">
        <v>1166</v>
      </c>
      <c r="P569" s="84" t="s">
        <v>726</v>
      </c>
      <c r="Q569" s="80" t="n">
        <v>243863</v>
      </c>
      <c r="R569" s="80" t="n">
        <v>243930</v>
      </c>
    </row>
    <row r="570" customFormat="false" ht="20.1" hidden="false" customHeight="true" outlineLevel="0" collapsed="false">
      <c r="A570" s="70" t="n">
        <v>2567</v>
      </c>
      <c r="B570" s="71" t="s">
        <v>256</v>
      </c>
      <c r="C570" s="71" t="s">
        <v>257</v>
      </c>
      <c r="D570" s="72" t="s">
        <v>718</v>
      </c>
      <c r="E570" s="71" t="s">
        <v>719</v>
      </c>
      <c r="F570" s="71" t="s">
        <v>260</v>
      </c>
      <c r="G570" s="81" t="s">
        <v>1167</v>
      </c>
      <c r="H570" s="74" t="n">
        <v>2000</v>
      </c>
      <c r="I570" s="75" t="s">
        <v>263</v>
      </c>
      <c r="J570" s="76" t="s">
        <v>271</v>
      </c>
      <c r="K570" s="76" t="s">
        <v>265</v>
      </c>
      <c r="L570" s="74" t="n">
        <v>1511.8</v>
      </c>
      <c r="M570" s="74" t="n">
        <v>1511.8</v>
      </c>
      <c r="N570" s="82" t="s">
        <v>1168</v>
      </c>
      <c r="O570" s="83" t="s">
        <v>1169</v>
      </c>
      <c r="P570" s="84" t="s">
        <v>726</v>
      </c>
      <c r="Q570" s="80" t="n">
        <v>243863</v>
      </c>
      <c r="R570" s="80" t="n">
        <v>243890</v>
      </c>
    </row>
    <row r="571" customFormat="false" ht="20.1" hidden="false" customHeight="true" outlineLevel="0" collapsed="false">
      <c r="A571" s="70" t="n">
        <v>2567</v>
      </c>
      <c r="B571" s="71" t="s">
        <v>256</v>
      </c>
      <c r="C571" s="71" t="s">
        <v>257</v>
      </c>
      <c r="D571" s="72" t="s">
        <v>718</v>
      </c>
      <c r="E571" s="71" t="s">
        <v>719</v>
      </c>
      <c r="F571" s="71" t="s">
        <v>260</v>
      </c>
      <c r="G571" s="81" t="s">
        <v>1170</v>
      </c>
      <c r="H571" s="74" t="n">
        <v>60562</v>
      </c>
      <c r="I571" s="75" t="s">
        <v>263</v>
      </c>
      <c r="J571" s="76" t="s">
        <v>271</v>
      </c>
      <c r="K571" s="76" t="s">
        <v>265</v>
      </c>
      <c r="L571" s="74" t="n">
        <v>60562</v>
      </c>
      <c r="M571" s="74" t="n">
        <v>60562</v>
      </c>
      <c r="N571" s="82" t="s">
        <v>1171</v>
      </c>
      <c r="O571" s="85" t="s">
        <v>1172</v>
      </c>
      <c r="P571" s="84" t="s">
        <v>726</v>
      </c>
      <c r="Q571" s="80" t="n">
        <v>243863</v>
      </c>
      <c r="R571" s="80" t="n">
        <v>243956</v>
      </c>
    </row>
    <row r="572" customFormat="false" ht="20.1" hidden="false" customHeight="true" outlineLevel="0" collapsed="false">
      <c r="A572" s="70" t="n">
        <v>2567</v>
      </c>
      <c r="B572" s="71" t="s">
        <v>256</v>
      </c>
      <c r="C572" s="71" t="s">
        <v>257</v>
      </c>
      <c r="D572" s="72" t="s">
        <v>718</v>
      </c>
      <c r="E572" s="71" t="s">
        <v>719</v>
      </c>
      <c r="F572" s="71" t="s">
        <v>260</v>
      </c>
      <c r="G572" s="73" t="s">
        <v>1173</v>
      </c>
      <c r="H572" s="74" t="n">
        <v>387340</v>
      </c>
      <c r="I572" s="75" t="s">
        <v>263</v>
      </c>
      <c r="J572" s="76" t="s">
        <v>271</v>
      </c>
      <c r="K572" s="76" t="s">
        <v>265</v>
      </c>
      <c r="L572" s="74" t="n">
        <v>387340</v>
      </c>
      <c r="M572" s="74" t="n">
        <v>387340</v>
      </c>
      <c r="N572" s="77" t="s">
        <v>300</v>
      </c>
      <c r="O572" s="86" t="s">
        <v>301</v>
      </c>
      <c r="P572" s="84" t="s">
        <v>726</v>
      </c>
      <c r="Q572" s="80" t="n">
        <v>243863</v>
      </c>
      <c r="R572" s="80" t="n">
        <v>243956</v>
      </c>
    </row>
    <row r="573" customFormat="false" ht="20.1" hidden="false" customHeight="true" outlineLevel="0" collapsed="false">
      <c r="A573" s="70" t="n">
        <v>2567</v>
      </c>
      <c r="B573" s="71" t="s">
        <v>256</v>
      </c>
      <c r="C573" s="71" t="s">
        <v>257</v>
      </c>
      <c r="D573" s="72" t="s">
        <v>718</v>
      </c>
      <c r="E573" s="71" t="s">
        <v>719</v>
      </c>
      <c r="F573" s="71" t="s">
        <v>260</v>
      </c>
      <c r="G573" s="73" t="s">
        <v>1174</v>
      </c>
      <c r="H573" s="74" t="n">
        <v>47251.2</v>
      </c>
      <c r="I573" s="75" t="s">
        <v>263</v>
      </c>
      <c r="J573" s="76" t="s">
        <v>271</v>
      </c>
      <c r="K573" s="76" t="s">
        <v>265</v>
      </c>
      <c r="L573" s="74" t="n">
        <v>47251.2</v>
      </c>
      <c r="M573" s="74" t="n">
        <v>47251.2</v>
      </c>
      <c r="N573" s="77" t="s">
        <v>557</v>
      </c>
      <c r="O573" s="78" t="s">
        <v>558</v>
      </c>
      <c r="P573" s="84" t="s">
        <v>726</v>
      </c>
      <c r="Q573" s="80" t="n">
        <v>243864</v>
      </c>
      <c r="R573" s="80" t="n">
        <v>243900</v>
      </c>
    </row>
    <row r="574" customFormat="false" ht="20.1" hidden="false" customHeight="true" outlineLevel="0" collapsed="false">
      <c r="A574" s="70" t="n">
        <v>2567</v>
      </c>
      <c r="B574" s="71" t="s">
        <v>256</v>
      </c>
      <c r="C574" s="71" t="s">
        <v>257</v>
      </c>
      <c r="D574" s="72" t="s">
        <v>718</v>
      </c>
      <c r="E574" s="71" t="s">
        <v>719</v>
      </c>
      <c r="F574" s="71" t="s">
        <v>260</v>
      </c>
      <c r="G574" s="73" t="s">
        <v>835</v>
      </c>
      <c r="H574" s="74" t="n">
        <v>8089.2</v>
      </c>
      <c r="I574" s="75" t="s">
        <v>263</v>
      </c>
      <c r="J574" s="76" t="s">
        <v>271</v>
      </c>
      <c r="K574" s="76" t="s">
        <v>265</v>
      </c>
      <c r="L574" s="74" t="n">
        <v>8089.2</v>
      </c>
      <c r="M574" s="74" t="n">
        <v>8089.2</v>
      </c>
      <c r="N574" s="77" t="s">
        <v>529</v>
      </c>
      <c r="O574" s="86" t="s">
        <v>582</v>
      </c>
      <c r="P574" s="84" t="s">
        <v>726</v>
      </c>
      <c r="Q574" s="80" t="n">
        <v>243864</v>
      </c>
      <c r="R574" s="80" t="n">
        <v>243900</v>
      </c>
    </row>
    <row r="575" customFormat="false" ht="20.1" hidden="false" customHeight="true" outlineLevel="0" collapsed="false">
      <c r="A575" s="70" t="n">
        <v>2567</v>
      </c>
      <c r="B575" s="71" t="s">
        <v>256</v>
      </c>
      <c r="C575" s="71" t="s">
        <v>257</v>
      </c>
      <c r="D575" s="72" t="s">
        <v>718</v>
      </c>
      <c r="E575" s="71" t="s">
        <v>719</v>
      </c>
      <c r="F575" s="71" t="s">
        <v>260</v>
      </c>
      <c r="G575" s="81" t="s">
        <v>1175</v>
      </c>
      <c r="H575" s="74" t="n">
        <v>130861</v>
      </c>
      <c r="I575" s="75" t="s">
        <v>263</v>
      </c>
      <c r="J575" s="76" t="s">
        <v>271</v>
      </c>
      <c r="K575" s="76" t="s">
        <v>265</v>
      </c>
      <c r="L575" s="74" t="n">
        <v>130861</v>
      </c>
      <c r="M575" s="74" t="n">
        <v>130861</v>
      </c>
      <c r="N575" s="82" t="s">
        <v>640</v>
      </c>
      <c r="O575" s="85" t="s">
        <v>641</v>
      </c>
      <c r="P575" s="98" t="s">
        <v>1176</v>
      </c>
      <c r="Q575" s="80" t="n">
        <v>243864</v>
      </c>
      <c r="R575" s="80" t="n">
        <v>243960</v>
      </c>
    </row>
    <row r="576" customFormat="false" ht="20.1" hidden="false" customHeight="true" outlineLevel="0" collapsed="false">
      <c r="A576" s="70" t="n">
        <v>2567</v>
      </c>
      <c r="B576" s="71" t="s">
        <v>256</v>
      </c>
      <c r="C576" s="71" t="s">
        <v>257</v>
      </c>
      <c r="D576" s="72" t="s">
        <v>718</v>
      </c>
      <c r="E576" s="71" t="s">
        <v>719</v>
      </c>
      <c r="F576" s="71" t="s">
        <v>260</v>
      </c>
      <c r="G576" s="73" t="s">
        <v>1177</v>
      </c>
      <c r="H576" s="74" t="n">
        <v>11770</v>
      </c>
      <c r="I576" s="75" t="s">
        <v>263</v>
      </c>
      <c r="J576" s="76" t="s">
        <v>271</v>
      </c>
      <c r="K576" s="76" t="s">
        <v>265</v>
      </c>
      <c r="L576" s="74" t="n">
        <v>11770</v>
      </c>
      <c r="M576" s="74" t="n">
        <v>11770</v>
      </c>
      <c r="N576" s="77" t="s">
        <v>326</v>
      </c>
      <c r="O576" s="86" t="s">
        <v>525</v>
      </c>
      <c r="P576" s="84" t="s">
        <v>726</v>
      </c>
      <c r="Q576" s="80" t="n">
        <v>243865</v>
      </c>
      <c r="R576" s="80" t="n">
        <v>243900</v>
      </c>
    </row>
    <row r="577" customFormat="false" ht="20.1" hidden="false" customHeight="true" outlineLevel="0" collapsed="false">
      <c r="A577" s="70" t="n">
        <v>2567</v>
      </c>
      <c r="B577" s="71" t="s">
        <v>256</v>
      </c>
      <c r="C577" s="71" t="s">
        <v>257</v>
      </c>
      <c r="D577" s="72" t="s">
        <v>718</v>
      </c>
      <c r="E577" s="71" t="s">
        <v>719</v>
      </c>
      <c r="F577" s="71" t="s">
        <v>260</v>
      </c>
      <c r="G577" s="81" t="s">
        <v>1178</v>
      </c>
      <c r="H577" s="74" t="n">
        <v>900</v>
      </c>
      <c r="I577" s="75" t="s">
        <v>263</v>
      </c>
      <c r="J577" s="76" t="s">
        <v>271</v>
      </c>
      <c r="K577" s="76" t="s">
        <v>265</v>
      </c>
      <c r="L577" s="74" t="n">
        <v>900</v>
      </c>
      <c r="M577" s="74" t="n">
        <v>900</v>
      </c>
      <c r="N577" s="82" t="s">
        <v>786</v>
      </c>
      <c r="O577" s="85" t="s">
        <v>1179</v>
      </c>
      <c r="P577" s="84" t="s">
        <v>726</v>
      </c>
      <c r="Q577" s="80" t="n">
        <v>243866</v>
      </c>
      <c r="R577" s="80" t="n">
        <v>243881</v>
      </c>
    </row>
    <row r="578" customFormat="false" ht="20.1" hidden="false" customHeight="true" outlineLevel="0" collapsed="false">
      <c r="A578" s="70" t="n">
        <v>2567</v>
      </c>
      <c r="B578" s="71" t="s">
        <v>256</v>
      </c>
      <c r="C578" s="71" t="s">
        <v>257</v>
      </c>
      <c r="D578" s="72" t="s">
        <v>718</v>
      </c>
      <c r="E578" s="71" t="s">
        <v>719</v>
      </c>
      <c r="F578" s="71" t="s">
        <v>260</v>
      </c>
      <c r="G578" s="73" t="s">
        <v>1180</v>
      </c>
      <c r="H578" s="74" t="n">
        <v>10433.89</v>
      </c>
      <c r="I578" s="75" t="s">
        <v>263</v>
      </c>
      <c r="J578" s="76" t="s">
        <v>271</v>
      </c>
      <c r="K578" s="76" t="s">
        <v>265</v>
      </c>
      <c r="L578" s="74" t="n">
        <v>10433.89</v>
      </c>
      <c r="M578" s="74" t="n">
        <v>10433.89</v>
      </c>
      <c r="N578" s="77" t="s">
        <v>1181</v>
      </c>
      <c r="O578" s="86" t="s">
        <v>1182</v>
      </c>
      <c r="P578" s="84" t="s">
        <v>726</v>
      </c>
      <c r="Q578" s="80" t="n">
        <v>243866</v>
      </c>
      <c r="R578" s="80" t="n">
        <v>243881</v>
      </c>
    </row>
    <row r="579" customFormat="false" ht="20.1" hidden="false" customHeight="true" outlineLevel="0" collapsed="false">
      <c r="A579" s="70" t="n">
        <v>2567</v>
      </c>
      <c r="B579" s="71" t="s">
        <v>256</v>
      </c>
      <c r="C579" s="71" t="s">
        <v>257</v>
      </c>
      <c r="D579" s="72" t="s">
        <v>718</v>
      </c>
      <c r="E579" s="71" t="s">
        <v>719</v>
      </c>
      <c r="F579" s="71" t="s">
        <v>260</v>
      </c>
      <c r="G579" s="81" t="s">
        <v>1183</v>
      </c>
      <c r="H579" s="74" t="n">
        <v>2000</v>
      </c>
      <c r="I579" s="75" t="s">
        <v>263</v>
      </c>
      <c r="J579" s="76" t="s">
        <v>271</v>
      </c>
      <c r="K579" s="76" t="s">
        <v>265</v>
      </c>
      <c r="L579" s="74" t="n">
        <v>1280</v>
      </c>
      <c r="M579" s="74" t="n">
        <v>1280</v>
      </c>
      <c r="N579" s="82" t="s">
        <v>786</v>
      </c>
      <c r="O579" s="85" t="s">
        <v>1179</v>
      </c>
      <c r="P579" s="84" t="s">
        <v>726</v>
      </c>
      <c r="Q579" s="80" t="n">
        <v>243866</v>
      </c>
      <c r="R579" s="80" t="n">
        <v>243890</v>
      </c>
    </row>
    <row r="580" customFormat="false" ht="20.1" hidden="false" customHeight="true" outlineLevel="0" collapsed="false">
      <c r="A580" s="70" t="n">
        <v>2567</v>
      </c>
      <c r="B580" s="71" t="s">
        <v>256</v>
      </c>
      <c r="C580" s="71" t="s">
        <v>257</v>
      </c>
      <c r="D580" s="72" t="s">
        <v>718</v>
      </c>
      <c r="E580" s="71" t="s">
        <v>719</v>
      </c>
      <c r="F580" s="71" t="s">
        <v>260</v>
      </c>
      <c r="G580" s="81" t="s">
        <v>1184</v>
      </c>
      <c r="H580" s="74" t="n">
        <v>1647.8</v>
      </c>
      <c r="I580" s="75" t="s">
        <v>263</v>
      </c>
      <c r="J580" s="76" t="s">
        <v>271</v>
      </c>
      <c r="K580" s="76" t="s">
        <v>265</v>
      </c>
      <c r="L580" s="74" t="n">
        <v>1647.8</v>
      </c>
      <c r="M580" s="74" t="n">
        <v>1647.8</v>
      </c>
      <c r="N580" s="82" t="s">
        <v>643</v>
      </c>
      <c r="O580" s="83" t="s">
        <v>1185</v>
      </c>
      <c r="P580" s="84" t="s">
        <v>726</v>
      </c>
      <c r="Q580" s="80" t="n">
        <v>243870</v>
      </c>
      <c r="R580" s="80" t="n">
        <v>243902</v>
      </c>
    </row>
    <row r="581" customFormat="false" ht="20.1" hidden="false" customHeight="true" outlineLevel="0" collapsed="false">
      <c r="A581" s="70" t="n">
        <v>2567</v>
      </c>
      <c r="B581" s="71" t="s">
        <v>256</v>
      </c>
      <c r="C581" s="71" t="s">
        <v>257</v>
      </c>
      <c r="D581" s="72" t="s">
        <v>718</v>
      </c>
      <c r="E581" s="71" t="s">
        <v>719</v>
      </c>
      <c r="F581" s="71" t="s">
        <v>260</v>
      </c>
      <c r="G581" s="73" t="s">
        <v>1186</v>
      </c>
      <c r="H581" s="74" t="n">
        <v>48471</v>
      </c>
      <c r="I581" s="75" t="s">
        <v>263</v>
      </c>
      <c r="J581" s="76" t="s">
        <v>271</v>
      </c>
      <c r="K581" s="76" t="s">
        <v>265</v>
      </c>
      <c r="L581" s="74" t="n">
        <v>48471</v>
      </c>
      <c r="M581" s="74" t="n">
        <v>48471</v>
      </c>
      <c r="N581" s="77" t="s">
        <v>332</v>
      </c>
      <c r="O581" s="78" t="s">
        <v>780</v>
      </c>
      <c r="P581" s="84" t="s">
        <v>726</v>
      </c>
      <c r="Q581" s="80" t="n">
        <v>243870</v>
      </c>
      <c r="R581" s="80" t="n">
        <v>244022</v>
      </c>
    </row>
    <row r="582" customFormat="false" ht="20.1" hidden="false" customHeight="true" outlineLevel="0" collapsed="false">
      <c r="A582" s="70" t="n">
        <v>2567</v>
      </c>
      <c r="B582" s="71" t="s">
        <v>256</v>
      </c>
      <c r="C582" s="71" t="s">
        <v>257</v>
      </c>
      <c r="D582" s="72" t="s">
        <v>718</v>
      </c>
      <c r="E582" s="71" t="s">
        <v>719</v>
      </c>
      <c r="F582" s="71" t="s">
        <v>260</v>
      </c>
      <c r="G582" s="81" t="s">
        <v>1187</v>
      </c>
      <c r="H582" s="74" t="n">
        <v>200</v>
      </c>
      <c r="I582" s="75" t="s">
        <v>263</v>
      </c>
      <c r="J582" s="76" t="s">
        <v>271</v>
      </c>
      <c r="K582" s="76" t="s">
        <v>265</v>
      </c>
      <c r="L582" s="74" t="n">
        <v>200</v>
      </c>
      <c r="M582" s="74" t="n">
        <v>200</v>
      </c>
      <c r="N582" s="82" t="s">
        <v>399</v>
      </c>
      <c r="O582" s="83" t="s">
        <v>1188</v>
      </c>
      <c r="P582" s="84" t="s">
        <v>726</v>
      </c>
      <c r="Q582" s="80" t="n">
        <v>243870</v>
      </c>
      <c r="R582" s="80" t="n">
        <v>243866</v>
      </c>
    </row>
    <row r="583" customFormat="false" ht="20.1" hidden="false" customHeight="true" outlineLevel="0" collapsed="false">
      <c r="A583" s="70" t="n">
        <v>2567</v>
      </c>
      <c r="B583" s="71" t="s">
        <v>256</v>
      </c>
      <c r="C583" s="71" t="s">
        <v>257</v>
      </c>
      <c r="D583" s="72" t="s">
        <v>718</v>
      </c>
      <c r="E583" s="71" t="s">
        <v>719</v>
      </c>
      <c r="F583" s="71" t="s">
        <v>260</v>
      </c>
      <c r="G583" s="81" t="s">
        <v>1189</v>
      </c>
      <c r="H583" s="74" t="n">
        <v>7383</v>
      </c>
      <c r="I583" s="75" t="s">
        <v>263</v>
      </c>
      <c r="J583" s="76" t="s">
        <v>271</v>
      </c>
      <c r="K583" s="76" t="s">
        <v>265</v>
      </c>
      <c r="L583" s="74" t="n">
        <v>7383</v>
      </c>
      <c r="M583" s="74" t="n">
        <v>7383</v>
      </c>
      <c r="N583" s="82" t="s">
        <v>1190</v>
      </c>
      <c r="O583" s="85" t="s">
        <v>1191</v>
      </c>
      <c r="P583" s="84" t="s">
        <v>726</v>
      </c>
      <c r="Q583" s="80" t="n">
        <v>243872</v>
      </c>
      <c r="R583" s="80" t="n">
        <v>243891</v>
      </c>
    </row>
    <row r="584" customFormat="false" ht="20.1" hidden="false" customHeight="true" outlineLevel="0" collapsed="false">
      <c r="A584" s="70" t="n">
        <v>2567</v>
      </c>
      <c r="B584" s="71" t="s">
        <v>256</v>
      </c>
      <c r="C584" s="71" t="s">
        <v>257</v>
      </c>
      <c r="D584" s="72" t="s">
        <v>718</v>
      </c>
      <c r="E584" s="71" t="s">
        <v>719</v>
      </c>
      <c r="F584" s="71" t="s">
        <v>260</v>
      </c>
      <c r="G584" s="73" t="s">
        <v>1192</v>
      </c>
      <c r="H584" s="74" t="n">
        <v>42800</v>
      </c>
      <c r="I584" s="75" t="s">
        <v>263</v>
      </c>
      <c r="J584" s="76" t="s">
        <v>264</v>
      </c>
      <c r="K584" s="76" t="s">
        <v>265</v>
      </c>
      <c r="L584" s="74" t="n">
        <v>42800</v>
      </c>
      <c r="M584" s="74" t="n">
        <v>42800</v>
      </c>
      <c r="N584" s="77" t="s">
        <v>1193</v>
      </c>
      <c r="O584" s="86" t="s">
        <v>1194</v>
      </c>
      <c r="P584" s="84" t="s">
        <v>726</v>
      </c>
      <c r="Q584" s="80" t="n">
        <v>243873</v>
      </c>
      <c r="R584" s="80" t="n">
        <v>244056</v>
      </c>
    </row>
    <row r="585" customFormat="false" ht="20.1" hidden="false" customHeight="true" outlineLevel="0" collapsed="false">
      <c r="A585" s="70" t="n">
        <v>2567</v>
      </c>
      <c r="B585" s="71" t="s">
        <v>256</v>
      </c>
      <c r="C585" s="71" t="s">
        <v>257</v>
      </c>
      <c r="D585" s="72" t="s">
        <v>718</v>
      </c>
      <c r="E585" s="71" t="s">
        <v>719</v>
      </c>
      <c r="F585" s="71" t="s">
        <v>260</v>
      </c>
      <c r="G585" s="81" t="s">
        <v>1195</v>
      </c>
      <c r="H585" s="74" t="n">
        <v>42800</v>
      </c>
      <c r="I585" s="75" t="s">
        <v>263</v>
      </c>
      <c r="J585" s="76" t="s">
        <v>264</v>
      </c>
      <c r="K585" s="76" t="s">
        <v>265</v>
      </c>
      <c r="L585" s="74" t="n">
        <v>42800</v>
      </c>
      <c r="M585" s="74" t="n">
        <v>42800</v>
      </c>
      <c r="N585" s="82" t="s">
        <v>1193</v>
      </c>
      <c r="O585" s="85" t="s">
        <v>1194</v>
      </c>
      <c r="P585" s="84" t="s">
        <v>726</v>
      </c>
      <c r="Q585" s="80" t="n">
        <v>243873</v>
      </c>
      <c r="R585" s="80" t="n">
        <v>244240</v>
      </c>
    </row>
    <row r="586" customFormat="false" ht="20.1" hidden="false" customHeight="true" outlineLevel="0" collapsed="false">
      <c r="A586" s="70" t="n">
        <v>2567</v>
      </c>
      <c r="B586" s="71" t="s">
        <v>256</v>
      </c>
      <c r="C586" s="71" t="s">
        <v>257</v>
      </c>
      <c r="D586" s="72" t="s">
        <v>718</v>
      </c>
      <c r="E586" s="71" t="s">
        <v>719</v>
      </c>
      <c r="F586" s="71" t="s">
        <v>260</v>
      </c>
      <c r="G586" s="73" t="s">
        <v>1196</v>
      </c>
      <c r="H586" s="74" t="n">
        <v>179</v>
      </c>
      <c r="I586" s="75" t="s">
        <v>753</v>
      </c>
      <c r="J586" s="76" t="s">
        <v>271</v>
      </c>
      <c r="K586" s="76" t="s">
        <v>265</v>
      </c>
      <c r="L586" s="74" t="n">
        <v>179</v>
      </c>
      <c r="M586" s="74" t="n">
        <v>179</v>
      </c>
      <c r="N586" s="77" t="s">
        <v>468</v>
      </c>
      <c r="O586" s="86" t="s">
        <v>1197</v>
      </c>
      <c r="P586" s="84" t="s">
        <v>726</v>
      </c>
      <c r="Q586" s="80" t="n">
        <v>243873</v>
      </c>
      <c r="R586" s="80" t="n">
        <v>243873</v>
      </c>
    </row>
    <row r="587" customFormat="false" ht="20.1" hidden="false" customHeight="true" outlineLevel="0" collapsed="false">
      <c r="A587" s="70" t="n">
        <v>2567</v>
      </c>
      <c r="B587" s="71" t="s">
        <v>256</v>
      </c>
      <c r="C587" s="71" t="s">
        <v>257</v>
      </c>
      <c r="D587" s="72" t="s">
        <v>718</v>
      </c>
      <c r="E587" s="71" t="s">
        <v>719</v>
      </c>
      <c r="F587" s="71" t="s">
        <v>260</v>
      </c>
      <c r="G587" s="73" t="s">
        <v>1198</v>
      </c>
      <c r="H587" s="74" t="n">
        <v>2675</v>
      </c>
      <c r="I587" s="75" t="s">
        <v>263</v>
      </c>
      <c r="J587" s="76" t="s">
        <v>271</v>
      </c>
      <c r="K587" s="76" t="s">
        <v>265</v>
      </c>
      <c r="L587" s="74" t="n">
        <v>2675</v>
      </c>
      <c r="M587" s="74" t="n">
        <v>2675</v>
      </c>
      <c r="N587" s="77" t="s">
        <v>597</v>
      </c>
      <c r="O587" s="78" t="s">
        <v>598</v>
      </c>
      <c r="P587" s="84" t="s">
        <v>726</v>
      </c>
      <c r="Q587" s="80" t="n">
        <v>243874</v>
      </c>
      <c r="R587" s="80" t="n">
        <v>243907</v>
      </c>
    </row>
    <row r="588" customFormat="false" ht="20.1" hidden="false" customHeight="true" outlineLevel="0" collapsed="false">
      <c r="A588" s="70" t="n">
        <v>2567</v>
      </c>
      <c r="B588" s="71" t="s">
        <v>256</v>
      </c>
      <c r="C588" s="71" t="s">
        <v>257</v>
      </c>
      <c r="D588" s="72" t="s">
        <v>718</v>
      </c>
      <c r="E588" s="71" t="s">
        <v>719</v>
      </c>
      <c r="F588" s="71" t="s">
        <v>260</v>
      </c>
      <c r="G588" s="81" t="s">
        <v>1199</v>
      </c>
      <c r="H588" s="74" t="n">
        <v>1500</v>
      </c>
      <c r="I588" s="75" t="s">
        <v>263</v>
      </c>
      <c r="J588" s="76" t="s">
        <v>271</v>
      </c>
      <c r="K588" s="76" t="s">
        <v>265</v>
      </c>
      <c r="L588" s="74" t="n">
        <v>1500</v>
      </c>
      <c r="M588" s="74" t="n">
        <v>1500</v>
      </c>
      <c r="N588" s="90"/>
      <c r="O588" s="83" t="s">
        <v>1200</v>
      </c>
      <c r="P588" s="84" t="s">
        <v>726</v>
      </c>
      <c r="Q588" s="80" t="n">
        <v>243874</v>
      </c>
      <c r="R588" s="80" t="n">
        <v>243885</v>
      </c>
    </row>
    <row r="589" customFormat="false" ht="20.1" hidden="false" customHeight="true" outlineLevel="0" collapsed="false">
      <c r="A589" s="70" t="n">
        <v>2567</v>
      </c>
      <c r="B589" s="71" t="s">
        <v>256</v>
      </c>
      <c r="C589" s="71" t="s">
        <v>257</v>
      </c>
      <c r="D589" s="72" t="s">
        <v>718</v>
      </c>
      <c r="E589" s="71" t="s">
        <v>719</v>
      </c>
      <c r="F589" s="71" t="s">
        <v>260</v>
      </c>
      <c r="G589" s="73" t="s">
        <v>835</v>
      </c>
      <c r="H589" s="74" t="n">
        <v>14477.1</v>
      </c>
      <c r="I589" s="75" t="s">
        <v>753</v>
      </c>
      <c r="J589" s="76" t="s">
        <v>271</v>
      </c>
      <c r="K589" s="76" t="s">
        <v>265</v>
      </c>
      <c r="L589" s="74" t="n">
        <v>14477.1</v>
      </c>
      <c r="M589" s="74" t="n">
        <v>14477.1</v>
      </c>
      <c r="N589" s="77" t="s">
        <v>509</v>
      </c>
      <c r="O589" s="78" t="s">
        <v>510</v>
      </c>
      <c r="P589" s="84" t="s">
        <v>726</v>
      </c>
      <c r="Q589" s="80" t="n">
        <v>243878</v>
      </c>
      <c r="R589" s="80" t="n">
        <v>243891</v>
      </c>
    </row>
    <row r="590" customFormat="false" ht="20.1" hidden="false" customHeight="true" outlineLevel="0" collapsed="false">
      <c r="A590" s="70" t="n">
        <v>2567</v>
      </c>
      <c r="B590" s="71" t="s">
        <v>256</v>
      </c>
      <c r="C590" s="71" t="s">
        <v>257</v>
      </c>
      <c r="D590" s="72" t="s">
        <v>718</v>
      </c>
      <c r="E590" s="71" t="s">
        <v>719</v>
      </c>
      <c r="F590" s="71" t="s">
        <v>260</v>
      </c>
      <c r="G590" s="81" t="s">
        <v>1201</v>
      </c>
      <c r="H590" s="74" t="n">
        <v>32100</v>
      </c>
      <c r="I590" s="75" t="s">
        <v>753</v>
      </c>
      <c r="J590" s="76" t="s">
        <v>271</v>
      </c>
      <c r="K590" s="76" t="s">
        <v>265</v>
      </c>
      <c r="L590" s="74" t="n">
        <v>32100</v>
      </c>
      <c r="M590" s="74" t="n">
        <v>32100</v>
      </c>
      <c r="N590" s="82" t="s">
        <v>272</v>
      </c>
      <c r="O590" s="83" t="s">
        <v>273</v>
      </c>
      <c r="P590" s="84" t="s">
        <v>726</v>
      </c>
      <c r="Q590" s="80" t="n">
        <v>243878</v>
      </c>
      <c r="R590" s="80" t="n">
        <v>243909</v>
      </c>
    </row>
    <row r="591" customFormat="false" ht="20.1" hidden="false" customHeight="true" outlineLevel="0" collapsed="false">
      <c r="A591" s="70" t="n">
        <v>2567</v>
      </c>
      <c r="B591" s="71" t="s">
        <v>256</v>
      </c>
      <c r="C591" s="71" t="s">
        <v>257</v>
      </c>
      <c r="D591" s="72" t="s">
        <v>718</v>
      </c>
      <c r="E591" s="71" t="s">
        <v>719</v>
      </c>
      <c r="F591" s="71" t="s">
        <v>260</v>
      </c>
      <c r="G591" s="81" t="s">
        <v>1202</v>
      </c>
      <c r="H591" s="74" t="n">
        <v>3160.78</v>
      </c>
      <c r="I591" s="75" t="s">
        <v>263</v>
      </c>
      <c r="J591" s="76" t="s">
        <v>271</v>
      </c>
      <c r="K591" s="76" t="s">
        <v>265</v>
      </c>
      <c r="L591" s="74" t="n">
        <v>3160.78</v>
      </c>
      <c r="M591" s="74" t="n">
        <v>3160.78</v>
      </c>
      <c r="N591" s="82" t="s">
        <v>440</v>
      </c>
      <c r="O591" s="85" t="s">
        <v>441</v>
      </c>
      <c r="P591" s="84" t="s">
        <v>726</v>
      </c>
      <c r="Q591" s="80" t="n">
        <v>243878</v>
      </c>
      <c r="R591" s="80" t="n">
        <v>243909</v>
      </c>
    </row>
    <row r="592" customFormat="false" ht="20.1" hidden="false" customHeight="true" outlineLevel="0" collapsed="false">
      <c r="A592" s="70" t="n">
        <v>2567</v>
      </c>
      <c r="B592" s="71" t="s">
        <v>256</v>
      </c>
      <c r="C592" s="71" t="s">
        <v>257</v>
      </c>
      <c r="D592" s="72" t="s">
        <v>718</v>
      </c>
      <c r="E592" s="71" t="s">
        <v>719</v>
      </c>
      <c r="F592" s="71" t="s">
        <v>260</v>
      </c>
      <c r="G592" s="73" t="s">
        <v>1203</v>
      </c>
      <c r="H592" s="74" t="n">
        <v>28890</v>
      </c>
      <c r="I592" s="75" t="s">
        <v>263</v>
      </c>
      <c r="J592" s="76" t="s">
        <v>264</v>
      </c>
      <c r="K592" s="76" t="s">
        <v>265</v>
      </c>
      <c r="L592" s="74" t="n">
        <v>28890</v>
      </c>
      <c r="M592" s="74" t="n">
        <v>28890</v>
      </c>
      <c r="N592" s="77" t="s">
        <v>300</v>
      </c>
      <c r="O592" s="86" t="s">
        <v>301</v>
      </c>
      <c r="P592" s="84" t="s">
        <v>726</v>
      </c>
      <c r="Q592" s="80" t="n">
        <v>243878</v>
      </c>
      <c r="R592" s="80" t="n">
        <v>244000</v>
      </c>
    </row>
    <row r="593" customFormat="false" ht="20.1" hidden="false" customHeight="true" outlineLevel="0" collapsed="false">
      <c r="A593" s="70" t="n">
        <v>2567</v>
      </c>
      <c r="B593" s="71" t="s">
        <v>256</v>
      </c>
      <c r="C593" s="71" t="s">
        <v>257</v>
      </c>
      <c r="D593" s="72" t="s">
        <v>718</v>
      </c>
      <c r="E593" s="71" t="s">
        <v>719</v>
      </c>
      <c r="F593" s="71" t="s">
        <v>260</v>
      </c>
      <c r="G593" s="81" t="s">
        <v>1204</v>
      </c>
      <c r="H593" s="74" t="n">
        <v>2214.9</v>
      </c>
      <c r="I593" s="75" t="s">
        <v>263</v>
      </c>
      <c r="J593" s="76" t="s">
        <v>271</v>
      </c>
      <c r="K593" s="76" t="s">
        <v>265</v>
      </c>
      <c r="L593" s="74" t="n">
        <v>2214.9</v>
      </c>
      <c r="M593" s="74" t="n">
        <v>2214.9</v>
      </c>
      <c r="N593" s="82" t="s">
        <v>332</v>
      </c>
      <c r="O593" s="85" t="s">
        <v>780</v>
      </c>
      <c r="P593" s="84" t="s">
        <v>726</v>
      </c>
      <c r="Q593" s="80" t="n">
        <v>243878</v>
      </c>
      <c r="R593" s="80" t="n">
        <v>244030</v>
      </c>
    </row>
    <row r="594" customFormat="false" ht="20.1" hidden="false" customHeight="true" outlineLevel="0" collapsed="false">
      <c r="A594" s="70" t="n">
        <v>2567</v>
      </c>
      <c r="B594" s="71" t="s">
        <v>256</v>
      </c>
      <c r="C594" s="71" t="s">
        <v>257</v>
      </c>
      <c r="D594" s="72" t="s">
        <v>718</v>
      </c>
      <c r="E594" s="71" t="s">
        <v>719</v>
      </c>
      <c r="F594" s="71" t="s">
        <v>260</v>
      </c>
      <c r="G594" s="81" t="s">
        <v>1205</v>
      </c>
      <c r="H594" s="74" t="n">
        <v>160500</v>
      </c>
      <c r="I594" s="75" t="s">
        <v>263</v>
      </c>
      <c r="J594" s="76" t="s">
        <v>271</v>
      </c>
      <c r="K594" s="76" t="s">
        <v>265</v>
      </c>
      <c r="L594" s="74" t="n">
        <v>150000</v>
      </c>
      <c r="M594" s="74" t="n">
        <v>150000</v>
      </c>
      <c r="N594" s="82" t="s">
        <v>1165</v>
      </c>
      <c r="O594" s="83" t="s">
        <v>1166</v>
      </c>
      <c r="P594" s="84" t="s">
        <v>726</v>
      </c>
      <c r="Q594" s="80" t="n">
        <v>243879</v>
      </c>
      <c r="R594" s="80" t="n">
        <v>243949</v>
      </c>
    </row>
    <row r="595" customFormat="false" ht="20.1" hidden="false" customHeight="true" outlineLevel="0" collapsed="false">
      <c r="A595" s="70" t="n">
        <v>2567</v>
      </c>
      <c r="B595" s="71" t="s">
        <v>256</v>
      </c>
      <c r="C595" s="71" t="s">
        <v>257</v>
      </c>
      <c r="D595" s="72" t="s">
        <v>718</v>
      </c>
      <c r="E595" s="71" t="s">
        <v>719</v>
      </c>
      <c r="F595" s="71" t="s">
        <v>260</v>
      </c>
      <c r="G595" s="73" t="s">
        <v>866</v>
      </c>
      <c r="H595" s="74" t="n">
        <v>3924.23</v>
      </c>
      <c r="I595" s="75" t="s">
        <v>263</v>
      </c>
      <c r="J595" s="76" t="s">
        <v>271</v>
      </c>
      <c r="K595" s="76" t="s">
        <v>265</v>
      </c>
      <c r="L595" s="74" t="n">
        <v>3924.23</v>
      </c>
      <c r="M595" s="74" t="n">
        <v>3924.23</v>
      </c>
      <c r="N595" s="77" t="s">
        <v>375</v>
      </c>
      <c r="O595" s="78" t="s">
        <v>376</v>
      </c>
      <c r="P595" s="84" t="s">
        <v>726</v>
      </c>
      <c r="Q595" s="80" t="n">
        <v>243879</v>
      </c>
      <c r="R595" s="80" t="n">
        <v>243910</v>
      </c>
    </row>
    <row r="596" customFormat="false" ht="20.1" hidden="false" customHeight="true" outlineLevel="0" collapsed="false">
      <c r="A596" s="70" t="n">
        <v>2567</v>
      </c>
      <c r="B596" s="71" t="s">
        <v>256</v>
      </c>
      <c r="C596" s="71" t="s">
        <v>257</v>
      </c>
      <c r="D596" s="72" t="s">
        <v>718</v>
      </c>
      <c r="E596" s="71" t="s">
        <v>719</v>
      </c>
      <c r="F596" s="71" t="s">
        <v>260</v>
      </c>
      <c r="G596" s="81" t="s">
        <v>1206</v>
      </c>
      <c r="H596" s="74" t="n">
        <v>102185</v>
      </c>
      <c r="I596" s="75" t="s">
        <v>263</v>
      </c>
      <c r="J596" s="76" t="s">
        <v>271</v>
      </c>
      <c r="K596" s="76" t="s">
        <v>265</v>
      </c>
      <c r="L596" s="74" t="n">
        <v>102185</v>
      </c>
      <c r="M596" s="74" t="n">
        <v>102185</v>
      </c>
      <c r="N596" s="82" t="s">
        <v>307</v>
      </c>
      <c r="O596" s="83" t="s">
        <v>308</v>
      </c>
      <c r="P596" s="84" t="n">
        <v>67099427100</v>
      </c>
      <c r="Q596" s="80" t="n">
        <v>243879</v>
      </c>
      <c r="R596" s="80" t="n">
        <v>243910</v>
      </c>
    </row>
    <row r="597" customFormat="false" ht="20.1" hidden="false" customHeight="true" outlineLevel="0" collapsed="false">
      <c r="A597" s="70" t="n">
        <v>2567</v>
      </c>
      <c r="B597" s="71" t="s">
        <v>256</v>
      </c>
      <c r="C597" s="71" t="s">
        <v>257</v>
      </c>
      <c r="D597" s="72" t="s">
        <v>718</v>
      </c>
      <c r="E597" s="71" t="s">
        <v>719</v>
      </c>
      <c r="F597" s="71" t="s">
        <v>260</v>
      </c>
      <c r="G597" s="73" t="s">
        <v>1207</v>
      </c>
      <c r="H597" s="74" t="n">
        <v>116630</v>
      </c>
      <c r="I597" s="75" t="s">
        <v>263</v>
      </c>
      <c r="J597" s="76" t="s">
        <v>271</v>
      </c>
      <c r="K597" s="76" t="s">
        <v>265</v>
      </c>
      <c r="L597" s="74" t="n">
        <v>116630</v>
      </c>
      <c r="M597" s="74" t="n">
        <v>116630</v>
      </c>
      <c r="N597" s="77" t="s">
        <v>569</v>
      </c>
      <c r="O597" s="78" t="s">
        <v>570</v>
      </c>
      <c r="P597" s="84" t="s">
        <v>726</v>
      </c>
      <c r="Q597" s="80" t="n">
        <v>243891</v>
      </c>
      <c r="R597" s="80" t="n">
        <v>243891</v>
      </c>
    </row>
    <row r="598" customFormat="false" ht="20.1" hidden="false" customHeight="true" outlineLevel="0" collapsed="false">
      <c r="A598" s="70" t="n">
        <v>2567</v>
      </c>
      <c r="B598" s="71" t="s">
        <v>256</v>
      </c>
      <c r="C598" s="71" t="s">
        <v>257</v>
      </c>
      <c r="D598" s="72" t="s">
        <v>718</v>
      </c>
      <c r="E598" s="71" t="s">
        <v>719</v>
      </c>
      <c r="F598" s="71" t="s">
        <v>260</v>
      </c>
      <c r="G598" s="73" t="s">
        <v>1208</v>
      </c>
      <c r="H598" s="74" t="n">
        <v>791800</v>
      </c>
      <c r="I598" s="75" t="s">
        <v>263</v>
      </c>
      <c r="J598" s="76" t="s">
        <v>264</v>
      </c>
      <c r="K598" s="76" t="s">
        <v>265</v>
      </c>
      <c r="L598" s="74" t="n">
        <v>791800</v>
      </c>
      <c r="M598" s="74" t="n">
        <v>791800</v>
      </c>
      <c r="N598" s="77" t="s">
        <v>266</v>
      </c>
      <c r="O598" s="86" t="s">
        <v>1209</v>
      </c>
      <c r="P598" s="84" t="n">
        <v>67099078514</v>
      </c>
      <c r="Q598" s="80" t="n">
        <v>243900</v>
      </c>
      <c r="R598" s="80" t="n">
        <v>243990</v>
      </c>
    </row>
    <row r="599" customFormat="false" ht="20.1" hidden="false" customHeight="true" outlineLevel="0" collapsed="false">
      <c r="A599" s="70" t="n">
        <v>2567</v>
      </c>
      <c r="B599" s="71" t="s">
        <v>256</v>
      </c>
      <c r="C599" s="71" t="s">
        <v>257</v>
      </c>
      <c r="D599" s="72" t="s">
        <v>718</v>
      </c>
      <c r="E599" s="71" t="s">
        <v>719</v>
      </c>
      <c r="F599" s="71" t="s">
        <v>260</v>
      </c>
      <c r="G599" s="73" t="s">
        <v>1210</v>
      </c>
      <c r="H599" s="74" t="n">
        <v>3222.84</v>
      </c>
      <c r="I599" s="75" t="s">
        <v>263</v>
      </c>
      <c r="J599" s="76" t="s">
        <v>271</v>
      </c>
      <c r="K599" s="76" t="s">
        <v>265</v>
      </c>
      <c r="L599" s="74" t="n">
        <v>3222.84</v>
      </c>
      <c r="M599" s="74" t="n">
        <v>3222.84</v>
      </c>
      <c r="N599" s="77" t="s">
        <v>405</v>
      </c>
      <c r="O599" s="78" t="s">
        <v>406</v>
      </c>
      <c r="P599" s="84" t="s">
        <v>726</v>
      </c>
      <c r="Q599" s="80" t="n">
        <v>243907</v>
      </c>
      <c r="R599" s="80" t="n">
        <v>243577</v>
      </c>
    </row>
    <row r="600" customFormat="false" ht="20.1" hidden="false" customHeight="true" outlineLevel="0" collapsed="false">
      <c r="A600" s="70" t="n">
        <v>2567</v>
      </c>
      <c r="B600" s="71" t="s">
        <v>256</v>
      </c>
      <c r="C600" s="71" t="s">
        <v>257</v>
      </c>
      <c r="D600" s="72" t="s">
        <v>718</v>
      </c>
      <c r="E600" s="71" t="s">
        <v>719</v>
      </c>
      <c r="F600" s="71" t="s">
        <v>260</v>
      </c>
      <c r="G600" s="81" t="s">
        <v>1211</v>
      </c>
      <c r="H600" s="74" t="n">
        <v>58721.6</v>
      </c>
      <c r="I600" s="75" t="s">
        <v>263</v>
      </c>
      <c r="J600" s="76" t="s">
        <v>271</v>
      </c>
      <c r="K600" s="76" t="s">
        <v>265</v>
      </c>
      <c r="L600" s="74" t="n">
        <v>58721.6</v>
      </c>
      <c r="M600" s="74" t="n">
        <v>58721.6</v>
      </c>
      <c r="N600" s="82" t="s">
        <v>411</v>
      </c>
      <c r="O600" s="83" t="s">
        <v>412</v>
      </c>
      <c r="P600" s="84" t="s">
        <v>726</v>
      </c>
      <c r="Q600" s="80" t="n">
        <v>243907</v>
      </c>
      <c r="R600" s="80" t="n">
        <v>243605</v>
      </c>
    </row>
    <row r="601" customFormat="false" ht="20.1" hidden="false" customHeight="true" outlineLevel="0" collapsed="false">
      <c r="A601" s="70" t="n">
        <v>2567</v>
      </c>
      <c r="B601" s="71" t="s">
        <v>256</v>
      </c>
      <c r="C601" s="71" t="s">
        <v>257</v>
      </c>
      <c r="D601" s="72" t="s">
        <v>718</v>
      </c>
      <c r="E601" s="71" t="s">
        <v>719</v>
      </c>
      <c r="F601" s="71" t="s">
        <v>260</v>
      </c>
      <c r="G601" s="73" t="s">
        <v>1212</v>
      </c>
      <c r="H601" s="74" t="n">
        <v>4622.4</v>
      </c>
      <c r="I601" s="75" t="s">
        <v>263</v>
      </c>
      <c r="J601" s="76" t="s">
        <v>271</v>
      </c>
      <c r="K601" s="76" t="s">
        <v>265</v>
      </c>
      <c r="L601" s="74" t="n">
        <v>4622.4</v>
      </c>
      <c r="M601" s="74" t="n">
        <v>4622.4</v>
      </c>
      <c r="N601" s="77" t="s">
        <v>552</v>
      </c>
      <c r="O601" s="78" t="s">
        <v>709</v>
      </c>
      <c r="P601" s="84" t="s">
        <v>726</v>
      </c>
      <c r="Q601" s="80" t="n">
        <v>243907</v>
      </c>
      <c r="R601" s="80" t="n">
        <v>243577</v>
      </c>
    </row>
    <row r="602" customFormat="false" ht="20.1" hidden="false" customHeight="true" outlineLevel="0" collapsed="false">
      <c r="A602" s="70" t="n">
        <v>2567</v>
      </c>
      <c r="B602" s="71" t="s">
        <v>256</v>
      </c>
      <c r="C602" s="71" t="s">
        <v>257</v>
      </c>
      <c r="D602" s="72" t="s">
        <v>718</v>
      </c>
      <c r="E602" s="71" t="s">
        <v>719</v>
      </c>
      <c r="F602" s="71" t="s">
        <v>260</v>
      </c>
      <c r="G602" s="73" t="s">
        <v>1014</v>
      </c>
      <c r="H602" s="74" t="n">
        <v>4484.37</v>
      </c>
      <c r="I602" s="75" t="s">
        <v>263</v>
      </c>
      <c r="J602" s="76" t="s">
        <v>271</v>
      </c>
      <c r="K602" s="76" t="s">
        <v>265</v>
      </c>
      <c r="L602" s="74" t="n">
        <v>4484.37</v>
      </c>
      <c r="M602" s="74" t="n">
        <v>4484.37</v>
      </c>
      <c r="N602" s="77" t="s">
        <v>440</v>
      </c>
      <c r="O602" s="86" t="s">
        <v>441</v>
      </c>
      <c r="P602" s="99" t="s">
        <v>726</v>
      </c>
      <c r="Q602" s="80" t="n">
        <v>243909</v>
      </c>
      <c r="R602" s="80" t="n">
        <v>243947</v>
      </c>
    </row>
    <row r="603" customFormat="false" ht="20.1" hidden="false" customHeight="true" outlineLevel="0" collapsed="false">
      <c r="A603" s="70" t="n">
        <v>2567</v>
      </c>
      <c r="B603" s="71" t="s">
        <v>256</v>
      </c>
      <c r="C603" s="71" t="s">
        <v>257</v>
      </c>
      <c r="D603" s="72" t="s">
        <v>718</v>
      </c>
      <c r="E603" s="71" t="s">
        <v>719</v>
      </c>
      <c r="F603" s="71" t="s">
        <v>260</v>
      </c>
      <c r="G603" s="81" t="s">
        <v>1213</v>
      </c>
      <c r="H603" s="74" t="n">
        <v>32742</v>
      </c>
      <c r="I603" s="75" t="s">
        <v>263</v>
      </c>
      <c r="J603" s="76" t="s">
        <v>271</v>
      </c>
      <c r="K603" s="76" t="s">
        <v>265</v>
      </c>
      <c r="L603" s="74" t="n">
        <v>32742</v>
      </c>
      <c r="M603" s="74" t="n">
        <v>32742</v>
      </c>
      <c r="N603" s="82" t="s">
        <v>1214</v>
      </c>
      <c r="O603" s="85" t="s">
        <v>1215</v>
      </c>
      <c r="P603" s="84" t="s">
        <v>726</v>
      </c>
      <c r="Q603" s="80" t="n">
        <v>243916</v>
      </c>
      <c r="R603" s="80" t="n">
        <v>243570</v>
      </c>
    </row>
    <row r="604" customFormat="false" ht="20.1" hidden="false" customHeight="true" outlineLevel="0" collapsed="false">
      <c r="A604" s="70" t="n">
        <v>2567</v>
      </c>
      <c r="B604" s="71" t="s">
        <v>256</v>
      </c>
      <c r="C604" s="71" t="s">
        <v>257</v>
      </c>
      <c r="D604" s="72" t="s">
        <v>718</v>
      </c>
      <c r="E604" s="71" t="s">
        <v>719</v>
      </c>
      <c r="F604" s="71" t="s">
        <v>260</v>
      </c>
      <c r="G604" s="73" t="s">
        <v>1216</v>
      </c>
      <c r="H604" s="74" t="n">
        <v>4761.5</v>
      </c>
      <c r="I604" s="75" t="s">
        <v>263</v>
      </c>
      <c r="J604" s="76" t="s">
        <v>271</v>
      </c>
      <c r="K604" s="76" t="s">
        <v>265</v>
      </c>
      <c r="L604" s="74" t="n">
        <v>4761.5</v>
      </c>
      <c r="M604" s="74" t="n">
        <v>4761.5</v>
      </c>
      <c r="N604" s="77" t="s">
        <v>332</v>
      </c>
      <c r="O604" s="86" t="s">
        <v>780</v>
      </c>
      <c r="P604" s="84" t="s">
        <v>726</v>
      </c>
      <c r="Q604" s="80" t="n">
        <v>243944</v>
      </c>
      <c r="R604" s="80" t="n">
        <v>243942</v>
      </c>
    </row>
    <row r="605" customFormat="false" ht="20.1" hidden="false" customHeight="true" outlineLevel="0" collapsed="false">
      <c r="A605" s="70" t="n">
        <v>2567</v>
      </c>
      <c r="B605" s="71" t="s">
        <v>256</v>
      </c>
      <c r="C605" s="71" t="s">
        <v>257</v>
      </c>
      <c r="D605" s="72" t="s">
        <v>718</v>
      </c>
      <c r="E605" s="71" t="s">
        <v>719</v>
      </c>
      <c r="F605" s="71" t="s">
        <v>260</v>
      </c>
      <c r="G605" s="81" t="s">
        <v>776</v>
      </c>
      <c r="H605" s="74" t="n">
        <v>12840</v>
      </c>
      <c r="I605" s="75" t="s">
        <v>263</v>
      </c>
      <c r="J605" s="76" t="s">
        <v>271</v>
      </c>
      <c r="K605" s="76" t="s">
        <v>265</v>
      </c>
      <c r="L605" s="74" t="n">
        <v>12840</v>
      </c>
      <c r="M605" s="74" t="n">
        <v>12840</v>
      </c>
      <c r="N605" s="82" t="s">
        <v>291</v>
      </c>
      <c r="O605" s="85" t="s">
        <v>1217</v>
      </c>
      <c r="P605" s="84" t="s">
        <v>726</v>
      </c>
      <c r="Q605" s="80" t="n">
        <v>243944</v>
      </c>
      <c r="R605" s="80" t="n">
        <v>243677</v>
      </c>
    </row>
    <row r="606" customFormat="false" ht="20.1" hidden="false" customHeight="true" outlineLevel="0" collapsed="false">
      <c r="A606" s="70" t="n">
        <v>2567</v>
      </c>
      <c r="B606" s="71" t="s">
        <v>256</v>
      </c>
      <c r="C606" s="71" t="s">
        <v>257</v>
      </c>
      <c r="D606" s="72" t="s">
        <v>718</v>
      </c>
      <c r="E606" s="71" t="s">
        <v>719</v>
      </c>
      <c r="F606" s="71" t="s">
        <v>260</v>
      </c>
      <c r="G606" s="81" t="s">
        <v>1218</v>
      </c>
      <c r="H606" s="74" t="n">
        <v>15515</v>
      </c>
      <c r="I606" s="75" t="s">
        <v>263</v>
      </c>
      <c r="J606" s="76" t="s">
        <v>271</v>
      </c>
      <c r="K606" s="76" t="s">
        <v>265</v>
      </c>
      <c r="L606" s="74" t="n">
        <v>15515</v>
      </c>
      <c r="M606" s="74" t="n">
        <v>15515</v>
      </c>
      <c r="N606" s="82" t="s">
        <v>1219</v>
      </c>
      <c r="O606" s="83" t="s">
        <v>1220</v>
      </c>
      <c r="P606" s="84" t="s">
        <v>726</v>
      </c>
      <c r="Q606" s="80" t="n">
        <v>243945</v>
      </c>
      <c r="R606" s="80" t="n">
        <v>243649</v>
      </c>
    </row>
    <row r="607" customFormat="false" ht="20.1" hidden="false" customHeight="true" outlineLevel="0" collapsed="false">
      <c r="A607" s="70" t="n">
        <v>2567</v>
      </c>
      <c r="B607" s="71" t="s">
        <v>256</v>
      </c>
      <c r="C607" s="71" t="s">
        <v>257</v>
      </c>
      <c r="D607" s="72" t="s">
        <v>718</v>
      </c>
      <c r="E607" s="71" t="s">
        <v>719</v>
      </c>
      <c r="F607" s="71" t="s">
        <v>260</v>
      </c>
      <c r="G607" s="73" t="s">
        <v>1221</v>
      </c>
      <c r="H607" s="74" t="n">
        <v>148837</v>
      </c>
      <c r="I607" s="75" t="s">
        <v>263</v>
      </c>
      <c r="J607" s="76" t="s">
        <v>271</v>
      </c>
      <c r="K607" s="76" t="s">
        <v>265</v>
      </c>
      <c r="L607" s="74" t="n">
        <v>148837</v>
      </c>
      <c r="M607" s="74" t="n">
        <v>148837</v>
      </c>
      <c r="N607" s="77" t="s">
        <v>332</v>
      </c>
      <c r="O607" s="78" t="s">
        <v>780</v>
      </c>
      <c r="P607" s="84" t="n">
        <v>67089532765</v>
      </c>
      <c r="Q607" s="80" t="n">
        <v>243949</v>
      </c>
      <c r="R607" s="80" t="n">
        <v>243949</v>
      </c>
    </row>
    <row r="608" customFormat="false" ht="20.1" hidden="false" customHeight="true" outlineLevel="0" collapsed="false">
      <c r="A608" s="70" t="n">
        <v>2567</v>
      </c>
      <c r="B608" s="71" t="s">
        <v>256</v>
      </c>
      <c r="C608" s="71" t="s">
        <v>257</v>
      </c>
      <c r="D608" s="72" t="s">
        <v>718</v>
      </c>
      <c r="E608" s="71" t="s">
        <v>719</v>
      </c>
      <c r="F608" s="71" t="s">
        <v>260</v>
      </c>
      <c r="G608" s="81" t="s">
        <v>1146</v>
      </c>
      <c r="H608" s="74" t="n">
        <v>17462.4</v>
      </c>
      <c r="I608" s="75" t="s">
        <v>263</v>
      </c>
      <c r="J608" s="76" t="s">
        <v>271</v>
      </c>
      <c r="K608" s="76" t="s">
        <v>265</v>
      </c>
      <c r="L608" s="74" t="n">
        <v>17462.4</v>
      </c>
      <c r="M608" s="74" t="n">
        <v>17462.4</v>
      </c>
      <c r="N608" s="82" t="s">
        <v>332</v>
      </c>
      <c r="O608" s="83" t="s">
        <v>780</v>
      </c>
      <c r="P608" s="84" t="s">
        <v>726</v>
      </c>
      <c r="Q608" s="80" t="n">
        <v>243964</v>
      </c>
      <c r="R608" s="80" t="n">
        <v>243661</v>
      </c>
    </row>
    <row r="609" customFormat="false" ht="20.1" hidden="false" customHeight="true" outlineLevel="0" collapsed="false">
      <c r="A609" s="70" t="n">
        <v>2567</v>
      </c>
      <c r="B609" s="71" t="s">
        <v>256</v>
      </c>
      <c r="C609" s="71" t="s">
        <v>257</v>
      </c>
      <c r="D609" s="72" t="s">
        <v>718</v>
      </c>
      <c r="E609" s="71" t="s">
        <v>719</v>
      </c>
      <c r="F609" s="71" t="s">
        <v>260</v>
      </c>
      <c r="G609" s="81" t="s">
        <v>1222</v>
      </c>
      <c r="H609" s="74" t="n">
        <v>849</v>
      </c>
      <c r="I609" s="75" t="s">
        <v>263</v>
      </c>
      <c r="J609" s="76" t="s">
        <v>271</v>
      </c>
      <c r="K609" s="76" t="s">
        <v>265</v>
      </c>
      <c r="L609" s="74" t="n">
        <v>849</v>
      </c>
      <c r="M609" s="74" t="n">
        <v>849</v>
      </c>
      <c r="N609" s="100" t="s">
        <v>1223</v>
      </c>
      <c r="O609" s="101" t="s">
        <v>1224</v>
      </c>
      <c r="P609" s="84" t="s">
        <v>726</v>
      </c>
      <c r="Q609" s="99" t="s">
        <v>1225</v>
      </c>
      <c r="R609" s="99" t="s">
        <v>1225</v>
      </c>
    </row>
    <row r="610" customFormat="false" ht="12.75" hidden="false" customHeight="false" outlineLevel="0" collapsed="false">
      <c r="P610" s="102"/>
      <c r="Q610" s="103"/>
    </row>
    <row r="611" customFormat="false" ht="12.75" hidden="false" customHeight="false" outlineLevel="0" collapsed="false">
      <c r="P611" s="102"/>
      <c r="Q611" s="103"/>
    </row>
    <row r="612" customFormat="false" ht="12.75" hidden="false" customHeight="false" outlineLevel="0" collapsed="false">
      <c r="P612" s="102"/>
      <c r="Q612" s="103"/>
    </row>
    <row r="613" customFormat="false" ht="12.75" hidden="false" customHeight="false" outlineLevel="0" collapsed="false">
      <c r="P613" s="102"/>
      <c r="Q613" s="103"/>
    </row>
    <row r="614" customFormat="false" ht="12.75" hidden="false" customHeight="false" outlineLevel="0" collapsed="false">
      <c r="P614" s="102"/>
      <c r="Q614" s="103"/>
    </row>
    <row r="615" customFormat="false" ht="12.75" hidden="false" customHeight="false" outlineLevel="0" collapsed="false">
      <c r="P615" s="102"/>
      <c r="Q615" s="103"/>
    </row>
    <row r="616" customFormat="false" ht="12.75" hidden="false" customHeight="false" outlineLevel="0" collapsed="false">
      <c r="P616" s="102"/>
      <c r="Q616" s="103"/>
    </row>
    <row r="617" customFormat="false" ht="12.75" hidden="false" customHeight="false" outlineLevel="0" collapsed="false">
      <c r="P617" s="102"/>
      <c r="Q617" s="103"/>
    </row>
    <row r="618" customFormat="false" ht="12.75" hidden="false" customHeight="false" outlineLevel="0" collapsed="false">
      <c r="P618" s="102"/>
      <c r="Q618" s="103"/>
    </row>
    <row r="619" customFormat="false" ht="12.75" hidden="false" customHeight="false" outlineLevel="0" collapsed="false">
      <c r="P619" s="102"/>
      <c r="Q619" s="103"/>
    </row>
    <row r="620" customFormat="false" ht="12.75" hidden="false" customHeight="false" outlineLevel="0" collapsed="false">
      <c r="P620" s="102"/>
      <c r="Q620" s="103"/>
    </row>
    <row r="621" customFormat="false" ht="12.75" hidden="false" customHeight="false" outlineLevel="0" collapsed="false">
      <c r="P621" s="102"/>
      <c r="Q621" s="103"/>
    </row>
    <row r="622" customFormat="false" ht="12.75" hidden="false" customHeight="false" outlineLevel="0" collapsed="false">
      <c r="P622" s="102"/>
      <c r="Q622" s="103"/>
    </row>
    <row r="623" customFormat="false" ht="12.75" hidden="false" customHeight="false" outlineLevel="0" collapsed="false">
      <c r="P623" s="102"/>
      <c r="Q623" s="103"/>
    </row>
    <row r="624" customFormat="false" ht="12.75" hidden="false" customHeight="false" outlineLevel="0" collapsed="false">
      <c r="P624" s="102"/>
      <c r="Q624" s="103"/>
    </row>
    <row r="625" customFormat="false" ht="12.75" hidden="false" customHeight="false" outlineLevel="0" collapsed="false">
      <c r="P625" s="102"/>
      <c r="Q625" s="103"/>
    </row>
    <row r="626" customFormat="false" ht="12.75" hidden="false" customHeight="false" outlineLevel="0" collapsed="false">
      <c r="P626" s="102"/>
      <c r="Q626" s="103"/>
    </row>
    <row r="627" customFormat="false" ht="12.75" hidden="false" customHeight="false" outlineLevel="0" collapsed="false">
      <c r="P627" s="102"/>
      <c r="Q627" s="103"/>
    </row>
    <row r="628" customFormat="false" ht="12.75" hidden="false" customHeight="false" outlineLevel="0" collapsed="false">
      <c r="P628" s="102"/>
      <c r="Q628" s="103"/>
    </row>
    <row r="629" customFormat="false" ht="12.75" hidden="false" customHeight="false" outlineLevel="0" collapsed="false">
      <c r="P629" s="102"/>
      <c r="Q629" s="103"/>
    </row>
    <row r="630" customFormat="false" ht="12.75" hidden="false" customHeight="false" outlineLevel="0" collapsed="false">
      <c r="P630" s="102"/>
      <c r="Q630" s="103"/>
    </row>
    <row r="631" customFormat="false" ht="12.75" hidden="false" customHeight="false" outlineLevel="0" collapsed="false">
      <c r="P631" s="102"/>
      <c r="Q631" s="103"/>
    </row>
    <row r="632" customFormat="false" ht="12.75" hidden="false" customHeight="false" outlineLevel="0" collapsed="false">
      <c r="P632" s="102"/>
      <c r="Q632" s="103"/>
    </row>
    <row r="633" customFormat="false" ht="12.75" hidden="false" customHeight="false" outlineLevel="0" collapsed="false">
      <c r="P633" s="102"/>
      <c r="Q633" s="103"/>
    </row>
    <row r="634" customFormat="false" ht="12.75" hidden="false" customHeight="false" outlineLevel="0" collapsed="false">
      <c r="P634" s="102"/>
      <c r="Q634" s="103"/>
    </row>
    <row r="635" customFormat="false" ht="12.75" hidden="false" customHeight="false" outlineLevel="0" collapsed="false">
      <c r="P635" s="102"/>
      <c r="Q635" s="103"/>
    </row>
    <row r="636" customFormat="false" ht="12.75" hidden="false" customHeight="false" outlineLevel="0" collapsed="false">
      <c r="P636" s="102"/>
      <c r="Q636" s="103"/>
    </row>
    <row r="637" customFormat="false" ht="12.75" hidden="false" customHeight="false" outlineLevel="0" collapsed="false">
      <c r="P637" s="102"/>
      <c r="Q637" s="103"/>
    </row>
    <row r="638" customFormat="false" ht="12.75" hidden="false" customHeight="false" outlineLevel="0" collapsed="false">
      <c r="P638" s="102"/>
      <c r="Q638" s="103"/>
    </row>
    <row r="639" customFormat="false" ht="12.75" hidden="false" customHeight="false" outlineLevel="0" collapsed="false">
      <c r="P639" s="102"/>
      <c r="Q639" s="103"/>
    </row>
    <row r="640" customFormat="false" ht="12.75" hidden="false" customHeight="false" outlineLevel="0" collapsed="false">
      <c r="P640" s="102"/>
      <c r="Q640" s="103"/>
    </row>
    <row r="641" customFormat="false" ht="12.75" hidden="false" customHeight="false" outlineLevel="0" collapsed="false">
      <c r="P641" s="102"/>
      <c r="Q641" s="103"/>
    </row>
    <row r="642" customFormat="false" ht="12.75" hidden="false" customHeight="false" outlineLevel="0" collapsed="false">
      <c r="P642" s="102"/>
      <c r="Q642" s="103"/>
    </row>
    <row r="643" customFormat="false" ht="12.75" hidden="false" customHeight="false" outlineLevel="0" collapsed="false">
      <c r="P643" s="102"/>
      <c r="Q643" s="103"/>
    </row>
    <row r="644" customFormat="false" ht="12.75" hidden="false" customHeight="false" outlineLevel="0" collapsed="false">
      <c r="P644" s="102"/>
      <c r="Q644" s="103"/>
    </row>
    <row r="645" customFormat="false" ht="12.75" hidden="false" customHeight="false" outlineLevel="0" collapsed="false">
      <c r="P645" s="102"/>
      <c r="Q645" s="103"/>
    </row>
    <row r="646" customFormat="false" ht="12.75" hidden="false" customHeight="false" outlineLevel="0" collapsed="false">
      <c r="P646" s="102"/>
      <c r="Q646" s="103"/>
    </row>
    <row r="647" customFormat="false" ht="12.75" hidden="false" customHeight="false" outlineLevel="0" collapsed="false">
      <c r="P647" s="102"/>
      <c r="Q647" s="103"/>
    </row>
    <row r="648" customFormat="false" ht="12.75" hidden="false" customHeight="false" outlineLevel="0" collapsed="false">
      <c r="P648" s="102"/>
      <c r="Q648" s="103"/>
    </row>
    <row r="649" customFormat="false" ht="12.75" hidden="false" customHeight="false" outlineLevel="0" collapsed="false">
      <c r="P649" s="102"/>
      <c r="Q649" s="103"/>
    </row>
    <row r="650" customFormat="false" ht="12.75" hidden="false" customHeight="false" outlineLevel="0" collapsed="false">
      <c r="P650" s="102"/>
      <c r="Q650" s="103"/>
    </row>
    <row r="651" customFormat="false" ht="12.75" hidden="false" customHeight="false" outlineLevel="0" collapsed="false">
      <c r="P651" s="102"/>
      <c r="Q651" s="103"/>
    </row>
    <row r="652" customFormat="false" ht="12.75" hidden="false" customHeight="false" outlineLevel="0" collapsed="false">
      <c r="P652" s="102"/>
      <c r="Q652" s="103"/>
    </row>
    <row r="653" customFormat="false" ht="12.75" hidden="false" customHeight="false" outlineLevel="0" collapsed="false">
      <c r="P653" s="102"/>
      <c r="Q653" s="103"/>
    </row>
    <row r="654" customFormat="false" ht="12.75" hidden="false" customHeight="false" outlineLevel="0" collapsed="false">
      <c r="P654" s="102"/>
      <c r="Q654" s="103"/>
    </row>
    <row r="655" customFormat="false" ht="12.75" hidden="false" customHeight="false" outlineLevel="0" collapsed="false">
      <c r="P655" s="102"/>
      <c r="Q655" s="103"/>
    </row>
    <row r="656" customFormat="false" ht="12.75" hidden="false" customHeight="false" outlineLevel="0" collapsed="false">
      <c r="P656" s="102"/>
      <c r="Q656" s="103"/>
    </row>
    <row r="657" customFormat="false" ht="12.75" hidden="false" customHeight="false" outlineLevel="0" collapsed="false">
      <c r="P657" s="102"/>
      <c r="Q657" s="103"/>
    </row>
    <row r="658" customFormat="false" ht="12.75" hidden="false" customHeight="false" outlineLevel="0" collapsed="false">
      <c r="P658" s="102"/>
      <c r="Q658" s="103"/>
    </row>
    <row r="659" customFormat="false" ht="12.75" hidden="false" customHeight="false" outlineLevel="0" collapsed="false">
      <c r="P659" s="102"/>
      <c r="Q659" s="103"/>
    </row>
    <row r="660" customFormat="false" ht="12.75" hidden="false" customHeight="false" outlineLevel="0" collapsed="false">
      <c r="P660" s="102"/>
      <c r="Q660" s="103"/>
    </row>
    <row r="661" customFormat="false" ht="12.75" hidden="false" customHeight="false" outlineLevel="0" collapsed="false">
      <c r="P661" s="102"/>
      <c r="Q661" s="103"/>
    </row>
    <row r="662" customFormat="false" ht="12.75" hidden="false" customHeight="false" outlineLevel="0" collapsed="false">
      <c r="P662" s="102"/>
      <c r="Q662" s="103"/>
    </row>
    <row r="663" customFormat="false" ht="12.75" hidden="false" customHeight="false" outlineLevel="0" collapsed="false">
      <c r="P663" s="102"/>
      <c r="Q663" s="103"/>
    </row>
    <row r="664" customFormat="false" ht="12.75" hidden="false" customHeight="false" outlineLevel="0" collapsed="false">
      <c r="P664" s="102"/>
      <c r="Q664" s="103"/>
    </row>
    <row r="665" customFormat="false" ht="12.75" hidden="false" customHeight="false" outlineLevel="0" collapsed="false">
      <c r="P665" s="102"/>
      <c r="Q665" s="103"/>
    </row>
    <row r="666" customFormat="false" ht="12.75" hidden="false" customHeight="false" outlineLevel="0" collapsed="false">
      <c r="P666" s="102"/>
      <c r="Q666" s="103"/>
    </row>
    <row r="667" customFormat="false" ht="12.75" hidden="false" customHeight="false" outlineLevel="0" collapsed="false">
      <c r="P667" s="102"/>
      <c r="Q667" s="103"/>
    </row>
    <row r="668" customFormat="false" ht="12.75" hidden="false" customHeight="false" outlineLevel="0" collapsed="false">
      <c r="P668" s="102"/>
      <c r="Q668" s="103"/>
    </row>
    <row r="669" customFormat="false" ht="12.75" hidden="false" customHeight="false" outlineLevel="0" collapsed="false">
      <c r="P669" s="102"/>
      <c r="Q669" s="103"/>
    </row>
    <row r="670" customFormat="false" ht="12.75" hidden="false" customHeight="false" outlineLevel="0" collapsed="false">
      <c r="P670" s="102"/>
      <c r="Q670" s="103"/>
    </row>
    <row r="671" customFormat="false" ht="12.75" hidden="false" customHeight="false" outlineLevel="0" collapsed="false">
      <c r="P671" s="102"/>
      <c r="Q671" s="103"/>
    </row>
    <row r="672" customFormat="false" ht="12.75" hidden="false" customHeight="false" outlineLevel="0" collapsed="false">
      <c r="P672" s="102"/>
      <c r="Q672" s="103"/>
    </row>
    <row r="673" customFormat="false" ht="12.75" hidden="false" customHeight="false" outlineLevel="0" collapsed="false">
      <c r="P673" s="102"/>
      <c r="Q673" s="103"/>
    </row>
    <row r="674" customFormat="false" ht="12.75" hidden="false" customHeight="false" outlineLevel="0" collapsed="false">
      <c r="P674" s="102"/>
      <c r="Q674" s="103"/>
    </row>
    <row r="675" customFormat="false" ht="12.75" hidden="false" customHeight="false" outlineLevel="0" collapsed="false">
      <c r="P675" s="102"/>
      <c r="Q675" s="103"/>
    </row>
    <row r="676" customFormat="false" ht="12.75" hidden="false" customHeight="false" outlineLevel="0" collapsed="false">
      <c r="P676" s="102"/>
      <c r="Q676" s="103"/>
    </row>
    <row r="677" customFormat="false" ht="12.75" hidden="false" customHeight="false" outlineLevel="0" collapsed="false">
      <c r="P677" s="102"/>
      <c r="Q677" s="103"/>
    </row>
    <row r="678" customFormat="false" ht="12.75" hidden="false" customHeight="false" outlineLevel="0" collapsed="false">
      <c r="P678" s="102"/>
      <c r="Q678" s="103"/>
    </row>
    <row r="679" customFormat="false" ht="12.75" hidden="false" customHeight="false" outlineLevel="0" collapsed="false">
      <c r="P679" s="102"/>
      <c r="Q679" s="103"/>
    </row>
    <row r="680" customFormat="false" ht="12.75" hidden="false" customHeight="false" outlineLevel="0" collapsed="false">
      <c r="P680" s="102"/>
      <c r="Q680" s="103"/>
    </row>
    <row r="681" customFormat="false" ht="12.75" hidden="false" customHeight="false" outlineLevel="0" collapsed="false">
      <c r="P681" s="102"/>
      <c r="Q681" s="103"/>
    </row>
    <row r="682" customFormat="false" ht="12.75" hidden="false" customHeight="false" outlineLevel="0" collapsed="false">
      <c r="P682" s="102"/>
      <c r="Q682" s="103"/>
    </row>
    <row r="683" customFormat="false" ht="12.75" hidden="false" customHeight="false" outlineLevel="0" collapsed="false">
      <c r="P683" s="102"/>
      <c r="Q683" s="103"/>
    </row>
    <row r="684" customFormat="false" ht="12.75" hidden="false" customHeight="false" outlineLevel="0" collapsed="false">
      <c r="P684" s="102"/>
      <c r="Q684" s="103"/>
    </row>
    <row r="685" customFormat="false" ht="12.75" hidden="false" customHeight="false" outlineLevel="0" collapsed="false">
      <c r="P685" s="102"/>
      <c r="Q685" s="103"/>
    </row>
    <row r="686" customFormat="false" ht="12.75" hidden="false" customHeight="false" outlineLevel="0" collapsed="false">
      <c r="P686" s="102"/>
      <c r="Q686" s="103"/>
    </row>
    <row r="687" customFormat="false" ht="12.75" hidden="false" customHeight="false" outlineLevel="0" collapsed="false">
      <c r="P687" s="102"/>
      <c r="Q687" s="103"/>
    </row>
    <row r="688" customFormat="false" ht="12.75" hidden="false" customHeight="false" outlineLevel="0" collapsed="false">
      <c r="P688" s="102"/>
      <c r="Q688" s="103"/>
    </row>
    <row r="689" customFormat="false" ht="12.75" hidden="false" customHeight="false" outlineLevel="0" collapsed="false">
      <c r="P689" s="102"/>
      <c r="Q689" s="103"/>
    </row>
    <row r="690" customFormat="false" ht="12.75" hidden="false" customHeight="false" outlineLevel="0" collapsed="false">
      <c r="P690" s="102"/>
      <c r="Q690" s="103"/>
    </row>
    <row r="691" customFormat="false" ht="12.75" hidden="false" customHeight="false" outlineLevel="0" collapsed="false">
      <c r="P691" s="102"/>
      <c r="Q691" s="103"/>
    </row>
    <row r="692" customFormat="false" ht="12.75" hidden="false" customHeight="false" outlineLevel="0" collapsed="false">
      <c r="P692" s="102"/>
      <c r="Q692" s="103"/>
    </row>
    <row r="693" customFormat="false" ht="12.75" hidden="false" customHeight="false" outlineLevel="0" collapsed="false">
      <c r="P693" s="102"/>
      <c r="Q693" s="103"/>
    </row>
    <row r="694" customFormat="false" ht="12.75" hidden="false" customHeight="false" outlineLevel="0" collapsed="false">
      <c r="P694" s="102"/>
      <c r="Q694" s="103"/>
    </row>
    <row r="695" customFormat="false" ht="12.75" hidden="false" customHeight="false" outlineLevel="0" collapsed="false">
      <c r="P695" s="102"/>
      <c r="Q695" s="103"/>
    </row>
    <row r="696" customFormat="false" ht="12.75" hidden="false" customHeight="false" outlineLevel="0" collapsed="false">
      <c r="P696" s="102"/>
      <c r="Q696" s="103"/>
    </row>
    <row r="697" customFormat="false" ht="12.75" hidden="false" customHeight="false" outlineLevel="0" collapsed="false">
      <c r="P697" s="102"/>
      <c r="Q697" s="103"/>
    </row>
    <row r="698" customFormat="false" ht="12.75" hidden="false" customHeight="false" outlineLevel="0" collapsed="false">
      <c r="P698" s="102"/>
      <c r="Q698" s="103"/>
    </row>
    <row r="699" customFormat="false" ht="12.75" hidden="false" customHeight="false" outlineLevel="0" collapsed="false">
      <c r="P699" s="102"/>
      <c r="Q699" s="103"/>
    </row>
    <row r="700" customFormat="false" ht="12.75" hidden="false" customHeight="false" outlineLevel="0" collapsed="false">
      <c r="P700" s="102"/>
      <c r="Q700" s="103"/>
    </row>
    <row r="701" customFormat="false" ht="12.75" hidden="false" customHeight="false" outlineLevel="0" collapsed="false">
      <c r="P701" s="102"/>
      <c r="Q701" s="103"/>
    </row>
    <row r="702" customFormat="false" ht="12.75" hidden="false" customHeight="false" outlineLevel="0" collapsed="false">
      <c r="P702" s="102"/>
      <c r="Q702" s="103"/>
    </row>
    <row r="703" customFormat="false" ht="12.75" hidden="false" customHeight="false" outlineLevel="0" collapsed="false">
      <c r="P703" s="102"/>
      <c r="Q703" s="103"/>
    </row>
    <row r="704" customFormat="false" ht="12.75" hidden="false" customHeight="false" outlineLevel="0" collapsed="false">
      <c r="P704" s="102"/>
      <c r="Q704" s="103"/>
    </row>
    <row r="705" customFormat="false" ht="12.75" hidden="false" customHeight="false" outlineLevel="0" collapsed="false">
      <c r="P705" s="102"/>
      <c r="Q705" s="103"/>
    </row>
    <row r="706" customFormat="false" ht="12.75" hidden="false" customHeight="false" outlineLevel="0" collapsed="false">
      <c r="P706" s="102"/>
      <c r="Q706" s="103"/>
    </row>
    <row r="707" customFormat="false" ht="12.75" hidden="false" customHeight="false" outlineLevel="0" collapsed="false">
      <c r="P707" s="102"/>
      <c r="Q707" s="103"/>
    </row>
    <row r="708" customFormat="false" ht="12.75" hidden="false" customHeight="false" outlineLevel="0" collapsed="false">
      <c r="P708" s="102"/>
      <c r="Q708" s="103"/>
    </row>
    <row r="709" customFormat="false" ht="12.75" hidden="false" customHeight="false" outlineLevel="0" collapsed="false">
      <c r="P709" s="102"/>
      <c r="Q709" s="103"/>
    </row>
    <row r="710" customFormat="false" ht="12.75" hidden="false" customHeight="false" outlineLevel="0" collapsed="false">
      <c r="P710" s="102"/>
      <c r="Q710" s="103"/>
    </row>
    <row r="711" customFormat="false" ht="12.75" hidden="false" customHeight="false" outlineLevel="0" collapsed="false">
      <c r="P711" s="102"/>
      <c r="Q711" s="103"/>
    </row>
    <row r="712" customFormat="false" ht="12.75" hidden="false" customHeight="false" outlineLevel="0" collapsed="false">
      <c r="P712" s="102"/>
      <c r="Q712" s="103"/>
    </row>
    <row r="713" customFormat="false" ht="12.75" hidden="false" customHeight="false" outlineLevel="0" collapsed="false">
      <c r="P713" s="102"/>
      <c r="Q713" s="103"/>
    </row>
    <row r="714" customFormat="false" ht="12.75" hidden="false" customHeight="false" outlineLevel="0" collapsed="false">
      <c r="P714" s="102"/>
      <c r="Q714" s="103"/>
    </row>
    <row r="715" customFormat="false" ht="12.75" hidden="false" customHeight="false" outlineLevel="0" collapsed="false">
      <c r="P715" s="102"/>
      <c r="Q715" s="103"/>
    </row>
    <row r="716" customFormat="false" ht="12.75" hidden="false" customHeight="false" outlineLevel="0" collapsed="false">
      <c r="P716" s="102"/>
      <c r="Q716" s="103"/>
    </row>
    <row r="717" customFormat="false" ht="12.75" hidden="false" customHeight="false" outlineLevel="0" collapsed="false">
      <c r="P717" s="102"/>
      <c r="Q717" s="103"/>
    </row>
    <row r="718" customFormat="false" ht="12.75" hidden="false" customHeight="false" outlineLevel="0" collapsed="false">
      <c r="P718" s="102"/>
      <c r="Q718" s="103"/>
    </row>
    <row r="719" customFormat="false" ht="12.75" hidden="false" customHeight="false" outlineLevel="0" collapsed="false">
      <c r="P719" s="102"/>
      <c r="Q719" s="103"/>
    </row>
    <row r="720" customFormat="false" ht="12.75" hidden="false" customHeight="false" outlineLevel="0" collapsed="false">
      <c r="P720" s="102"/>
      <c r="Q720" s="103"/>
    </row>
    <row r="721" customFormat="false" ht="12.75" hidden="false" customHeight="false" outlineLevel="0" collapsed="false">
      <c r="P721" s="102"/>
      <c r="Q721" s="103"/>
    </row>
    <row r="722" customFormat="false" ht="12.75" hidden="false" customHeight="false" outlineLevel="0" collapsed="false">
      <c r="P722" s="102"/>
      <c r="Q722" s="103"/>
    </row>
    <row r="723" customFormat="false" ht="12.75" hidden="false" customHeight="false" outlineLevel="0" collapsed="false">
      <c r="P723" s="102"/>
      <c r="Q723" s="103"/>
    </row>
    <row r="724" customFormat="false" ht="12.75" hidden="false" customHeight="false" outlineLevel="0" collapsed="false">
      <c r="P724" s="102"/>
      <c r="Q724" s="103"/>
    </row>
    <row r="725" customFormat="false" ht="12.75" hidden="false" customHeight="false" outlineLevel="0" collapsed="false">
      <c r="P725" s="102"/>
      <c r="Q725" s="103"/>
    </row>
    <row r="726" customFormat="false" ht="12.75" hidden="false" customHeight="false" outlineLevel="0" collapsed="false">
      <c r="P726" s="102"/>
      <c r="Q726" s="103"/>
    </row>
    <row r="727" customFormat="false" ht="12.75" hidden="false" customHeight="false" outlineLevel="0" collapsed="false">
      <c r="P727" s="102"/>
      <c r="Q727" s="103"/>
    </row>
    <row r="728" customFormat="false" ht="12.75" hidden="false" customHeight="false" outlineLevel="0" collapsed="false">
      <c r="P728" s="102"/>
      <c r="Q728" s="103"/>
    </row>
    <row r="729" customFormat="false" ht="12.75" hidden="false" customHeight="false" outlineLevel="0" collapsed="false">
      <c r="P729" s="102"/>
      <c r="Q729" s="103"/>
    </row>
    <row r="730" customFormat="false" ht="12.75" hidden="false" customHeight="false" outlineLevel="0" collapsed="false">
      <c r="P730" s="102"/>
      <c r="Q730" s="103"/>
    </row>
    <row r="731" customFormat="false" ht="12.75" hidden="false" customHeight="false" outlineLevel="0" collapsed="false">
      <c r="P731" s="102"/>
      <c r="Q731" s="103"/>
    </row>
    <row r="732" customFormat="false" ht="12.75" hidden="false" customHeight="false" outlineLevel="0" collapsed="false">
      <c r="P732" s="102"/>
      <c r="Q732" s="103"/>
    </row>
    <row r="733" customFormat="false" ht="12.75" hidden="false" customHeight="false" outlineLevel="0" collapsed="false">
      <c r="P733" s="102"/>
      <c r="Q733" s="103"/>
    </row>
    <row r="734" customFormat="false" ht="12.75" hidden="false" customHeight="false" outlineLevel="0" collapsed="false">
      <c r="P734" s="102"/>
      <c r="Q734" s="103"/>
    </row>
    <row r="735" customFormat="false" ht="12.75" hidden="false" customHeight="false" outlineLevel="0" collapsed="false">
      <c r="P735" s="102"/>
      <c r="Q735" s="103"/>
    </row>
    <row r="736" customFormat="false" ht="12.75" hidden="false" customHeight="false" outlineLevel="0" collapsed="false">
      <c r="P736" s="102"/>
      <c r="Q736" s="103"/>
    </row>
    <row r="737" customFormat="false" ht="12.75" hidden="false" customHeight="false" outlineLevel="0" collapsed="false">
      <c r="P737" s="102"/>
      <c r="Q737" s="103"/>
    </row>
    <row r="738" customFormat="false" ht="12.75" hidden="false" customHeight="false" outlineLevel="0" collapsed="false">
      <c r="P738" s="102"/>
      <c r="Q738" s="103"/>
    </row>
    <row r="739" customFormat="false" ht="12.75" hidden="false" customHeight="false" outlineLevel="0" collapsed="false">
      <c r="P739" s="102"/>
      <c r="Q739" s="103"/>
    </row>
    <row r="740" customFormat="false" ht="12.75" hidden="false" customHeight="false" outlineLevel="0" collapsed="false">
      <c r="P740" s="102"/>
      <c r="Q740" s="103"/>
    </row>
    <row r="741" customFormat="false" ht="12.75" hidden="false" customHeight="false" outlineLevel="0" collapsed="false">
      <c r="P741" s="102"/>
      <c r="Q741" s="103"/>
    </row>
    <row r="742" customFormat="false" ht="12.75" hidden="false" customHeight="false" outlineLevel="0" collapsed="false">
      <c r="P742" s="102"/>
      <c r="Q742" s="103"/>
    </row>
    <row r="743" customFormat="false" ht="12.75" hidden="false" customHeight="false" outlineLevel="0" collapsed="false">
      <c r="P743" s="102"/>
      <c r="Q743" s="103"/>
    </row>
    <row r="744" customFormat="false" ht="12.75" hidden="false" customHeight="false" outlineLevel="0" collapsed="false">
      <c r="P744" s="102"/>
      <c r="Q744" s="103"/>
    </row>
    <row r="745" customFormat="false" ht="12.75" hidden="false" customHeight="false" outlineLevel="0" collapsed="false">
      <c r="P745" s="102"/>
      <c r="Q745" s="103"/>
    </row>
    <row r="746" customFormat="false" ht="12.75" hidden="false" customHeight="false" outlineLevel="0" collapsed="false">
      <c r="P746" s="102"/>
      <c r="Q746" s="103"/>
    </row>
    <row r="747" customFormat="false" ht="12.75" hidden="false" customHeight="false" outlineLevel="0" collapsed="false">
      <c r="P747" s="102"/>
      <c r="Q747" s="103"/>
    </row>
    <row r="748" customFormat="false" ht="12.75" hidden="false" customHeight="false" outlineLevel="0" collapsed="false">
      <c r="P748" s="102"/>
      <c r="Q748" s="103"/>
    </row>
    <row r="749" customFormat="false" ht="12.75" hidden="false" customHeight="false" outlineLevel="0" collapsed="false">
      <c r="P749" s="102"/>
      <c r="Q749" s="103"/>
    </row>
    <row r="750" customFormat="false" ht="12.75" hidden="false" customHeight="false" outlineLevel="0" collapsed="false">
      <c r="P750" s="102"/>
      <c r="Q750" s="103"/>
    </row>
    <row r="751" customFormat="false" ht="12.75" hidden="false" customHeight="false" outlineLevel="0" collapsed="false">
      <c r="P751" s="102"/>
      <c r="Q751" s="103"/>
    </row>
    <row r="752" customFormat="false" ht="12.75" hidden="false" customHeight="false" outlineLevel="0" collapsed="false">
      <c r="P752" s="102"/>
      <c r="Q752" s="103"/>
    </row>
    <row r="753" customFormat="false" ht="12.75" hidden="false" customHeight="false" outlineLevel="0" collapsed="false">
      <c r="P753" s="102"/>
      <c r="Q753" s="103"/>
    </row>
    <row r="754" customFormat="false" ht="12.75" hidden="false" customHeight="false" outlineLevel="0" collapsed="false">
      <c r="P754" s="102"/>
      <c r="Q754" s="103"/>
    </row>
    <row r="755" customFormat="false" ht="12.75" hidden="false" customHeight="false" outlineLevel="0" collapsed="false">
      <c r="P755" s="102"/>
      <c r="Q755" s="103"/>
    </row>
    <row r="756" customFormat="false" ht="12.75" hidden="false" customHeight="false" outlineLevel="0" collapsed="false">
      <c r="P756" s="102"/>
      <c r="Q756" s="103"/>
    </row>
    <row r="757" customFormat="false" ht="12.75" hidden="false" customHeight="false" outlineLevel="0" collapsed="false">
      <c r="P757" s="102"/>
      <c r="Q757" s="103"/>
    </row>
    <row r="758" customFormat="false" ht="12.75" hidden="false" customHeight="false" outlineLevel="0" collapsed="false">
      <c r="P758" s="102"/>
      <c r="Q758" s="103"/>
    </row>
    <row r="759" customFormat="false" ht="12.75" hidden="false" customHeight="false" outlineLevel="0" collapsed="false">
      <c r="P759" s="102"/>
      <c r="Q759" s="103"/>
    </row>
    <row r="760" customFormat="false" ht="12.75" hidden="false" customHeight="false" outlineLevel="0" collapsed="false">
      <c r="P760" s="102"/>
      <c r="Q760" s="103"/>
    </row>
    <row r="761" customFormat="false" ht="12.75" hidden="false" customHeight="false" outlineLevel="0" collapsed="false">
      <c r="P761" s="102"/>
      <c r="Q761" s="103"/>
    </row>
    <row r="762" customFormat="false" ht="12.75" hidden="false" customHeight="false" outlineLevel="0" collapsed="false">
      <c r="P762" s="102"/>
      <c r="Q762" s="103"/>
    </row>
    <row r="763" customFormat="false" ht="12.75" hidden="false" customHeight="false" outlineLevel="0" collapsed="false">
      <c r="P763" s="102"/>
      <c r="Q763" s="103"/>
    </row>
    <row r="764" customFormat="false" ht="12.75" hidden="false" customHeight="false" outlineLevel="0" collapsed="false">
      <c r="P764" s="102"/>
      <c r="Q764" s="103"/>
    </row>
    <row r="765" customFormat="false" ht="12.75" hidden="false" customHeight="false" outlineLevel="0" collapsed="false">
      <c r="P765" s="102"/>
      <c r="Q765" s="103"/>
    </row>
    <row r="766" customFormat="false" ht="12.75" hidden="false" customHeight="false" outlineLevel="0" collapsed="false">
      <c r="P766" s="102"/>
      <c r="Q766" s="103"/>
    </row>
    <row r="767" customFormat="false" ht="12.75" hidden="false" customHeight="false" outlineLevel="0" collapsed="false">
      <c r="P767" s="102"/>
      <c r="Q767" s="103"/>
    </row>
    <row r="768" customFormat="false" ht="12.75" hidden="false" customHeight="false" outlineLevel="0" collapsed="false">
      <c r="P768" s="102"/>
      <c r="Q768" s="103"/>
    </row>
    <row r="769" customFormat="false" ht="12.75" hidden="false" customHeight="false" outlineLevel="0" collapsed="false">
      <c r="P769" s="102"/>
      <c r="Q769" s="103"/>
    </row>
    <row r="770" customFormat="false" ht="12.75" hidden="false" customHeight="false" outlineLevel="0" collapsed="false">
      <c r="P770" s="102"/>
      <c r="Q770" s="103"/>
    </row>
    <row r="771" customFormat="false" ht="12.75" hidden="false" customHeight="false" outlineLevel="0" collapsed="false">
      <c r="P771" s="102"/>
      <c r="Q771" s="103"/>
    </row>
    <row r="772" customFormat="false" ht="12.75" hidden="false" customHeight="false" outlineLevel="0" collapsed="false">
      <c r="P772" s="102"/>
      <c r="Q772" s="103"/>
    </row>
    <row r="773" customFormat="false" ht="12.75" hidden="false" customHeight="false" outlineLevel="0" collapsed="false">
      <c r="P773" s="102"/>
      <c r="Q773" s="103"/>
    </row>
    <row r="774" customFormat="false" ht="12.75" hidden="false" customHeight="false" outlineLevel="0" collapsed="false">
      <c r="P774" s="102"/>
      <c r="Q774" s="103"/>
    </row>
    <row r="775" customFormat="false" ht="12.75" hidden="false" customHeight="false" outlineLevel="0" collapsed="false">
      <c r="P775" s="102"/>
      <c r="Q775" s="103"/>
    </row>
    <row r="776" customFormat="false" ht="12.75" hidden="false" customHeight="false" outlineLevel="0" collapsed="false">
      <c r="P776" s="102"/>
      <c r="Q776" s="103"/>
    </row>
    <row r="777" customFormat="false" ht="12.75" hidden="false" customHeight="false" outlineLevel="0" collapsed="false">
      <c r="P777" s="102"/>
      <c r="Q777" s="103"/>
    </row>
    <row r="778" customFormat="false" ht="12.75" hidden="false" customHeight="false" outlineLevel="0" collapsed="false">
      <c r="P778" s="102"/>
      <c r="Q778" s="103"/>
    </row>
    <row r="779" customFormat="false" ht="12.75" hidden="false" customHeight="false" outlineLevel="0" collapsed="false">
      <c r="P779" s="102"/>
      <c r="Q779" s="103"/>
    </row>
    <row r="780" customFormat="false" ht="12.75" hidden="false" customHeight="false" outlineLevel="0" collapsed="false">
      <c r="P780" s="102"/>
      <c r="Q780" s="103"/>
    </row>
    <row r="781" customFormat="false" ht="12.75" hidden="false" customHeight="false" outlineLevel="0" collapsed="false">
      <c r="P781" s="102"/>
      <c r="Q781" s="103"/>
    </row>
    <row r="782" customFormat="false" ht="12.75" hidden="false" customHeight="false" outlineLevel="0" collapsed="false">
      <c r="P782" s="102"/>
      <c r="Q782" s="103"/>
    </row>
    <row r="783" customFormat="false" ht="12.75" hidden="false" customHeight="false" outlineLevel="0" collapsed="false">
      <c r="P783" s="102"/>
      <c r="Q783" s="103"/>
    </row>
    <row r="784" customFormat="false" ht="12.75" hidden="false" customHeight="false" outlineLevel="0" collapsed="false">
      <c r="P784" s="102"/>
      <c r="Q784" s="103"/>
    </row>
    <row r="785" customFormat="false" ht="12.75" hidden="false" customHeight="false" outlineLevel="0" collapsed="false">
      <c r="P785" s="102"/>
      <c r="Q785" s="103"/>
    </row>
    <row r="786" customFormat="false" ht="12.75" hidden="false" customHeight="false" outlineLevel="0" collapsed="false">
      <c r="P786" s="102"/>
      <c r="Q786" s="103"/>
    </row>
    <row r="787" customFormat="false" ht="12.75" hidden="false" customHeight="false" outlineLevel="0" collapsed="false">
      <c r="P787" s="102"/>
      <c r="Q787" s="103"/>
    </row>
    <row r="788" customFormat="false" ht="12.75" hidden="false" customHeight="false" outlineLevel="0" collapsed="false">
      <c r="P788" s="102"/>
      <c r="Q788" s="103"/>
    </row>
    <row r="789" customFormat="false" ht="12.75" hidden="false" customHeight="false" outlineLevel="0" collapsed="false">
      <c r="P789" s="102"/>
      <c r="Q789" s="103"/>
    </row>
    <row r="790" customFormat="false" ht="12.75" hidden="false" customHeight="false" outlineLevel="0" collapsed="false">
      <c r="P790" s="102"/>
      <c r="Q790" s="103"/>
    </row>
    <row r="791" customFormat="false" ht="12.75" hidden="false" customHeight="false" outlineLevel="0" collapsed="false">
      <c r="P791" s="102"/>
      <c r="Q791" s="103"/>
    </row>
    <row r="792" customFormat="false" ht="12.75" hidden="false" customHeight="false" outlineLevel="0" collapsed="false">
      <c r="P792" s="102"/>
      <c r="Q792" s="103"/>
    </row>
    <row r="793" customFormat="false" ht="12.75" hidden="false" customHeight="false" outlineLevel="0" collapsed="false">
      <c r="P793" s="102"/>
      <c r="Q793" s="103"/>
    </row>
    <row r="794" customFormat="false" ht="12.75" hidden="false" customHeight="false" outlineLevel="0" collapsed="false">
      <c r="P794" s="102"/>
      <c r="Q794" s="103"/>
    </row>
    <row r="795" customFormat="false" ht="12.75" hidden="false" customHeight="false" outlineLevel="0" collapsed="false">
      <c r="P795" s="102"/>
      <c r="Q795" s="103"/>
    </row>
    <row r="796" customFormat="false" ht="12.75" hidden="false" customHeight="false" outlineLevel="0" collapsed="false">
      <c r="P796" s="102"/>
      <c r="Q796" s="103"/>
    </row>
    <row r="797" customFormat="false" ht="12.75" hidden="false" customHeight="false" outlineLevel="0" collapsed="false">
      <c r="P797" s="102"/>
      <c r="Q797" s="103"/>
    </row>
    <row r="798" customFormat="false" ht="12.75" hidden="false" customHeight="false" outlineLevel="0" collapsed="false">
      <c r="P798" s="102"/>
      <c r="Q798" s="103"/>
    </row>
    <row r="799" customFormat="false" ht="12.75" hidden="false" customHeight="false" outlineLevel="0" collapsed="false">
      <c r="P799" s="102"/>
      <c r="Q799" s="103"/>
    </row>
    <row r="800" customFormat="false" ht="12.75" hidden="false" customHeight="false" outlineLevel="0" collapsed="false">
      <c r="P800" s="102"/>
      <c r="Q800" s="103"/>
    </row>
    <row r="801" customFormat="false" ht="12.75" hidden="false" customHeight="false" outlineLevel="0" collapsed="false">
      <c r="P801" s="102"/>
      <c r="Q801" s="103"/>
    </row>
    <row r="802" customFormat="false" ht="12.75" hidden="false" customHeight="false" outlineLevel="0" collapsed="false">
      <c r="P802" s="102"/>
      <c r="Q802" s="103"/>
    </row>
    <row r="803" customFormat="false" ht="12.75" hidden="false" customHeight="false" outlineLevel="0" collapsed="false">
      <c r="P803" s="102"/>
      <c r="Q803" s="103"/>
    </row>
    <row r="804" customFormat="false" ht="12.75" hidden="false" customHeight="false" outlineLevel="0" collapsed="false">
      <c r="P804" s="102"/>
      <c r="Q804" s="103"/>
    </row>
    <row r="805" customFormat="false" ht="12.75" hidden="false" customHeight="false" outlineLevel="0" collapsed="false">
      <c r="P805" s="102"/>
      <c r="Q805" s="103"/>
    </row>
    <row r="806" customFormat="false" ht="12.75" hidden="false" customHeight="false" outlineLevel="0" collapsed="false">
      <c r="P806" s="102"/>
      <c r="Q806" s="103"/>
    </row>
    <row r="807" customFormat="false" ht="12.75" hidden="false" customHeight="false" outlineLevel="0" collapsed="false">
      <c r="P807" s="102"/>
      <c r="Q807" s="103"/>
    </row>
    <row r="808" customFormat="false" ht="12.75" hidden="false" customHeight="false" outlineLevel="0" collapsed="false">
      <c r="P808" s="102"/>
      <c r="Q808" s="103"/>
    </row>
    <row r="809" customFormat="false" ht="12.75" hidden="false" customHeight="false" outlineLevel="0" collapsed="false">
      <c r="P809" s="102"/>
      <c r="Q809" s="103"/>
    </row>
    <row r="810" customFormat="false" ht="12.75" hidden="false" customHeight="false" outlineLevel="0" collapsed="false">
      <c r="P810" s="102"/>
      <c r="Q810" s="103"/>
    </row>
    <row r="811" customFormat="false" ht="12.75" hidden="false" customHeight="false" outlineLevel="0" collapsed="false">
      <c r="P811" s="102"/>
      <c r="Q811" s="103"/>
    </row>
    <row r="812" customFormat="false" ht="12.75" hidden="false" customHeight="false" outlineLevel="0" collapsed="false">
      <c r="P812" s="102"/>
      <c r="Q812" s="103"/>
    </row>
    <row r="813" customFormat="false" ht="12.75" hidden="false" customHeight="false" outlineLevel="0" collapsed="false">
      <c r="P813" s="102"/>
      <c r="Q813" s="103"/>
    </row>
    <row r="814" customFormat="false" ht="12.75" hidden="false" customHeight="false" outlineLevel="0" collapsed="false">
      <c r="P814" s="102"/>
      <c r="Q814" s="103"/>
    </row>
    <row r="815" customFormat="false" ht="12.75" hidden="false" customHeight="false" outlineLevel="0" collapsed="false">
      <c r="P815" s="102"/>
      <c r="Q815" s="103"/>
    </row>
    <row r="816" customFormat="false" ht="12.75" hidden="false" customHeight="false" outlineLevel="0" collapsed="false">
      <c r="P816" s="102"/>
      <c r="Q816" s="103"/>
    </row>
    <row r="817" customFormat="false" ht="12.75" hidden="false" customHeight="false" outlineLevel="0" collapsed="false">
      <c r="P817" s="102"/>
      <c r="Q817" s="103"/>
    </row>
    <row r="818" customFormat="false" ht="12.75" hidden="false" customHeight="false" outlineLevel="0" collapsed="false">
      <c r="P818" s="102"/>
      <c r="Q818" s="103"/>
    </row>
    <row r="819" customFormat="false" ht="12.75" hidden="false" customHeight="false" outlineLevel="0" collapsed="false">
      <c r="P819" s="102"/>
      <c r="Q819" s="103"/>
    </row>
    <row r="820" customFormat="false" ht="12.75" hidden="false" customHeight="false" outlineLevel="0" collapsed="false">
      <c r="P820" s="102"/>
      <c r="Q820" s="103"/>
    </row>
    <row r="821" customFormat="false" ht="12.75" hidden="false" customHeight="false" outlineLevel="0" collapsed="false">
      <c r="P821" s="102"/>
      <c r="Q821" s="103"/>
    </row>
    <row r="822" customFormat="false" ht="12.75" hidden="false" customHeight="false" outlineLevel="0" collapsed="false">
      <c r="P822" s="102"/>
      <c r="Q822" s="103"/>
    </row>
    <row r="823" customFormat="false" ht="12.75" hidden="false" customHeight="false" outlineLevel="0" collapsed="false">
      <c r="P823" s="102"/>
      <c r="Q823" s="103"/>
    </row>
    <row r="824" customFormat="false" ht="12.75" hidden="false" customHeight="false" outlineLevel="0" collapsed="false">
      <c r="P824" s="102"/>
      <c r="Q824" s="103"/>
    </row>
    <row r="825" customFormat="false" ht="12.75" hidden="false" customHeight="false" outlineLevel="0" collapsed="false">
      <c r="P825" s="102"/>
      <c r="Q825" s="103"/>
    </row>
    <row r="826" customFormat="false" ht="12.75" hidden="false" customHeight="false" outlineLevel="0" collapsed="false">
      <c r="P826" s="102"/>
      <c r="Q826" s="103"/>
    </row>
    <row r="827" customFormat="false" ht="12.75" hidden="false" customHeight="false" outlineLevel="0" collapsed="false">
      <c r="P827" s="102"/>
      <c r="Q827" s="103"/>
    </row>
    <row r="828" customFormat="false" ht="12.75" hidden="false" customHeight="false" outlineLevel="0" collapsed="false">
      <c r="P828" s="102"/>
      <c r="Q828" s="103"/>
    </row>
    <row r="829" customFormat="false" ht="12.75" hidden="false" customHeight="false" outlineLevel="0" collapsed="false">
      <c r="P829" s="102"/>
      <c r="Q829" s="103"/>
    </row>
    <row r="830" customFormat="false" ht="12.75" hidden="false" customHeight="false" outlineLevel="0" collapsed="false">
      <c r="P830" s="102"/>
      <c r="Q830" s="103"/>
    </row>
    <row r="831" customFormat="false" ht="12.75" hidden="false" customHeight="false" outlineLevel="0" collapsed="false">
      <c r="P831" s="102"/>
      <c r="Q831" s="103"/>
    </row>
    <row r="832" customFormat="false" ht="12.75" hidden="false" customHeight="false" outlineLevel="0" collapsed="false">
      <c r="P832" s="102"/>
      <c r="Q832" s="103"/>
    </row>
    <row r="833" customFormat="false" ht="12.75" hidden="false" customHeight="false" outlineLevel="0" collapsed="false">
      <c r="P833" s="102"/>
      <c r="Q833" s="103"/>
    </row>
    <row r="834" customFormat="false" ht="12.75" hidden="false" customHeight="false" outlineLevel="0" collapsed="false">
      <c r="P834" s="102"/>
      <c r="Q834" s="103"/>
    </row>
    <row r="835" customFormat="false" ht="12.75" hidden="false" customHeight="false" outlineLevel="0" collapsed="false">
      <c r="P835" s="102"/>
      <c r="Q835" s="103"/>
    </row>
    <row r="836" customFormat="false" ht="12.75" hidden="false" customHeight="false" outlineLevel="0" collapsed="false">
      <c r="P836" s="102"/>
      <c r="Q836" s="103"/>
    </row>
    <row r="837" customFormat="false" ht="12.75" hidden="false" customHeight="false" outlineLevel="0" collapsed="false">
      <c r="P837" s="102"/>
      <c r="Q837" s="103"/>
    </row>
    <row r="838" customFormat="false" ht="12.75" hidden="false" customHeight="false" outlineLevel="0" collapsed="false">
      <c r="P838" s="102"/>
      <c r="Q838" s="103"/>
    </row>
    <row r="839" customFormat="false" ht="12.75" hidden="false" customHeight="false" outlineLevel="0" collapsed="false">
      <c r="P839" s="102"/>
      <c r="Q839" s="103"/>
    </row>
    <row r="840" customFormat="false" ht="12.75" hidden="false" customHeight="false" outlineLevel="0" collapsed="false">
      <c r="P840" s="102"/>
      <c r="Q840" s="103"/>
    </row>
    <row r="841" customFormat="false" ht="12.75" hidden="false" customHeight="false" outlineLevel="0" collapsed="false">
      <c r="P841" s="102"/>
      <c r="Q841" s="103"/>
    </row>
    <row r="842" customFormat="false" ht="12.75" hidden="false" customHeight="false" outlineLevel="0" collapsed="false">
      <c r="P842" s="102"/>
      <c r="Q842" s="103"/>
    </row>
    <row r="843" customFormat="false" ht="12.75" hidden="false" customHeight="false" outlineLevel="0" collapsed="false">
      <c r="P843" s="102"/>
      <c r="Q843" s="103"/>
    </row>
    <row r="844" customFormat="false" ht="12.75" hidden="false" customHeight="false" outlineLevel="0" collapsed="false">
      <c r="P844" s="102"/>
      <c r="Q844" s="103"/>
    </row>
    <row r="845" customFormat="false" ht="12.75" hidden="false" customHeight="false" outlineLevel="0" collapsed="false">
      <c r="P845" s="102"/>
      <c r="Q845" s="103"/>
    </row>
    <row r="846" customFormat="false" ht="12.75" hidden="false" customHeight="false" outlineLevel="0" collapsed="false">
      <c r="P846" s="102"/>
      <c r="Q846" s="103"/>
    </row>
    <row r="847" customFormat="false" ht="12.75" hidden="false" customHeight="false" outlineLevel="0" collapsed="false">
      <c r="P847" s="102"/>
      <c r="Q847" s="103"/>
    </row>
    <row r="848" customFormat="false" ht="12.75" hidden="false" customHeight="false" outlineLevel="0" collapsed="false">
      <c r="P848" s="102"/>
      <c r="Q848" s="103"/>
    </row>
    <row r="849" customFormat="false" ht="12.75" hidden="false" customHeight="false" outlineLevel="0" collapsed="false">
      <c r="P849" s="102"/>
      <c r="Q849" s="103"/>
    </row>
    <row r="850" customFormat="false" ht="12.75" hidden="false" customHeight="false" outlineLevel="0" collapsed="false">
      <c r="P850" s="102"/>
      <c r="Q850" s="103"/>
    </row>
    <row r="851" customFormat="false" ht="12.75" hidden="false" customHeight="false" outlineLevel="0" collapsed="false">
      <c r="P851" s="102"/>
      <c r="Q851" s="103"/>
    </row>
    <row r="852" customFormat="false" ht="12.75" hidden="false" customHeight="false" outlineLevel="0" collapsed="false">
      <c r="P852" s="102"/>
      <c r="Q852" s="103"/>
    </row>
    <row r="853" customFormat="false" ht="12.75" hidden="false" customHeight="false" outlineLevel="0" collapsed="false">
      <c r="P853" s="102"/>
      <c r="Q853" s="103"/>
    </row>
    <row r="854" customFormat="false" ht="12.75" hidden="false" customHeight="false" outlineLevel="0" collapsed="false">
      <c r="P854" s="102"/>
      <c r="Q854" s="103"/>
    </row>
    <row r="855" customFormat="false" ht="12.75" hidden="false" customHeight="false" outlineLevel="0" collapsed="false">
      <c r="P855" s="102"/>
      <c r="Q855" s="103"/>
    </row>
    <row r="856" customFormat="false" ht="12.75" hidden="false" customHeight="false" outlineLevel="0" collapsed="false">
      <c r="P856" s="102"/>
      <c r="Q856" s="103"/>
    </row>
    <row r="857" customFormat="false" ht="12.75" hidden="false" customHeight="false" outlineLevel="0" collapsed="false">
      <c r="P857" s="102"/>
      <c r="Q857" s="103"/>
    </row>
    <row r="858" customFormat="false" ht="12.75" hidden="false" customHeight="false" outlineLevel="0" collapsed="false">
      <c r="P858" s="102"/>
      <c r="Q858" s="103"/>
    </row>
    <row r="859" customFormat="false" ht="12.75" hidden="false" customHeight="false" outlineLevel="0" collapsed="false">
      <c r="P859" s="102"/>
      <c r="Q859" s="103"/>
    </row>
    <row r="860" customFormat="false" ht="12.75" hidden="false" customHeight="false" outlineLevel="0" collapsed="false">
      <c r="P860" s="102"/>
      <c r="Q860" s="103"/>
    </row>
    <row r="861" customFormat="false" ht="12.75" hidden="false" customHeight="false" outlineLevel="0" collapsed="false">
      <c r="P861" s="102"/>
      <c r="Q861" s="103"/>
    </row>
    <row r="862" customFormat="false" ht="12.75" hidden="false" customHeight="false" outlineLevel="0" collapsed="false">
      <c r="P862" s="102"/>
      <c r="Q862" s="103"/>
    </row>
    <row r="863" customFormat="false" ht="12.75" hidden="false" customHeight="false" outlineLevel="0" collapsed="false">
      <c r="P863" s="102"/>
      <c r="Q863" s="103"/>
    </row>
    <row r="864" customFormat="false" ht="12.75" hidden="false" customHeight="false" outlineLevel="0" collapsed="false">
      <c r="P864" s="102"/>
      <c r="Q864" s="103"/>
    </row>
    <row r="865" customFormat="false" ht="12.75" hidden="false" customHeight="false" outlineLevel="0" collapsed="false">
      <c r="P865" s="102"/>
      <c r="Q865" s="103"/>
    </row>
    <row r="866" customFormat="false" ht="12.75" hidden="false" customHeight="false" outlineLevel="0" collapsed="false">
      <c r="P866" s="102"/>
      <c r="Q866" s="103"/>
    </row>
    <row r="867" customFormat="false" ht="12.75" hidden="false" customHeight="false" outlineLevel="0" collapsed="false">
      <c r="P867" s="102"/>
      <c r="Q867" s="103"/>
    </row>
    <row r="868" customFormat="false" ht="12.75" hidden="false" customHeight="false" outlineLevel="0" collapsed="false">
      <c r="P868" s="102"/>
      <c r="Q868" s="103"/>
    </row>
    <row r="869" customFormat="false" ht="12.75" hidden="false" customHeight="false" outlineLevel="0" collapsed="false">
      <c r="P869" s="102"/>
      <c r="Q869" s="103"/>
    </row>
    <row r="870" customFormat="false" ht="12.75" hidden="false" customHeight="false" outlineLevel="0" collapsed="false">
      <c r="P870" s="102"/>
      <c r="Q870" s="103"/>
    </row>
    <row r="871" customFormat="false" ht="12.75" hidden="false" customHeight="false" outlineLevel="0" collapsed="false">
      <c r="P871" s="102"/>
      <c r="Q871" s="103"/>
    </row>
    <row r="872" customFormat="false" ht="12.75" hidden="false" customHeight="false" outlineLevel="0" collapsed="false">
      <c r="P872" s="102"/>
      <c r="Q872" s="103"/>
    </row>
    <row r="873" customFormat="false" ht="12.75" hidden="false" customHeight="false" outlineLevel="0" collapsed="false">
      <c r="P873" s="102"/>
      <c r="Q873" s="103"/>
    </row>
    <row r="874" customFormat="false" ht="12.75" hidden="false" customHeight="false" outlineLevel="0" collapsed="false">
      <c r="P874" s="102"/>
      <c r="Q874" s="103"/>
    </row>
    <row r="875" customFormat="false" ht="12.75" hidden="false" customHeight="false" outlineLevel="0" collapsed="false">
      <c r="P875" s="102"/>
      <c r="Q875" s="103"/>
    </row>
    <row r="876" customFormat="false" ht="12.75" hidden="false" customHeight="false" outlineLevel="0" collapsed="false">
      <c r="P876" s="102"/>
      <c r="Q876" s="103"/>
    </row>
    <row r="877" customFormat="false" ht="12.75" hidden="false" customHeight="false" outlineLevel="0" collapsed="false">
      <c r="P877" s="102"/>
      <c r="Q877" s="103"/>
    </row>
    <row r="878" customFormat="false" ht="12.75" hidden="false" customHeight="false" outlineLevel="0" collapsed="false">
      <c r="P878" s="102"/>
      <c r="Q878" s="103"/>
    </row>
    <row r="879" customFormat="false" ht="12.75" hidden="false" customHeight="false" outlineLevel="0" collapsed="false">
      <c r="P879" s="102"/>
      <c r="Q879" s="103"/>
    </row>
    <row r="880" customFormat="false" ht="12.75" hidden="false" customHeight="false" outlineLevel="0" collapsed="false">
      <c r="P880" s="102"/>
      <c r="Q880" s="103"/>
    </row>
    <row r="881" customFormat="false" ht="12.75" hidden="false" customHeight="false" outlineLevel="0" collapsed="false">
      <c r="P881" s="102"/>
      <c r="Q881" s="103"/>
    </row>
    <row r="882" customFormat="false" ht="12.75" hidden="false" customHeight="false" outlineLevel="0" collapsed="false">
      <c r="P882" s="102"/>
      <c r="Q882" s="103"/>
    </row>
    <row r="883" customFormat="false" ht="12.75" hidden="false" customHeight="false" outlineLevel="0" collapsed="false">
      <c r="P883" s="102"/>
      <c r="Q883" s="103"/>
    </row>
    <row r="884" customFormat="false" ht="12.75" hidden="false" customHeight="false" outlineLevel="0" collapsed="false">
      <c r="P884" s="102"/>
      <c r="Q884" s="103"/>
    </row>
    <row r="885" customFormat="false" ht="12.75" hidden="false" customHeight="false" outlineLevel="0" collapsed="false">
      <c r="P885" s="102"/>
      <c r="Q885" s="103"/>
    </row>
    <row r="886" customFormat="false" ht="12.75" hidden="false" customHeight="false" outlineLevel="0" collapsed="false">
      <c r="P886" s="102"/>
      <c r="Q886" s="103"/>
    </row>
    <row r="887" customFormat="false" ht="12.75" hidden="false" customHeight="false" outlineLevel="0" collapsed="false">
      <c r="P887" s="102"/>
      <c r="Q887" s="103"/>
    </row>
    <row r="888" customFormat="false" ht="12.75" hidden="false" customHeight="false" outlineLevel="0" collapsed="false">
      <c r="P888" s="102"/>
      <c r="Q888" s="103"/>
    </row>
    <row r="889" customFormat="false" ht="12.75" hidden="false" customHeight="false" outlineLevel="0" collapsed="false">
      <c r="P889" s="102"/>
      <c r="Q889" s="103"/>
    </row>
    <row r="890" customFormat="false" ht="12.75" hidden="false" customHeight="false" outlineLevel="0" collapsed="false">
      <c r="P890" s="102"/>
      <c r="Q890" s="103"/>
    </row>
    <row r="891" customFormat="false" ht="12.75" hidden="false" customHeight="false" outlineLevel="0" collapsed="false">
      <c r="P891" s="102"/>
      <c r="Q891" s="103"/>
    </row>
    <row r="892" customFormat="false" ht="12.75" hidden="false" customHeight="false" outlineLevel="0" collapsed="false">
      <c r="P892" s="102"/>
      <c r="Q892" s="103"/>
    </row>
    <row r="893" customFormat="false" ht="12.75" hidden="false" customHeight="false" outlineLevel="0" collapsed="false">
      <c r="P893" s="102"/>
      <c r="Q893" s="103"/>
    </row>
    <row r="894" customFormat="false" ht="12.75" hidden="false" customHeight="false" outlineLevel="0" collapsed="false">
      <c r="P894" s="102"/>
      <c r="Q894" s="103"/>
    </row>
    <row r="895" customFormat="false" ht="12.75" hidden="false" customHeight="false" outlineLevel="0" collapsed="false">
      <c r="P895" s="102"/>
      <c r="Q895" s="103"/>
    </row>
    <row r="896" customFormat="false" ht="12.75" hidden="false" customHeight="false" outlineLevel="0" collapsed="false">
      <c r="P896" s="102"/>
      <c r="Q896" s="103"/>
    </row>
    <row r="897" customFormat="false" ht="12.75" hidden="false" customHeight="false" outlineLevel="0" collapsed="false">
      <c r="P897" s="102"/>
      <c r="Q897" s="103"/>
    </row>
    <row r="898" customFormat="false" ht="12.75" hidden="false" customHeight="false" outlineLevel="0" collapsed="false">
      <c r="P898" s="102"/>
      <c r="Q898" s="103"/>
    </row>
    <row r="899" customFormat="false" ht="12.75" hidden="false" customHeight="false" outlineLevel="0" collapsed="false">
      <c r="P899" s="102"/>
      <c r="Q899" s="103"/>
    </row>
    <row r="900" customFormat="false" ht="12.75" hidden="false" customHeight="false" outlineLevel="0" collapsed="false">
      <c r="P900" s="102"/>
      <c r="Q900" s="103"/>
    </row>
    <row r="901" customFormat="false" ht="12.75" hidden="false" customHeight="false" outlineLevel="0" collapsed="false">
      <c r="P901" s="102"/>
      <c r="Q901" s="103"/>
    </row>
    <row r="902" customFormat="false" ht="12.75" hidden="false" customHeight="false" outlineLevel="0" collapsed="false">
      <c r="P902" s="102"/>
      <c r="Q902" s="103"/>
    </row>
    <row r="903" customFormat="false" ht="12.75" hidden="false" customHeight="false" outlineLevel="0" collapsed="false">
      <c r="P903" s="102"/>
      <c r="Q903" s="103"/>
    </row>
    <row r="904" customFormat="false" ht="12.75" hidden="false" customHeight="false" outlineLevel="0" collapsed="false">
      <c r="P904" s="102"/>
      <c r="Q904" s="103"/>
    </row>
    <row r="905" customFormat="false" ht="12.75" hidden="false" customHeight="false" outlineLevel="0" collapsed="false">
      <c r="P905" s="102"/>
      <c r="Q905" s="103"/>
    </row>
    <row r="906" customFormat="false" ht="12.75" hidden="false" customHeight="false" outlineLevel="0" collapsed="false">
      <c r="P906" s="102"/>
      <c r="Q906" s="103"/>
    </row>
    <row r="907" customFormat="false" ht="12.75" hidden="false" customHeight="false" outlineLevel="0" collapsed="false">
      <c r="P907" s="102"/>
      <c r="Q907" s="103"/>
    </row>
    <row r="908" customFormat="false" ht="12.75" hidden="false" customHeight="false" outlineLevel="0" collapsed="false">
      <c r="P908" s="102"/>
      <c r="Q908" s="103"/>
    </row>
    <row r="909" customFormat="false" ht="12.75" hidden="false" customHeight="false" outlineLevel="0" collapsed="false">
      <c r="P909" s="102"/>
      <c r="Q909" s="103"/>
    </row>
    <row r="910" customFormat="false" ht="12.75" hidden="false" customHeight="false" outlineLevel="0" collapsed="false">
      <c r="P910" s="102"/>
      <c r="Q910" s="103"/>
    </row>
    <row r="911" customFormat="false" ht="12.75" hidden="false" customHeight="false" outlineLevel="0" collapsed="false">
      <c r="P911" s="102"/>
      <c r="Q911" s="103"/>
    </row>
    <row r="912" customFormat="false" ht="12.75" hidden="false" customHeight="false" outlineLevel="0" collapsed="false">
      <c r="P912" s="102"/>
      <c r="Q912" s="103"/>
    </row>
    <row r="913" customFormat="false" ht="12.75" hidden="false" customHeight="false" outlineLevel="0" collapsed="false">
      <c r="P913" s="102"/>
      <c r="Q913" s="103"/>
    </row>
    <row r="914" customFormat="false" ht="12.75" hidden="false" customHeight="false" outlineLevel="0" collapsed="false">
      <c r="P914" s="102"/>
      <c r="Q914" s="103"/>
    </row>
    <row r="915" customFormat="false" ht="12.75" hidden="false" customHeight="false" outlineLevel="0" collapsed="false">
      <c r="P915" s="102"/>
      <c r="Q915" s="103"/>
    </row>
    <row r="916" customFormat="false" ht="12.75" hidden="false" customHeight="false" outlineLevel="0" collapsed="false">
      <c r="P916" s="102"/>
      <c r="Q916" s="103"/>
    </row>
    <row r="917" customFormat="false" ht="12.75" hidden="false" customHeight="false" outlineLevel="0" collapsed="false">
      <c r="P917" s="102"/>
      <c r="Q917" s="103"/>
    </row>
    <row r="918" customFormat="false" ht="12.75" hidden="false" customHeight="false" outlineLevel="0" collapsed="false">
      <c r="P918" s="102"/>
      <c r="Q918" s="103"/>
    </row>
    <row r="919" customFormat="false" ht="12.75" hidden="false" customHeight="false" outlineLevel="0" collapsed="false">
      <c r="P919" s="102"/>
      <c r="Q919" s="103"/>
    </row>
    <row r="920" customFormat="false" ht="12.75" hidden="false" customHeight="false" outlineLevel="0" collapsed="false">
      <c r="P920" s="102"/>
      <c r="Q920" s="103"/>
    </row>
    <row r="921" customFormat="false" ht="12.75" hidden="false" customHeight="false" outlineLevel="0" collapsed="false">
      <c r="P921" s="102"/>
      <c r="Q921" s="103"/>
    </row>
    <row r="922" customFormat="false" ht="12.75" hidden="false" customHeight="false" outlineLevel="0" collapsed="false">
      <c r="P922" s="102"/>
      <c r="Q922" s="103"/>
    </row>
    <row r="923" customFormat="false" ht="12.75" hidden="false" customHeight="false" outlineLevel="0" collapsed="false">
      <c r="P923" s="102"/>
      <c r="Q923" s="103"/>
    </row>
    <row r="924" customFormat="false" ht="12.75" hidden="false" customHeight="false" outlineLevel="0" collapsed="false">
      <c r="P924" s="102"/>
      <c r="Q924" s="103"/>
    </row>
    <row r="925" customFormat="false" ht="12.75" hidden="false" customHeight="false" outlineLevel="0" collapsed="false">
      <c r="P925" s="102"/>
      <c r="Q925" s="103"/>
    </row>
    <row r="926" customFormat="false" ht="12.75" hidden="false" customHeight="false" outlineLevel="0" collapsed="false">
      <c r="P926" s="102"/>
      <c r="Q926" s="103"/>
    </row>
    <row r="927" customFormat="false" ht="12.75" hidden="false" customHeight="false" outlineLevel="0" collapsed="false">
      <c r="P927" s="102"/>
      <c r="Q927" s="103"/>
    </row>
    <row r="928" customFormat="false" ht="12.75" hidden="false" customHeight="false" outlineLevel="0" collapsed="false">
      <c r="P928" s="102"/>
      <c r="Q928" s="103"/>
    </row>
    <row r="929" customFormat="false" ht="12.75" hidden="false" customHeight="false" outlineLevel="0" collapsed="false">
      <c r="P929" s="102"/>
      <c r="Q929" s="103"/>
    </row>
    <row r="930" customFormat="false" ht="12.75" hidden="false" customHeight="false" outlineLevel="0" collapsed="false">
      <c r="P930" s="102"/>
      <c r="Q930" s="103"/>
    </row>
    <row r="931" customFormat="false" ht="12.75" hidden="false" customHeight="false" outlineLevel="0" collapsed="false">
      <c r="P931" s="102"/>
      <c r="Q931" s="103"/>
    </row>
    <row r="932" customFormat="false" ht="12.75" hidden="false" customHeight="false" outlineLevel="0" collapsed="false">
      <c r="P932" s="102"/>
      <c r="Q932" s="103"/>
    </row>
    <row r="933" customFormat="false" ht="12.75" hidden="false" customHeight="false" outlineLevel="0" collapsed="false">
      <c r="P933" s="102"/>
      <c r="Q933" s="103"/>
    </row>
    <row r="934" customFormat="false" ht="12.75" hidden="false" customHeight="false" outlineLevel="0" collapsed="false">
      <c r="P934" s="102"/>
      <c r="Q934" s="103"/>
    </row>
    <row r="935" customFormat="false" ht="12.75" hidden="false" customHeight="false" outlineLevel="0" collapsed="false">
      <c r="P935" s="102"/>
      <c r="Q935" s="103"/>
    </row>
    <row r="936" customFormat="false" ht="12.75" hidden="false" customHeight="false" outlineLevel="0" collapsed="false">
      <c r="P936" s="102"/>
      <c r="Q936" s="103"/>
    </row>
    <row r="937" customFormat="false" ht="12.75" hidden="false" customHeight="false" outlineLevel="0" collapsed="false">
      <c r="P937" s="102"/>
      <c r="Q937" s="103"/>
    </row>
    <row r="938" customFormat="false" ht="12.75" hidden="false" customHeight="false" outlineLevel="0" collapsed="false">
      <c r="P938" s="102"/>
      <c r="Q938" s="103"/>
    </row>
    <row r="939" customFormat="false" ht="12.75" hidden="false" customHeight="false" outlineLevel="0" collapsed="false">
      <c r="P939" s="102"/>
      <c r="Q939" s="103"/>
    </row>
    <row r="940" customFormat="false" ht="12.75" hidden="false" customHeight="false" outlineLevel="0" collapsed="false">
      <c r="P940" s="102"/>
      <c r="Q940" s="103"/>
    </row>
    <row r="941" customFormat="false" ht="12.75" hidden="false" customHeight="false" outlineLevel="0" collapsed="false">
      <c r="P941" s="102"/>
      <c r="Q941" s="103"/>
    </row>
    <row r="942" customFormat="false" ht="12.75" hidden="false" customHeight="false" outlineLevel="0" collapsed="false">
      <c r="P942" s="102"/>
      <c r="Q942" s="103"/>
    </row>
    <row r="943" customFormat="false" ht="12.75" hidden="false" customHeight="false" outlineLevel="0" collapsed="false">
      <c r="P943" s="102"/>
      <c r="Q943" s="103"/>
    </row>
    <row r="944" customFormat="false" ht="12.75" hidden="false" customHeight="false" outlineLevel="0" collapsed="false">
      <c r="P944" s="102"/>
      <c r="Q944" s="103"/>
    </row>
    <row r="945" customFormat="false" ht="12.75" hidden="false" customHeight="false" outlineLevel="0" collapsed="false">
      <c r="P945" s="102"/>
      <c r="Q945" s="103"/>
    </row>
    <row r="946" customFormat="false" ht="12.75" hidden="false" customHeight="false" outlineLevel="0" collapsed="false">
      <c r="P946" s="102"/>
      <c r="Q946" s="103"/>
    </row>
    <row r="947" customFormat="false" ht="12.75" hidden="false" customHeight="false" outlineLevel="0" collapsed="false">
      <c r="P947" s="102"/>
      <c r="Q947" s="103"/>
    </row>
    <row r="948" customFormat="false" ht="12.75" hidden="false" customHeight="false" outlineLevel="0" collapsed="false">
      <c r="P948" s="102"/>
      <c r="Q948" s="103"/>
    </row>
    <row r="949" customFormat="false" ht="12.75" hidden="false" customHeight="false" outlineLevel="0" collapsed="false">
      <c r="P949" s="102"/>
      <c r="Q949" s="103"/>
    </row>
    <row r="950" customFormat="false" ht="12.75" hidden="false" customHeight="false" outlineLevel="0" collapsed="false">
      <c r="P950" s="102"/>
      <c r="Q950" s="103"/>
    </row>
    <row r="951" customFormat="false" ht="12.75" hidden="false" customHeight="false" outlineLevel="0" collapsed="false">
      <c r="P951" s="102"/>
      <c r="Q951" s="103"/>
    </row>
    <row r="952" customFormat="false" ht="12.75" hidden="false" customHeight="false" outlineLevel="0" collapsed="false">
      <c r="P952" s="102"/>
      <c r="Q952" s="103"/>
    </row>
    <row r="953" customFormat="false" ht="12.75" hidden="false" customHeight="false" outlineLevel="0" collapsed="false">
      <c r="P953" s="102"/>
      <c r="Q953" s="103"/>
    </row>
    <row r="954" customFormat="false" ht="12.75" hidden="false" customHeight="false" outlineLevel="0" collapsed="false">
      <c r="P954" s="102"/>
      <c r="Q954" s="103"/>
    </row>
    <row r="955" customFormat="false" ht="12.75" hidden="false" customHeight="false" outlineLevel="0" collapsed="false">
      <c r="P955" s="102"/>
      <c r="Q955" s="103"/>
    </row>
    <row r="956" customFormat="false" ht="12.75" hidden="false" customHeight="false" outlineLevel="0" collapsed="false">
      <c r="P956" s="102"/>
      <c r="Q956" s="103"/>
    </row>
    <row r="957" customFormat="false" ht="12.75" hidden="false" customHeight="false" outlineLevel="0" collapsed="false">
      <c r="P957" s="102"/>
      <c r="Q957" s="103"/>
    </row>
    <row r="958" customFormat="false" ht="12.75" hidden="false" customHeight="false" outlineLevel="0" collapsed="false">
      <c r="P958" s="102"/>
      <c r="Q958" s="103"/>
    </row>
    <row r="959" customFormat="false" ht="12.75" hidden="false" customHeight="false" outlineLevel="0" collapsed="false">
      <c r="P959" s="102"/>
      <c r="Q959" s="103"/>
    </row>
    <row r="960" customFormat="false" ht="12.75" hidden="false" customHeight="false" outlineLevel="0" collapsed="false">
      <c r="P960" s="102"/>
      <c r="Q960" s="103"/>
    </row>
    <row r="961" customFormat="false" ht="12.75" hidden="false" customHeight="false" outlineLevel="0" collapsed="false">
      <c r="P961" s="102"/>
      <c r="Q961" s="103"/>
    </row>
    <row r="962" customFormat="false" ht="12.75" hidden="false" customHeight="false" outlineLevel="0" collapsed="false">
      <c r="P962" s="102"/>
      <c r="Q962" s="103"/>
    </row>
    <row r="963" customFormat="false" ht="12.75" hidden="false" customHeight="false" outlineLevel="0" collapsed="false">
      <c r="P963" s="102"/>
      <c r="Q963" s="103"/>
    </row>
    <row r="964" customFormat="false" ht="12.75" hidden="false" customHeight="false" outlineLevel="0" collapsed="false">
      <c r="P964" s="102"/>
      <c r="Q964" s="103"/>
    </row>
    <row r="965" customFormat="false" ht="12.75" hidden="false" customHeight="false" outlineLevel="0" collapsed="false">
      <c r="P965" s="102"/>
      <c r="Q965" s="103"/>
    </row>
    <row r="966" customFormat="false" ht="12.75" hidden="false" customHeight="false" outlineLevel="0" collapsed="false">
      <c r="P966" s="102"/>
      <c r="Q966" s="103"/>
    </row>
    <row r="967" customFormat="false" ht="12.75" hidden="false" customHeight="false" outlineLevel="0" collapsed="false">
      <c r="P967" s="102"/>
      <c r="Q967" s="103"/>
    </row>
    <row r="968" customFormat="false" ht="12.75" hidden="false" customHeight="false" outlineLevel="0" collapsed="false">
      <c r="P968" s="102"/>
      <c r="Q968" s="103"/>
    </row>
    <row r="969" customFormat="false" ht="12.75" hidden="false" customHeight="false" outlineLevel="0" collapsed="false">
      <c r="P969" s="102"/>
      <c r="Q969" s="103"/>
    </row>
    <row r="970" customFormat="false" ht="12.75" hidden="false" customHeight="false" outlineLevel="0" collapsed="false">
      <c r="P970" s="102"/>
      <c r="Q970" s="103"/>
    </row>
    <row r="971" customFormat="false" ht="12.75" hidden="false" customHeight="false" outlineLevel="0" collapsed="false">
      <c r="P971" s="102"/>
      <c r="Q971" s="103"/>
    </row>
    <row r="972" customFormat="false" ht="12.75" hidden="false" customHeight="false" outlineLevel="0" collapsed="false">
      <c r="P972" s="102"/>
      <c r="Q972" s="103"/>
    </row>
    <row r="973" customFormat="false" ht="12.75" hidden="false" customHeight="false" outlineLevel="0" collapsed="false">
      <c r="P973" s="102"/>
      <c r="Q973" s="103"/>
    </row>
    <row r="974" customFormat="false" ht="12.75" hidden="false" customHeight="false" outlineLevel="0" collapsed="false">
      <c r="P974" s="102"/>
      <c r="Q974" s="103"/>
    </row>
    <row r="975" customFormat="false" ht="12.75" hidden="false" customHeight="false" outlineLevel="0" collapsed="false">
      <c r="P975" s="102"/>
      <c r="Q975" s="103"/>
    </row>
    <row r="976" customFormat="false" ht="12.75" hidden="false" customHeight="false" outlineLevel="0" collapsed="false">
      <c r="P976" s="102"/>
      <c r="Q976" s="103"/>
    </row>
    <row r="977" customFormat="false" ht="12.75" hidden="false" customHeight="false" outlineLevel="0" collapsed="false">
      <c r="P977" s="102"/>
      <c r="Q977" s="103"/>
    </row>
    <row r="978" customFormat="false" ht="12.75" hidden="false" customHeight="false" outlineLevel="0" collapsed="false">
      <c r="P978" s="102"/>
      <c r="Q978" s="103"/>
    </row>
    <row r="979" customFormat="false" ht="12.75" hidden="false" customHeight="false" outlineLevel="0" collapsed="false">
      <c r="P979" s="102"/>
      <c r="Q979" s="103"/>
    </row>
    <row r="980" customFormat="false" ht="12.75" hidden="false" customHeight="false" outlineLevel="0" collapsed="false">
      <c r="P980" s="102"/>
      <c r="Q980" s="103"/>
    </row>
    <row r="981" customFormat="false" ht="12.75" hidden="false" customHeight="false" outlineLevel="0" collapsed="false">
      <c r="P981" s="102"/>
      <c r="Q981" s="103"/>
    </row>
    <row r="982" customFormat="false" ht="12.75" hidden="false" customHeight="false" outlineLevel="0" collapsed="false">
      <c r="P982" s="102"/>
      <c r="Q982" s="103"/>
    </row>
    <row r="983" customFormat="false" ht="12.75" hidden="false" customHeight="false" outlineLevel="0" collapsed="false">
      <c r="P983" s="102"/>
      <c r="Q983" s="103"/>
    </row>
    <row r="984" customFormat="false" ht="12.75" hidden="false" customHeight="false" outlineLevel="0" collapsed="false">
      <c r="P984" s="102"/>
      <c r="Q984" s="103"/>
    </row>
    <row r="985" customFormat="false" ht="12.75" hidden="false" customHeight="false" outlineLevel="0" collapsed="false">
      <c r="P985" s="102"/>
      <c r="Q985" s="103"/>
    </row>
    <row r="986" customFormat="false" ht="12.75" hidden="false" customHeight="false" outlineLevel="0" collapsed="false">
      <c r="P986" s="102"/>
      <c r="Q986" s="103"/>
    </row>
    <row r="987" customFormat="false" ht="12.75" hidden="false" customHeight="false" outlineLevel="0" collapsed="false">
      <c r="P987" s="102"/>
      <c r="Q987" s="103"/>
    </row>
    <row r="988" customFormat="false" ht="12.75" hidden="false" customHeight="false" outlineLevel="0" collapsed="false">
      <c r="P988" s="102"/>
      <c r="Q988" s="103"/>
    </row>
    <row r="989" customFormat="false" ht="12.75" hidden="false" customHeight="false" outlineLevel="0" collapsed="false">
      <c r="P989" s="102"/>
      <c r="Q989" s="103"/>
    </row>
    <row r="990" customFormat="false" ht="12.75" hidden="false" customHeight="false" outlineLevel="0" collapsed="false">
      <c r="P990" s="102"/>
      <c r="Q990" s="103"/>
    </row>
    <row r="991" customFormat="false" ht="12.75" hidden="false" customHeight="false" outlineLevel="0" collapsed="false">
      <c r="P991" s="102"/>
      <c r="Q991" s="103"/>
    </row>
    <row r="992" customFormat="false" ht="12.75" hidden="false" customHeight="false" outlineLevel="0" collapsed="false">
      <c r="P992" s="102"/>
      <c r="Q992" s="103"/>
    </row>
    <row r="993" customFormat="false" ht="12.75" hidden="false" customHeight="false" outlineLevel="0" collapsed="false">
      <c r="P993" s="102"/>
      <c r="Q993" s="103"/>
    </row>
    <row r="994" customFormat="false" ht="12.75" hidden="false" customHeight="false" outlineLevel="0" collapsed="false">
      <c r="P994" s="102"/>
      <c r="Q994" s="103"/>
    </row>
    <row r="995" customFormat="false" ht="12.75" hidden="false" customHeight="false" outlineLevel="0" collapsed="false">
      <c r="P995" s="102"/>
      <c r="Q995" s="103"/>
    </row>
    <row r="996" customFormat="false" ht="12.75" hidden="false" customHeight="false" outlineLevel="0" collapsed="false">
      <c r="P996" s="102"/>
      <c r="Q996" s="103"/>
    </row>
    <row r="997" customFormat="false" ht="12.75" hidden="false" customHeight="false" outlineLevel="0" collapsed="false">
      <c r="P997" s="102"/>
      <c r="Q997" s="103"/>
    </row>
    <row r="998" customFormat="false" ht="12.75" hidden="false" customHeight="false" outlineLevel="0" collapsed="false">
      <c r="P998" s="102"/>
      <c r="Q998" s="103"/>
    </row>
    <row r="999" customFormat="false" ht="12.75" hidden="false" customHeight="false" outlineLevel="0" collapsed="false">
      <c r="P999" s="102"/>
      <c r="Q999" s="103"/>
    </row>
    <row r="1000" customFormat="false" ht="12.75" hidden="false" customHeight="false" outlineLevel="0" collapsed="false">
      <c r="P1000" s="102"/>
      <c r="Q1000" s="103"/>
    </row>
    <row r="1001" customFormat="false" ht="12.75" hidden="false" customHeight="false" outlineLevel="0" collapsed="false">
      <c r="P1001" s="102"/>
      <c r="Q1001" s="103"/>
    </row>
    <row r="1002" customFormat="false" ht="12.75" hidden="false" customHeight="false" outlineLevel="0" collapsed="false">
      <c r="P1002" s="102"/>
      <c r="Q1002" s="103"/>
    </row>
    <row r="1003" customFormat="false" ht="12.75" hidden="false" customHeight="false" outlineLevel="0" collapsed="false">
      <c r="P1003" s="102"/>
      <c r="Q1003" s="103"/>
    </row>
    <row r="1004" customFormat="false" ht="12.75" hidden="false" customHeight="false" outlineLevel="0" collapsed="false">
      <c r="P1004" s="102"/>
      <c r="Q1004" s="103"/>
    </row>
    <row r="1005" customFormat="false" ht="12.75" hidden="false" customHeight="false" outlineLevel="0" collapsed="false">
      <c r="P1005" s="102"/>
      <c r="Q1005" s="103"/>
    </row>
    <row r="1006" customFormat="false" ht="12.75" hidden="false" customHeight="false" outlineLevel="0" collapsed="false">
      <c r="P1006" s="102"/>
      <c r="Q1006" s="103"/>
    </row>
    <row r="1007" customFormat="false" ht="12.75" hidden="false" customHeight="false" outlineLevel="0" collapsed="false">
      <c r="P1007" s="102"/>
      <c r="Q1007" s="103"/>
    </row>
    <row r="1008" customFormat="false" ht="12.75" hidden="false" customHeight="false" outlineLevel="0" collapsed="false">
      <c r="P1008" s="102"/>
      <c r="Q1008" s="103"/>
    </row>
    <row r="1009" customFormat="false" ht="12.75" hidden="false" customHeight="false" outlineLevel="0" collapsed="false">
      <c r="P1009" s="102"/>
      <c r="Q1009" s="103"/>
    </row>
    <row r="1010" customFormat="false" ht="12.75" hidden="false" customHeight="false" outlineLevel="0" collapsed="false">
      <c r="P1010" s="102"/>
      <c r="Q1010" s="103"/>
    </row>
    <row r="1011" customFormat="false" ht="12.75" hidden="false" customHeight="false" outlineLevel="0" collapsed="false">
      <c r="P1011" s="102"/>
      <c r="Q1011" s="103"/>
    </row>
    <row r="1012" customFormat="false" ht="12.75" hidden="false" customHeight="false" outlineLevel="0" collapsed="false">
      <c r="P1012" s="102"/>
      <c r="Q1012" s="103"/>
    </row>
    <row r="1013" customFormat="false" ht="12.75" hidden="false" customHeight="false" outlineLevel="0" collapsed="false">
      <c r="P1013" s="102"/>
      <c r="Q1013" s="103"/>
    </row>
    <row r="1014" customFormat="false" ht="12.75" hidden="false" customHeight="false" outlineLevel="0" collapsed="false">
      <c r="P1014" s="102"/>
      <c r="Q1014" s="103"/>
    </row>
    <row r="1015" customFormat="false" ht="12.75" hidden="false" customHeight="false" outlineLevel="0" collapsed="false">
      <c r="P1015" s="102"/>
      <c r="Q1015" s="103"/>
    </row>
    <row r="1016" customFormat="false" ht="12.75" hidden="false" customHeight="false" outlineLevel="0" collapsed="false">
      <c r="P1016" s="102"/>
      <c r="Q1016" s="103"/>
    </row>
    <row r="1017" customFormat="false" ht="12.75" hidden="false" customHeight="false" outlineLevel="0" collapsed="false">
      <c r="P1017" s="102"/>
      <c r="Q1017" s="103"/>
    </row>
    <row r="1018" customFormat="false" ht="12.75" hidden="false" customHeight="false" outlineLevel="0" collapsed="false">
      <c r="P1018" s="102"/>
      <c r="Q1018" s="103"/>
    </row>
    <row r="1019" customFormat="false" ht="12.75" hidden="false" customHeight="false" outlineLevel="0" collapsed="false">
      <c r="P1019" s="102"/>
      <c r="Q1019" s="103"/>
    </row>
    <row r="1020" customFormat="false" ht="12.75" hidden="false" customHeight="false" outlineLevel="0" collapsed="false">
      <c r="P1020" s="102"/>
      <c r="Q1020" s="103"/>
    </row>
    <row r="1021" customFormat="false" ht="12.75" hidden="false" customHeight="false" outlineLevel="0" collapsed="false">
      <c r="P1021" s="102"/>
      <c r="Q1021" s="103"/>
    </row>
    <row r="1022" customFormat="false" ht="12.75" hidden="false" customHeight="false" outlineLevel="0" collapsed="false">
      <c r="P1022" s="102"/>
      <c r="Q1022" s="103"/>
    </row>
    <row r="1023" customFormat="false" ht="12.75" hidden="false" customHeight="false" outlineLevel="0" collapsed="false">
      <c r="P1023" s="102"/>
      <c r="Q1023" s="103"/>
    </row>
    <row r="1024" customFormat="false" ht="12.75" hidden="false" customHeight="false" outlineLevel="0" collapsed="false">
      <c r="P1024" s="102"/>
      <c r="Q1024" s="103"/>
    </row>
    <row r="1025" customFormat="false" ht="12.75" hidden="false" customHeight="false" outlineLevel="0" collapsed="false">
      <c r="P1025" s="102"/>
      <c r="Q1025" s="103"/>
    </row>
    <row r="1026" customFormat="false" ht="12.75" hidden="false" customHeight="false" outlineLevel="0" collapsed="false">
      <c r="P1026" s="102"/>
      <c r="Q1026" s="103"/>
    </row>
    <row r="1027" customFormat="false" ht="12.75" hidden="false" customHeight="false" outlineLevel="0" collapsed="false">
      <c r="P1027" s="102"/>
      <c r="Q1027" s="103"/>
    </row>
    <row r="1028" customFormat="false" ht="12.75" hidden="false" customHeight="false" outlineLevel="0" collapsed="false">
      <c r="P1028" s="102"/>
      <c r="Q1028" s="103"/>
    </row>
    <row r="1029" customFormat="false" ht="12.75" hidden="false" customHeight="false" outlineLevel="0" collapsed="false">
      <c r="P1029" s="102"/>
      <c r="Q1029" s="103"/>
    </row>
    <row r="1030" customFormat="false" ht="12.75" hidden="false" customHeight="false" outlineLevel="0" collapsed="false">
      <c r="P1030" s="102"/>
      <c r="Q1030" s="103"/>
    </row>
    <row r="1031" customFormat="false" ht="12.75" hidden="false" customHeight="false" outlineLevel="0" collapsed="false">
      <c r="P1031" s="102"/>
      <c r="Q1031" s="103"/>
    </row>
    <row r="1032" customFormat="false" ht="12.75" hidden="false" customHeight="false" outlineLevel="0" collapsed="false">
      <c r="P1032" s="102"/>
      <c r="Q1032" s="103"/>
    </row>
    <row r="1033" customFormat="false" ht="12.75" hidden="false" customHeight="false" outlineLevel="0" collapsed="false">
      <c r="P1033" s="102"/>
      <c r="Q1033" s="103"/>
    </row>
    <row r="1034" customFormat="false" ht="12.75" hidden="false" customHeight="false" outlineLevel="0" collapsed="false">
      <c r="P1034" s="102"/>
      <c r="Q1034" s="103"/>
    </row>
    <row r="1035" customFormat="false" ht="12.75" hidden="false" customHeight="false" outlineLevel="0" collapsed="false">
      <c r="P1035" s="102"/>
      <c r="Q1035" s="103"/>
    </row>
    <row r="1036" customFormat="false" ht="12.75" hidden="false" customHeight="false" outlineLevel="0" collapsed="false">
      <c r="P1036" s="102"/>
      <c r="Q1036" s="103"/>
    </row>
    <row r="1037" customFormat="false" ht="12.75" hidden="false" customHeight="false" outlineLevel="0" collapsed="false">
      <c r="P1037" s="102"/>
      <c r="Q1037" s="103"/>
    </row>
    <row r="1038" customFormat="false" ht="12.75" hidden="false" customHeight="false" outlineLevel="0" collapsed="false">
      <c r="P1038" s="102"/>
      <c r="Q1038" s="103"/>
    </row>
    <row r="1039" customFormat="false" ht="12.75" hidden="false" customHeight="false" outlineLevel="0" collapsed="false">
      <c r="P1039" s="102"/>
      <c r="Q1039" s="103"/>
    </row>
    <row r="1040" customFormat="false" ht="12.75" hidden="false" customHeight="false" outlineLevel="0" collapsed="false">
      <c r="P1040" s="102"/>
      <c r="Q1040" s="103"/>
    </row>
    <row r="1041" customFormat="false" ht="12.75" hidden="false" customHeight="false" outlineLevel="0" collapsed="false">
      <c r="P1041" s="102"/>
      <c r="Q1041" s="103"/>
    </row>
    <row r="1042" customFormat="false" ht="12.75" hidden="false" customHeight="false" outlineLevel="0" collapsed="false">
      <c r="P1042" s="102"/>
      <c r="Q1042" s="103"/>
    </row>
    <row r="1043" customFormat="false" ht="12.75" hidden="false" customHeight="false" outlineLevel="0" collapsed="false">
      <c r="P1043" s="102"/>
      <c r="Q1043" s="103"/>
    </row>
    <row r="1044" customFormat="false" ht="12.75" hidden="false" customHeight="false" outlineLevel="0" collapsed="false">
      <c r="P1044" s="102"/>
      <c r="Q1044" s="103"/>
    </row>
    <row r="1045" customFormat="false" ht="12.75" hidden="false" customHeight="false" outlineLevel="0" collapsed="false">
      <c r="P1045" s="102"/>
      <c r="Q1045" s="103"/>
    </row>
    <row r="1046" customFormat="false" ht="12.75" hidden="false" customHeight="false" outlineLevel="0" collapsed="false">
      <c r="P1046" s="102"/>
      <c r="Q1046" s="103"/>
    </row>
    <row r="1047" customFormat="false" ht="12.75" hidden="false" customHeight="false" outlineLevel="0" collapsed="false">
      <c r="P1047" s="102"/>
      <c r="Q1047" s="103"/>
    </row>
    <row r="1048" customFormat="false" ht="12.75" hidden="false" customHeight="false" outlineLevel="0" collapsed="false">
      <c r="P1048" s="102"/>
      <c r="Q1048" s="103"/>
    </row>
    <row r="1049" customFormat="false" ht="12.75" hidden="false" customHeight="false" outlineLevel="0" collapsed="false">
      <c r="P1049" s="102"/>
      <c r="Q1049" s="103"/>
    </row>
    <row r="1050" customFormat="false" ht="12.75" hidden="false" customHeight="false" outlineLevel="0" collapsed="false">
      <c r="P1050" s="102"/>
      <c r="Q1050" s="103"/>
    </row>
    <row r="1051" customFormat="false" ht="12.75" hidden="false" customHeight="false" outlineLevel="0" collapsed="false">
      <c r="P1051" s="102"/>
      <c r="Q1051" s="103"/>
    </row>
    <row r="1052" customFormat="false" ht="12.75" hidden="false" customHeight="false" outlineLevel="0" collapsed="false">
      <c r="P1052" s="102"/>
      <c r="Q1052" s="103"/>
    </row>
    <row r="1053" customFormat="false" ht="12.75" hidden="false" customHeight="false" outlineLevel="0" collapsed="false">
      <c r="P1053" s="102"/>
      <c r="Q1053" s="103"/>
    </row>
    <row r="1054" customFormat="false" ht="12.75" hidden="false" customHeight="false" outlineLevel="0" collapsed="false">
      <c r="P1054" s="102"/>
      <c r="Q1054" s="103"/>
    </row>
    <row r="1055" customFormat="false" ht="12.75" hidden="false" customHeight="false" outlineLevel="0" collapsed="false">
      <c r="P1055" s="102"/>
      <c r="Q1055" s="103"/>
    </row>
    <row r="1056" customFormat="false" ht="12.75" hidden="false" customHeight="false" outlineLevel="0" collapsed="false">
      <c r="P1056" s="102"/>
      <c r="Q1056" s="103"/>
    </row>
    <row r="1057" customFormat="false" ht="12.75" hidden="false" customHeight="false" outlineLevel="0" collapsed="false">
      <c r="P1057" s="102"/>
      <c r="Q1057" s="103"/>
    </row>
    <row r="1058" customFormat="false" ht="12.75" hidden="false" customHeight="false" outlineLevel="0" collapsed="false">
      <c r="P1058" s="102"/>
      <c r="Q1058" s="103"/>
    </row>
    <row r="1059" customFormat="false" ht="12.75" hidden="false" customHeight="false" outlineLevel="0" collapsed="false">
      <c r="P1059" s="102"/>
      <c r="Q1059" s="103"/>
    </row>
    <row r="1060" customFormat="false" ht="12.75" hidden="false" customHeight="false" outlineLevel="0" collapsed="false">
      <c r="P1060" s="102"/>
      <c r="Q1060" s="103"/>
    </row>
    <row r="1061" customFormat="false" ht="12.75" hidden="false" customHeight="false" outlineLevel="0" collapsed="false">
      <c r="P1061" s="102"/>
      <c r="Q1061" s="103"/>
    </row>
    <row r="1062" customFormat="false" ht="12.75" hidden="false" customHeight="false" outlineLevel="0" collapsed="false">
      <c r="P1062" s="102"/>
      <c r="Q1062" s="103"/>
    </row>
    <row r="1063" customFormat="false" ht="12.75" hidden="false" customHeight="false" outlineLevel="0" collapsed="false">
      <c r="P1063" s="102"/>
      <c r="Q1063" s="103"/>
    </row>
    <row r="1064" customFormat="false" ht="12.75" hidden="false" customHeight="false" outlineLevel="0" collapsed="false">
      <c r="P1064" s="102"/>
      <c r="Q1064" s="103"/>
    </row>
    <row r="1065" customFormat="false" ht="12.75" hidden="false" customHeight="false" outlineLevel="0" collapsed="false">
      <c r="P1065" s="102"/>
      <c r="Q1065" s="103"/>
    </row>
    <row r="1066" customFormat="false" ht="12.75" hidden="false" customHeight="false" outlineLevel="0" collapsed="false">
      <c r="P1066" s="102"/>
      <c r="Q1066" s="103"/>
    </row>
    <row r="1067" customFormat="false" ht="12.75" hidden="false" customHeight="false" outlineLevel="0" collapsed="false">
      <c r="P1067" s="102"/>
      <c r="Q1067" s="103"/>
    </row>
    <row r="1068" customFormat="false" ht="12.75" hidden="false" customHeight="false" outlineLevel="0" collapsed="false">
      <c r="P1068" s="102"/>
      <c r="Q1068" s="103"/>
    </row>
    <row r="1069" customFormat="false" ht="12.75" hidden="false" customHeight="false" outlineLevel="0" collapsed="false">
      <c r="P1069" s="102"/>
      <c r="Q1069" s="103"/>
    </row>
    <row r="1070" customFormat="false" ht="12.75" hidden="false" customHeight="false" outlineLevel="0" collapsed="false">
      <c r="P1070" s="102"/>
      <c r="Q1070" s="103"/>
    </row>
    <row r="1071" customFormat="false" ht="12.75" hidden="false" customHeight="false" outlineLevel="0" collapsed="false">
      <c r="P1071" s="102"/>
      <c r="Q1071" s="103"/>
    </row>
    <row r="1072" customFormat="false" ht="12.75" hidden="false" customHeight="false" outlineLevel="0" collapsed="false">
      <c r="P1072" s="102"/>
      <c r="Q1072" s="103"/>
    </row>
    <row r="1073" customFormat="false" ht="12.75" hidden="false" customHeight="false" outlineLevel="0" collapsed="false">
      <c r="P1073" s="102"/>
      <c r="Q1073" s="103"/>
    </row>
    <row r="1074" customFormat="false" ht="12.75" hidden="false" customHeight="false" outlineLevel="0" collapsed="false">
      <c r="P1074" s="102"/>
      <c r="Q1074" s="103"/>
    </row>
    <row r="1075" customFormat="false" ht="12.75" hidden="false" customHeight="false" outlineLevel="0" collapsed="false">
      <c r="P1075" s="102"/>
      <c r="Q1075" s="103"/>
    </row>
    <row r="1076" customFormat="false" ht="12.75" hidden="false" customHeight="false" outlineLevel="0" collapsed="false">
      <c r="P1076" s="102"/>
      <c r="Q1076" s="103"/>
    </row>
    <row r="1077" customFormat="false" ht="12.75" hidden="false" customHeight="false" outlineLevel="0" collapsed="false">
      <c r="P1077" s="102"/>
      <c r="Q1077" s="103"/>
    </row>
    <row r="1078" customFormat="false" ht="12.75" hidden="false" customHeight="false" outlineLevel="0" collapsed="false">
      <c r="P1078" s="102"/>
      <c r="Q1078" s="103"/>
    </row>
    <row r="1079" customFormat="false" ht="12.75" hidden="false" customHeight="false" outlineLevel="0" collapsed="false">
      <c r="P1079" s="102"/>
      <c r="Q1079" s="103"/>
    </row>
    <row r="1080" customFormat="false" ht="12.75" hidden="false" customHeight="false" outlineLevel="0" collapsed="false">
      <c r="P1080" s="102"/>
      <c r="Q1080" s="103"/>
    </row>
    <row r="1081" customFormat="false" ht="12.75" hidden="false" customHeight="false" outlineLevel="0" collapsed="false">
      <c r="P1081" s="102"/>
      <c r="Q1081" s="103"/>
    </row>
    <row r="1082" customFormat="false" ht="12.75" hidden="false" customHeight="false" outlineLevel="0" collapsed="false">
      <c r="P1082" s="102"/>
      <c r="Q1082" s="103"/>
    </row>
    <row r="1083" customFormat="false" ht="12.75" hidden="false" customHeight="false" outlineLevel="0" collapsed="false">
      <c r="P1083" s="102"/>
      <c r="Q1083" s="103"/>
    </row>
    <row r="1084" customFormat="false" ht="12.75" hidden="false" customHeight="false" outlineLevel="0" collapsed="false">
      <c r="P1084" s="102"/>
      <c r="Q1084" s="103"/>
    </row>
    <row r="1085" customFormat="false" ht="12.75" hidden="false" customHeight="false" outlineLevel="0" collapsed="false">
      <c r="P1085" s="102"/>
      <c r="Q1085" s="103"/>
    </row>
    <row r="1086" customFormat="false" ht="12.75" hidden="false" customHeight="false" outlineLevel="0" collapsed="false">
      <c r="P1086" s="102"/>
      <c r="Q1086" s="103"/>
    </row>
    <row r="1087" customFormat="false" ht="12.75" hidden="false" customHeight="false" outlineLevel="0" collapsed="false">
      <c r="P1087" s="102"/>
      <c r="Q1087" s="103"/>
    </row>
    <row r="1088" customFormat="false" ht="12.75" hidden="false" customHeight="false" outlineLevel="0" collapsed="false">
      <c r="P1088" s="102"/>
      <c r="Q1088" s="103"/>
    </row>
    <row r="1089" customFormat="false" ht="12.75" hidden="false" customHeight="false" outlineLevel="0" collapsed="false">
      <c r="P1089" s="102"/>
      <c r="Q1089" s="103"/>
    </row>
    <row r="1090" customFormat="false" ht="12.75" hidden="false" customHeight="false" outlineLevel="0" collapsed="false">
      <c r="P1090" s="102"/>
      <c r="Q1090" s="103"/>
    </row>
    <row r="1091" customFormat="false" ht="12.75" hidden="false" customHeight="false" outlineLevel="0" collapsed="false">
      <c r="P1091" s="102"/>
      <c r="Q1091" s="103"/>
    </row>
    <row r="1092" customFormat="false" ht="12.75" hidden="false" customHeight="false" outlineLevel="0" collapsed="false">
      <c r="P1092" s="102"/>
      <c r="Q1092" s="103"/>
    </row>
    <row r="1093" customFormat="false" ht="12.75" hidden="false" customHeight="false" outlineLevel="0" collapsed="false">
      <c r="P1093" s="102"/>
      <c r="Q1093" s="103"/>
    </row>
    <row r="1094" customFormat="false" ht="12.75" hidden="false" customHeight="false" outlineLevel="0" collapsed="false">
      <c r="P1094" s="102"/>
      <c r="Q1094" s="103"/>
    </row>
    <row r="1095" customFormat="false" ht="12.75" hidden="false" customHeight="false" outlineLevel="0" collapsed="false">
      <c r="P1095" s="102"/>
      <c r="Q1095" s="103"/>
    </row>
    <row r="1096" customFormat="false" ht="12.75" hidden="false" customHeight="false" outlineLevel="0" collapsed="false">
      <c r="P1096" s="102"/>
      <c r="Q1096" s="103"/>
    </row>
    <row r="1097" customFormat="false" ht="12.75" hidden="false" customHeight="false" outlineLevel="0" collapsed="false">
      <c r="P1097" s="102"/>
      <c r="Q1097" s="103"/>
    </row>
    <row r="1098" customFormat="false" ht="12.75" hidden="false" customHeight="false" outlineLevel="0" collapsed="false">
      <c r="P1098" s="102"/>
      <c r="Q1098" s="103"/>
    </row>
    <row r="1099" customFormat="false" ht="12.75" hidden="false" customHeight="false" outlineLevel="0" collapsed="false">
      <c r="P1099" s="102"/>
      <c r="Q1099" s="103"/>
    </row>
    <row r="1100" customFormat="false" ht="12.75" hidden="false" customHeight="false" outlineLevel="0" collapsed="false">
      <c r="P1100" s="102"/>
      <c r="Q1100" s="103"/>
    </row>
    <row r="1101" customFormat="false" ht="12.75" hidden="false" customHeight="false" outlineLevel="0" collapsed="false">
      <c r="P1101" s="102"/>
      <c r="Q1101" s="103"/>
    </row>
    <row r="1102" customFormat="false" ht="12.75" hidden="false" customHeight="false" outlineLevel="0" collapsed="false">
      <c r="P1102" s="102"/>
      <c r="Q1102" s="103"/>
    </row>
    <row r="1103" customFormat="false" ht="12.75" hidden="false" customHeight="false" outlineLevel="0" collapsed="false">
      <c r="P1103" s="102"/>
      <c r="Q1103" s="103"/>
    </row>
    <row r="1104" customFormat="false" ht="12.75" hidden="false" customHeight="false" outlineLevel="0" collapsed="false">
      <c r="P1104" s="102"/>
      <c r="Q1104" s="103"/>
    </row>
    <row r="1105" customFormat="false" ht="12.75" hidden="false" customHeight="false" outlineLevel="0" collapsed="false">
      <c r="P1105" s="102"/>
      <c r="Q1105" s="103"/>
    </row>
    <row r="1106" customFormat="false" ht="12.75" hidden="false" customHeight="false" outlineLevel="0" collapsed="false">
      <c r="P1106" s="102"/>
      <c r="Q1106" s="103"/>
    </row>
    <row r="1107" customFormat="false" ht="12.75" hidden="false" customHeight="false" outlineLevel="0" collapsed="false">
      <c r="P1107" s="102"/>
      <c r="Q1107" s="103"/>
    </row>
    <row r="1108" customFormat="false" ht="12.75" hidden="false" customHeight="false" outlineLevel="0" collapsed="false">
      <c r="P1108" s="102"/>
      <c r="Q1108" s="103"/>
    </row>
    <row r="1109" customFormat="false" ht="12.75" hidden="false" customHeight="false" outlineLevel="0" collapsed="false">
      <c r="P1109" s="102"/>
      <c r="Q1109" s="103"/>
    </row>
    <row r="1110" customFormat="false" ht="12.75" hidden="false" customHeight="false" outlineLevel="0" collapsed="false">
      <c r="P1110" s="102"/>
      <c r="Q1110" s="103"/>
    </row>
    <row r="1111" customFormat="false" ht="12.75" hidden="false" customHeight="false" outlineLevel="0" collapsed="false">
      <c r="P1111" s="102"/>
      <c r="Q1111" s="103"/>
    </row>
    <row r="1112" customFormat="false" ht="12.75" hidden="false" customHeight="false" outlineLevel="0" collapsed="false">
      <c r="P1112" s="102"/>
      <c r="Q1112" s="103"/>
    </row>
    <row r="1113" customFormat="false" ht="12.75" hidden="false" customHeight="false" outlineLevel="0" collapsed="false">
      <c r="P1113" s="102"/>
      <c r="Q1113" s="103"/>
    </row>
    <row r="1114" customFormat="false" ht="12.75" hidden="false" customHeight="false" outlineLevel="0" collapsed="false">
      <c r="P1114" s="102"/>
      <c r="Q1114" s="103"/>
    </row>
    <row r="1115" customFormat="false" ht="12.75" hidden="false" customHeight="false" outlineLevel="0" collapsed="false">
      <c r="P1115" s="102"/>
      <c r="Q1115" s="103"/>
    </row>
    <row r="1116" customFormat="false" ht="12.75" hidden="false" customHeight="false" outlineLevel="0" collapsed="false">
      <c r="P1116" s="102"/>
      <c r="Q1116" s="103"/>
    </row>
    <row r="1117" customFormat="false" ht="12.75" hidden="false" customHeight="false" outlineLevel="0" collapsed="false">
      <c r="P1117" s="102"/>
      <c r="Q1117" s="103"/>
    </row>
    <row r="1118" customFormat="false" ht="12.75" hidden="false" customHeight="false" outlineLevel="0" collapsed="false">
      <c r="P1118" s="102"/>
      <c r="Q1118" s="103"/>
    </row>
    <row r="1119" customFormat="false" ht="12.75" hidden="false" customHeight="false" outlineLevel="0" collapsed="false">
      <c r="P1119" s="102"/>
      <c r="Q1119" s="103"/>
    </row>
    <row r="1120" customFormat="false" ht="12.75" hidden="false" customHeight="false" outlineLevel="0" collapsed="false">
      <c r="P1120" s="102"/>
      <c r="Q1120" s="103"/>
    </row>
    <row r="1121" customFormat="false" ht="12.75" hidden="false" customHeight="false" outlineLevel="0" collapsed="false">
      <c r="P1121" s="102"/>
      <c r="Q1121" s="103"/>
    </row>
    <row r="1122" customFormat="false" ht="12.75" hidden="false" customHeight="false" outlineLevel="0" collapsed="false">
      <c r="P1122" s="102"/>
      <c r="Q1122" s="103"/>
    </row>
    <row r="1123" customFormat="false" ht="12.75" hidden="false" customHeight="false" outlineLevel="0" collapsed="false">
      <c r="P1123" s="102"/>
      <c r="Q1123" s="103"/>
    </row>
    <row r="1124" customFormat="false" ht="12.75" hidden="false" customHeight="false" outlineLevel="0" collapsed="false">
      <c r="P1124" s="102"/>
      <c r="Q1124" s="103"/>
    </row>
    <row r="1125" customFormat="false" ht="12.75" hidden="false" customHeight="false" outlineLevel="0" collapsed="false">
      <c r="P1125" s="102"/>
      <c r="Q1125" s="103"/>
    </row>
    <row r="1126" customFormat="false" ht="12.75" hidden="false" customHeight="false" outlineLevel="0" collapsed="false">
      <c r="P1126" s="102"/>
      <c r="Q1126" s="103"/>
    </row>
    <row r="1127" customFormat="false" ht="12.75" hidden="false" customHeight="false" outlineLevel="0" collapsed="false">
      <c r="P1127" s="102"/>
      <c r="Q1127" s="103"/>
    </row>
    <row r="1128" customFormat="false" ht="12.75" hidden="false" customHeight="false" outlineLevel="0" collapsed="false">
      <c r="P1128" s="102"/>
      <c r="Q1128" s="103"/>
    </row>
    <row r="1129" customFormat="false" ht="12.75" hidden="false" customHeight="false" outlineLevel="0" collapsed="false">
      <c r="P1129" s="102"/>
      <c r="Q1129" s="103"/>
    </row>
    <row r="1130" customFormat="false" ht="12.75" hidden="false" customHeight="false" outlineLevel="0" collapsed="false">
      <c r="P1130" s="102"/>
      <c r="Q1130" s="103"/>
    </row>
    <row r="1131" customFormat="false" ht="12.75" hidden="false" customHeight="false" outlineLevel="0" collapsed="false">
      <c r="P1131" s="102"/>
      <c r="Q1131" s="103"/>
    </row>
    <row r="1132" customFormat="false" ht="12.75" hidden="false" customHeight="false" outlineLevel="0" collapsed="false">
      <c r="P1132" s="102"/>
      <c r="Q1132" s="103"/>
    </row>
    <row r="1133" customFormat="false" ht="12.75" hidden="false" customHeight="false" outlineLevel="0" collapsed="false">
      <c r="P1133" s="102"/>
      <c r="Q1133" s="103"/>
    </row>
    <row r="1134" customFormat="false" ht="12.75" hidden="false" customHeight="false" outlineLevel="0" collapsed="false">
      <c r="P1134" s="102"/>
      <c r="Q1134" s="103"/>
    </row>
    <row r="1135" customFormat="false" ht="12.75" hidden="false" customHeight="false" outlineLevel="0" collapsed="false">
      <c r="P1135" s="102"/>
      <c r="Q1135" s="103"/>
    </row>
    <row r="1136" customFormat="false" ht="12.75" hidden="false" customHeight="false" outlineLevel="0" collapsed="false">
      <c r="P1136" s="102"/>
      <c r="Q1136" s="103"/>
    </row>
    <row r="1137" customFormat="false" ht="12.75" hidden="false" customHeight="false" outlineLevel="0" collapsed="false">
      <c r="P1137" s="102"/>
      <c r="Q1137" s="103"/>
    </row>
    <row r="1138" customFormat="false" ht="12.75" hidden="false" customHeight="false" outlineLevel="0" collapsed="false">
      <c r="P1138" s="102"/>
      <c r="Q1138" s="103"/>
    </row>
    <row r="1139" customFormat="false" ht="12.75" hidden="false" customHeight="false" outlineLevel="0" collapsed="false">
      <c r="P1139" s="102"/>
      <c r="Q1139" s="103"/>
    </row>
    <row r="1140" customFormat="false" ht="12.75" hidden="false" customHeight="false" outlineLevel="0" collapsed="false">
      <c r="P1140" s="102"/>
      <c r="Q1140" s="103"/>
    </row>
    <row r="1141" customFormat="false" ht="12.75" hidden="false" customHeight="false" outlineLevel="0" collapsed="false">
      <c r="P1141" s="102"/>
      <c r="Q1141" s="103"/>
    </row>
    <row r="1142" customFormat="false" ht="12.75" hidden="false" customHeight="false" outlineLevel="0" collapsed="false">
      <c r="P1142" s="102"/>
      <c r="Q1142" s="103"/>
    </row>
    <row r="1143" customFormat="false" ht="12.75" hidden="false" customHeight="false" outlineLevel="0" collapsed="false">
      <c r="P1143" s="102"/>
      <c r="Q1143" s="103"/>
    </row>
    <row r="1144" customFormat="false" ht="12.75" hidden="false" customHeight="false" outlineLevel="0" collapsed="false">
      <c r="P1144" s="102"/>
      <c r="Q1144" s="103"/>
    </row>
    <row r="1145" customFormat="false" ht="12.75" hidden="false" customHeight="false" outlineLevel="0" collapsed="false">
      <c r="P1145" s="102"/>
      <c r="Q1145" s="103"/>
    </row>
    <row r="1146" customFormat="false" ht="12.75" hidden="false" customHeight="false" outlineLevel="0" collapsed="false">
      <c r="P1146" s="102"/>
      <c r="Q1146" s="103"/>
    </row>
    <row r="1147" customFormat="false" ht="12.75" hidden="false" customHeight="false" outlineLevel="0" collapsed="false">
      <c r="P1147" s="102"/>
      <c r="Q1147" s="103"/>
    </row>
    <row r="1148" customFormat="false" ht="12.75" hidden="false" customHeight="false" outlineLevel="0" collapsed="false">
      <c r="P1148" s="102"/>
      <c r="Q1148" s="103"/>
    </row>
    <row r="1149" customFormat="false" ht="12.75" hidden="false" customHeight="false" outlineLevel="0" collapsed="false">
      <c r="P1149" s="102"/>
      <c r="Q1149" s="103"/>
    </row>
    <row r="1150" customFormat="false" ht="12.75" hidden="false" customHeight="false" outlineLevel="0" collapsed="false">
      <c r="P1150" s="102"/>
      <c r="Q1150" s="103"/>
    </row>
    <row r="1151" customFormat="false" ht="12.75" hidden="false" customHeight="false" outlineLevel="0" collapsed="false">
      <c r="P1151" s="102"/>
      <c r="Q1151" s="103"/>
    </row>
    <row r="1152" customFormat="false" ht="12.75" hidden="false" customHeight="false" outlineLevel="0" collapsed="false">
      <c r="P1152" s="102"/>
      <c r="Q1152" s="103"/>
    </row>
    <row r="1153" customFormat="false" ht="12.75" hidden="false" customHeight="false" outlineLevel="0" collapsed="false">
      <c r="P1153" s="102"/>
      <c r="Q1153" s="103"/>
    </row>
    <row r="1154" customFormat="false" ht="12.75" hidden="false" customHeight="false" outlineLevel="0" collapsed="false">
      <c r="P1154" s="102"/>
      <c r="Q1154" s="103"/>
    </row>
    <row r="1155" customFormat="false" ht="12.75" hidden="false" customHeight="false" outlineLevel="0" collapsed="false">
      <c r="P1155" s="102"/>
      <c r="Q1155" s="103"/>
    </row>
    <row r="1156" customFormat="false" ht="12.75" hidden="false" customHeight="false" outlineLevel="0" collapsed="false">
      <c r="P1156" s="102"/>
      <c r="Q1156" s="103"/>
    </row>
    <row r="1157" customFormat="false" ht="12.75" hidden="false" customHeight="false" outlineLevel="0" collapsed="false">
      <c r="P1157" s="102"/>
      <c r="Q1157" s="103"/>
    </row>
    <row r="1158" customFormat="false" ht="12.75" hidden="false" customHeight="false" outlineLevel="0" collapsed="false">
      <c r="P1158" s="102"/>
      <c r="Q1158" s="103"/>
    </row>
    <row r="1159" customFormat="false" ht="12.75" hidden="false" customHeight="false" outlineLevel="0" collapsed="false">
      <c r="P1159" s="102"/>
      <c r="Q1159" s="103"/>
    </row>
    <row r="1160" customFormat="false" ht="12.75" hidden="false" customHeight="false" outlineLevel="0" collapsed="false">
      <c r="P1160" s="102"/>
      <c r="Q1160" s="103"/>
    </row>
    <row r="1161" customFormat="false" ht="12.75" hidden="false" customHeight="false" outlineLevel="0" collapsed="false">
      <c r="P1161" s="102"/>
      <c r="Q1161" s="103"/>
    </row>
    <row r="1162" customFormat="false" ht="12.75" hidden="false" customHeight="false" outlineLevel="0" collapsed="false">
      <c r="P1162" s="102"/>
      <c r="Q1162" s="103"/>
    </row>
    <row r="1163" customFormat="false" ht="12.75" hidden="false" customHeight="false" outlineLevel="0" collapsed="false">
      <c r="P1163" s="102"/>
      <c r="Q1163" s="103"/>
    </row>
    <row r="1164" customFormat="false" ht="12.75" hidden="false" customHeight="false" outlineLevel="0" collapsed="false">
      <c r="P1164" s="102"/>
      <c r="Q1164" s="103"/>
    </row>
    <row r="1165" customFormat="false" ht="12.75" hidden="false" customHeight="false" outlineLevel="0" collapsed="false">
      <c r="P1165" s="102"/>
      <c r="Q1165" s="103"/>
    </row>
    <row r="1166" customFormat="false" ht="12.75" hidden="false" customHeight="false" outlineLevel="0" collapsed="false">
      <c r="P1166" s="102"/>
      <c r="Q1166" s="103"/>
    </row>
    <row r="1167" customFormat="false" ht="12.75" hidden="false" customHeight="false" outlineLevel="0" collapsed="false">
      <c r="P1167" s="102"/>
      <c r="Q1167" s="103"/>
    </row>
    <row r="1168" customFormat="false" ht="12.75" hidden="false" customHeight="false" outlineLevel="0" collapsed="false">
      <c r="P1168" s="102"/>
      <c r="Q1168" s="103"/>
    </row>
    <row r="1169" customFormat="false" ht="12.75" hidden="false" customHeight="false" outlineLevel="0" collapsed="false">
      <c r="P1169" s="102"/>
      <c r="Q1169" s="103"/>
    </row>
    <row r="1170" customFormat="false" ht="12.75" hidden="false" customHeight="false" outlineLevel="0" collapsed="false">
      <c r="P1170" s="102"/>
      <c r="Q1170" s="103"/>
    </row>
    <row r="1171" customFormat="false" ht="12.75" hidden="false" customHeight="false" outlineLevel="0" collapsed="false">
      <c r="P1171" s="102"/>
      <c r="Q1171" s="103"/>
    </row>
    <row r="1172" customFormat="false" ht="12.75" hidden="false" customHeight="false" outlineLevel="0" collapsed="false">
      <c r="P1172" s="102"/>
      <c r="Q1172" s="103"/>
    </row>
    <row r="1173" customFormat="false" ht="12.75" hidden="false" customHeight="false" outlineLevel="0" collapsed="false">
      <c r="P1173" s="102"/>
      <c r="Q1173" s="103"/>
    </row>
    <row r="1174" customFormat="false" ht="12.75" hidden="false" customHeight="false" outlineLevel="0" collapsed="false">
      <c r="P1174" s="102"/>
      <c r="Q1174" s="103"/>
    </row>
    <row r="1175" customFormat="false" ht="12.75" hidden="false" customHeight="false" outlineLevel="0" collapsed="false">
      <c r="P1175" s="102"/>
      <c r="Q1175" s="103"/>
    </row>
    <row r="1176" customFormat="false" ht="12.75" hidden="false" customHeight="false" outlineLevel="0" collapsed="false">
      <c r="P1176" s="102"/>
      <c r="Q1176" s="103"/>
    </row>
    <row r="1177" customFormat="false" ht="12.75" hidden="false" customHeight="false" outlineLevel="0" collapsed="false">
      <c r="P1177" s="102"/>
      <c r="Q1177" s="103"/>
    </row>
    <row r="1178" customFormat="false" ht="12.75" hidden="false" customHeight="false" outlineLevel="0" collapsed="false">
      <c r="P1178" s="102"/>
      <c r="Q1178" s="103"/>
    </row>
    <row r="1179" customFormat="false" ht="12.75" hidden="false" customHeight="false" outlineLevel="0" collapsed="false">
      <c r="P1179" s="102"/>
      <c r="Q1179" s="103"/>
    </row>
    <row r="1180" customFormat="false" ht="12.75" hidden="false" customHeight="false" outlineLevel="0" collapsed="false">
      <c r="P1180" s="102"/>
      <c r="Q1180" s="103"/>
    </row>
    <row r="1181" customFormat="false" ht="12.75" hidden="false" customHeight="false" outlineLevel="0" collapsed="false">
      <c r="P1181" s="102"/>
      <c r="Q1181" s="103"/>
    </row>
    <row r="1182" customFormat="false" ht="12.75" hidden="false" customHeight="false" outlineLevel="0" collapsed="false">
      <c r="P1182" s="102"/>
      <c r="Q1182" s="103"/>
    </row>
    <row r="1183" customFormat="false" ht="12.75" hidden="false" customHeight="false" outlineLevel="0" collapsed="false">
      <c r="P1183" s="102"/>
      <c r="Q1183" s="103"/>
    </row>
    <row r="1184" customFormat="false" ht="12.75" hidden="false" customHeight="false" outlineLevel="0" collapsed="false">
      <c r="P1184" s="102"/>
      <c r="Q1184" s="103"/>
    </row>
    <row r="1185" customFormat="false" ht="12.75" hidden="false" customHeight="false" outlineLevel="0" collapsed="false">
      <c r="P1185" s="102"/>
      <c r="Q1185" s="103"/>
    </row>
    <row r="1186" customFormat="false" ht="12.75" hidden="false" customHeight="false" outlineLevel="0" collapsed="false">
      <c r="P1186" s="102"/>
      <c r="Q1186" s="103"/>
    </row>
    <row r="1187" customFormat="false" ht="12.75" hidden="false" customHeight="false" outlineLevel="0" collapsed="false">
      <c r="P1187" s="102"/>
      <c r="Q1187" s="103"/>
    </row>
    <row r="1188" customFormat="false" ht="12.75" hidden="false" customHeight="false" outlineLevel="0" collapsed="false">
      <c r="P1188" s="102"/>
      <c r="Q1188" s="103"/>
    </row>
    <row r="1189" customFormat="false" ht="12.75" hidden="false" customHeight="false" outlineLevel="0" collapsed="false">
      <c r="P1189" s="102"/>
      <c r="Q1189" s="103"/>
    </row>
    <row r="1190" customFormat="false" ht="12.75" hidden="false" customHeight="false" outlineLevel="0" collapsed="false">
      <c r="P1190" s="102"/>
      <c r="Q1190" s="103"/>
    </row>
    <row r="1191" customFormat="false" ht="12.75" hidden="false" customHeight="false" outlineLevel="0" collapsed="false">
      <c r="P1191" s="102"/>
      <c r="Q1191" s="103"/>
    </row>
    <row r="1192" customFormat="false" ht="12.75" hidden="false" customHeight="false" outlineLevel="0" collapsed="false">
      <c r="P1192" s="102"/>
      <c r="Q1192" s="103"/>
    </row>
    <row r="1193" customFormat="false" ht="12.75" hidden="false" customHeight="false" outlineLevel="0" collapsed="false">
      <c r="P1193" s="102"/>
      <c r="Q1193" s="103"/>
    </row>
    <row r="1194" customFormat="false" ht="12.75" hidden="false" customHeight="false" outlineLevel="0" collapsed="false">
      <c r="P1194" s="102"/>
      <c r="Q1194" s="103"/>
    </row>
    <row r="1195" customFormat="false" ht="12.75" hidden="false" customHeight="false" outlineLevel="0" collapsed="false">
      <c r="P1195" s="102"/>
      <c r="Q1195" s="103"/>
    </row>
    <row r="1196" customFormat="false" ht="12.75" hidden="false" customHeight="false" outlineLevel="0" collapsed="false">
      <c r="P1196" s="102"/>
      <c r="Q1196" s="103"/>
    </row>
    <row r="1197" customFormat="false" ht="12.75" hidden="false" customHeight="false" outlineLevel="0" collapsed="false">
      <c r="P1197" s="102"/>
      <c r="Q1197" s="103"/>
    </row>
    <row r="1198" customFormat="false" ht="12.75" hidden="false" customHeight="false" outlineLevel="0" collapsed="false">
      <c r="P1198" s="102"/>
      <c r="Q1198" s="103"/>
    </row>
    <row r="1199" customFormat="false" ht="12.75" hidden="false" customHeight="false" outlineLevel="0" collapsed="false">
      <c r="P1199" s="102"/>
      <c r="Q1199" s="103"/>
    </row>
    <row r="1200" customFormat="false" ht="12.75" hidden="false" customHeight="false" outlineLevel="0" collapsed="false">
      <c r="P1200" s="102"/>
      <c r="Q1200" s="103"/>
    </row>
    <row r="1201" customFormat="false" ht="12.75" hidden="false" customHeight="false" outlineLevel="0" collapsed="false">
      <c r="P1201" s="102"/>
      <c r="Q1201" s="103"/>
    </row>
    <row r="1202" customFormat="false" ht="12.75" hidden="false" customHeight="false" outlineLevel="0" collapsed="false">
      <c r="P1202" s="102"/>
      <c r="Q1202" s="103"/>
    </row>
    <row r="1203" customFormat="false" ht="12.75" hidden="false" customHeight="false" outlineLevel="0" collapsed="false">
      <c r="P1203" s="102"/>
      <c r="Q1203" s="103"/>
    </row>
    <row r="1204" customFormat="false" ht="12.75" hidden="false" customHeight="false" outlineLevel="0" collapsed="false">
      <c r="P1204" s="102"/>
      <c r="Q1204" s="103"/>
    </row>
    <row r="1205" customFormat="false" ht="12.75" hidden="false" customHeight="false" outlineLevel="0" collapsed="false">
      <c r="P1205" s="102"/>
      <c r="Q1205" s="103"/>
    </row>
    <row r="1206" customFormat="false" ht="12.75" hidden="false" customHeight="false" outlineLevel="0" collapsed="false">
      <c r="P1206" s="102"/>
      <c r="Q1206" s="103"/>
    </row>
    <row r="1207" customFormat="false" ht="12.75" hidden="false" customHeight="false" outlineLevel="0" collapsed="false">
      <c r="P1207" s="102"/>
      <c r="Q1207" s="103"/>
    </row>
    <row r="1208" customFormat="false" ht="12.75" hidden="false" customHeight="false" outlineLevel="0" collapsed="false">
      <c r="P1208" s="102"/>
      <c r="Q1208" s="103"/>
    </row>
    <row r="1209" customFormat="false" ht="12.75" hidden="false" customHeight="false" outlineLevel="0" collapsed="false">
      <c r="P1209" s="102"/>
      <c r="Q1209" s="103"/>
    </row>
    <row r="1210" customFormat="false" ht="12.75" hidden="false" customHeight="false" outlineLevel="0" collapsed="false">
      <c r="P1210" s="102"/>
      <c r="Q1210" s="103"/>
    </row>
    <row r="1211" customFormat="false" ht="12.75" hidden="false" customHeight="false" outlineLevel="0" collapsed="false">
      <c r="P1211" s="102"/>
      <c r="Q1211" s="103"/>
    </row>
    <row r="1212" customFormat="false" ht="12.75" hidden="false" customHeight="false" outlineLevel="0" collapsed="false">
      <c r="P1212" s="102"/>
      <c r="Q1212" s="103"/>
    </row>
    <row r="1213" customFormat="false" ht="12.75" hidden="false" customHeight="false" outlineLevel="0" collapsed="false">
      <c r="P1213" s="102"/>
      <c r="Q1213" s="103"/>
    </row>
    <row r="1214" customFormat="false" ht="12.75" hidden="false" customHeight="false" outlineLevel="0" collapsed="false">
      <c r="P1214" s="102"/>
      <c r="Q1214" s="103"/>
    </row>
    <row r="1215" customFormat="false" ht="12.75" hidden="false" customHeight="false" outlineLevel="0" collapsed="false">
      <c r="P1215" s="102"/>
      <c r="Q1215" s="103"/>
    </row>
    <row r="1216" customFormat="false" ht="12.75" hidden="false" customHeight="false" outlineLevel="0" collapsed="false">
      <c r="P1216" s="102"/>
      <c r="Q1216" s="103"/>
    </row>
    <row r="1217" customFormat="false" ht="12.75" hidden="false" customHeight="false" outlineLevel="0" collapsed="false">
      <c r="P1217" s="102"/>
      <c r="Q1217" s="103"/>
    </row>
    <row r="1218" customFormat="false" ht="12.75" hidden="false" customHeight="false" outlineLevel="0" collapsed="false">
      <c r="P1218" s="102"/>
      <c r="Q1218" s="103"/>
    </row>
    <row r="1219" customFormat="false" ht="12.75" hidden="false" customHeight="false" outlineLevel="0" collapsed="false">
      <c r="P1219" s="102"/>
      <c r="Q1219" s="103"/>
    </row>
    <row r="1220" customFormat="false" ht="12.75" hidden="false" customHeight="false" outlineLevel="0" collapsed="false">
      <c r="P1220" s="102"/>
      <c r="Q1220" s="103"/>
    </row>
    <row r="1221" customFormat="false" ht="12.75" hidden="false" customHeight="false" outlineLevel="0" collapsed="false">
      <c r="P1221" s="102"/>
      <c r="Q1221" s="103"/>
    </row>
    <row r="1222" customFormat="false" ht="12.75" hidden="false" customHeight="false" outlineLevel="0" collapsed="false">
      <c r="P1222" s="102"/>
      <c r="Q1222" s="103"/>
    </row>
    <row r="1223" customFormat="false" ht="12.75" hidden="false" customHeight="false" outlineLevel="0" collapsed="false">
      <c r="P1223" s="102"/>
      <c r="Q1223" s="103"/>
    </row>
    <row r="1224" customFormat="false" ht="12.75" hidden="false" customHeight="false" outlineLevel="0" collapsed="false">
      <c r="P1224" s="102"/>
      <c r="Q1224" s="103"/>
    </row>
    <row r="1225" customFormat="false" ht="12.75" hidden="false" customHeight="false" outlineLevel="0" collapsed="false">
      <c r="P1225" s="102"/>
      <c r="Q1225" s="103"/>
    </row>
    <row r="1226" customFormat="false" ht="12.75" hidden="false" customHeight="false" outlineLevel="0" collapsed="false">
      <c r="P1226" s="102"/>
      <c r="Q1226" s="103"/>
    </row>
    <row r="1227" customFormat="false" ht="12.75" hidden="false" customHeight="false" outlineLevel="0" collapsed="false">
      <c r="P1227" s="102"/>
      <c r="Q1227" s="103"/>
    </row>
    <row r="1228" customFormat="false" ht="12.75" hidden="false" customHeight="false" outlineLevel="0" collapsed="false">
      <c r="P1228" s="102"/>
      <c r="Q1228" s="103"/>
    </row>
    <row r="1229" customFormat="false" ht="12.75" hidden="false" customHeight="false" outlineLevel="0" collapsed="false">
      <c r="P1229" s="102"/>
      <c r="Q1229" s="103"/>
    </row>
    <row r="1230" customFormat="false" ht="12.75" hidden="false" customHeight="false" outlineLevel="0" collapsed="false">
      <c r="P1230" s="102"/>
      <c r="Q1230" s="103"/>
    </row>
    <row r="1231" customFormat="false" ht="12.75" hidden="false" customHeight="false" outlineLevel="0" collapsed="false">
      <c r="P1231" s="102"/>
      <c r="Q1231" s="103"/>
    </row>
    <row r="1232" customFormat="false" ht="12.75" hidden="false" customHeight="false" outlineLevel="0" collapsed="false">
      <c r="P1232" s="102"/>
      <c r="Q1232" s="103"/>
    </row>
    <row r="1233" customFormat="false" ht="12.75" hidden="false" customHeight="false" outlineLevel="0" collapsed="false">
      <c r="P1233" s="102"/>
      <c r="Q1233" s="103"/>
    </row>
    <row r="1234" customFormat="false" ht="12.75" hidden="false" customHeight="false" outlineLevel="0" collapsed="false">
      <c r="P1234" s="102"/>
      <c r="Q1234" s="103"/>
    </row>
    <row r="1235" customFormat="false" ht="12.75" hidden="false" customHeight="false" outlineLevel="0" collapsed="false">
      <c r="P1235" s="102"/>
      <c r="Q1235" s="103"/>
    </row>
    <row r="1236" customFormat="false" ht="12.75" hidden="false" customHeight="false" outlineLevel="0" collapsed="false">
      <c r="P1236" s="102"/>
      <c r="Q1236" s="103"/>
    </row>
    <row r="1237" customFormat="false" ht="12.75" hidden="false" customHeight="false" outlineLevel="0" collapsed="false">
      <c r="P1237" s="102"/>
      <c r="Q1237" s="103"/>
    </row>
    <row r="1238" customFormat="false" ht="12.75" hidden="false" customHeight="false" outlineLevel="0" collapsed="false">
      <c r="P1238" s="102"/>
      <c r="Q1238" s="103"/>
    </row>
    <row r="1239" customFormat="false" ht="12.75" hidden="false" customHeight="false" outlineLevel="0" collapsed="false">
      <c r="P1239" s="102"/>
      <c r="Q1239" s="103"/>
    </row>
    <row r="1240" customFormat="false" ht="12.75" hidden="false" customHeight="false" outlineLevel="0" collapsed="false">
      <c r="P1240" s="102"/>
      <c r="Q1240" s="103"/>
    </row>
    <row r="1241" customFormat="false" ht="12.75" hidden="false" customHeight="false" outlineLevel="0" collapsed="false">
      <c r="P1241" s="102"/>
      <c r="Q1241" s="103"/>
    </row>
    <row r="1242" customFormat="false" ht="12.75" hidden="false" customHeight="false" outlineLevel="0" collapsed="false">
      <c r="P1242" s="102"/>
      <c r="Q1242" s="103"/>
    </row>
    <row r="1243" customFormat="false" ht="12.75" hidden="false" customHeight="false" outlineLevel="0" collapsed="false">
      <c r="P1243" s="102"/>
      <c r="Q1243" s="103"/>
    </row>
    <row r="1244" customFormat="false" ht="12.75" hidden="false" customHeight="false" outlineLevel="0" collapsed="false">
      <c r="P1244" s="102"/>
      <c r="Q1244" s="103"/>
    </row>
    <row r="1245" customFormat="false" ht="12.75" hidden="false" customHeight="false" outlineLevel="0" collapsed="false">
      <c r="P1245" s="102"/>
      <c r="Q1245" s="103"/>
    </row>
    <row r="1246" customFormat="false" ht="12.75" hidden="false" customHeight="false" outlineLevel="0" collapsed="false">
      <c r="P1246" s="102"/>
      <c r="Q1246" s="103"/>
    </row>
    <row r="1247" customFormat="false" ht="12.75" hidden="false" customHeight="false" outlineLevel="0" collapsed="false">
      <c r="P1247" s="102"/>
      <c r="Q1247" s="103"/>
    </row>
    <row r="1248" customFormat="false" ht="12.75" hidden="false" customHeight="false" outlineLevel="0" collapsed="false">
      <c r="P1248" s="102"/>
      <c r="Q1248" s="103"/>
    </row>
    <row r="1249" customFormat="false" ht="12.75" hidden="false" customHeight="false" outlineLevel="0" collapsed="false">
      <c r="P1249" s="102"/>
      <c r="Q1249" s="103"/>
    </row>
    <row r="1250" customFormat="false" ht="12.75" hidden="false" customHeight="false" outlineLevel="0" collapsed="false">
      <c r="P1250" s="102"/>
      <c r="Q1250" s="103"/>
    </row>
    <row r="1251" customFormat="false" ht="12.75" hidden="false" customHeight="false" outlineLevel="0" collapsed="false">
      <c r="P1251" s="102"/>
      <c r="Q1251" s="103"/>
    </row>
    <row r="1252" customFormat="false" ht="12.75" hidden="false" customHeight="false" outlineLevel="0" collapsed="false">
      <c r="P1252" s="102"/>
      <c r="Q1252" s="103"/>
    </row>
    <row r="1253" customFormat="false" ht="12.75" hidden="false" customHeight="false" outlineLevel="0" collapsed="false">
      <c r="P1253" s="102"/>
      <c r="Q1253" s="103"/>
    </row>
    <row r="1254" customFormat="false" ht="12.75" hidden="false" customHeight="false" outlineLevel="0" collapsed="false">
      <c r="P1254" s="102"/>
      <c r="Q1254" s="103"/>
    </row>
    <row r="1255" customFormat="false" ht="12.75" hidden="false" customHeight="false" outlineLevel="0" collapsed="false">
      <c r="P1255" s="102"/>
      <c r="Q1255" s="103"/>
    </row>
    <row r="1256" customFormat="false" ht="12.75" hidden="false" customHeight="false" outlineLevel="0" collapsed="false">
      <c r="P1256" s="102"/>
      <c r="Q1256" s="103"/>
    </row>
    <row r="1257" customFormat="false" ht="12.75" hidden="false" customHeight="false" outlineLevel="0" collapsed="false">
      <c r="P1257" s="102"/>
      <c r="Q1257" s="103"/>
    </row>
    <row r="1258" customFormat="false" ht="12.75" hidden="false" customHeight="false" outlineLevel="0" collapsed="false">
      <c r="P1258" s="102"/>
      <c r="Q1258" s="103"/>
    </row>
    <row r="1259" customFormat="false" ht="12.75" hidden="false" customHeight="false" outlineLevel="0" collapsed="false">
      <c r="P1259" s="102"/>
      <c r="Q1259" s="103"/>
    </row>
    <row r="1260" customFormat="false" ht="12.75" hidden="false" customHeight="false" outlineLevel="0" collapsed="false">
      <c r="P1260" s="102"/>
      <c r="Q1260" s="103"/>
    </row>
    <row r="1261" customFormat="false" ht="12.75" hidden="false" customHeight="false" outlineLevel="0" collapsed="false">
      <c r="P1261" s="102"/>
      <c r="Q1261" s="103"/>
    </row>
    <row r="1262" customFormat="false" ht="12.75" hidden="false" customHeight="false" outlineLevel="0" collapsed="false">
      <c r="P1262" s="102"/>
      <c r="Q1262" s="103"/>
    </row>
    <row r="1263" customFormat="false" ht="12.75" hidden="false" customHeight="false" outlineLevel="0" collapsed="false">
      <c r="P1263" s="102"/>
      <c r="Q1263" s="103"/>
    </row>
    <row r="1264" customFormat="false" ht="12.75" hidden="false" customHeight="false" outlineLevel="0" collapsed="false">
      <c r="P1264" s="102"/>
      <c r="Q1264" s="103"/>
    </row>
    <row r="1265" customFormat="false" ht="12.75" hidden="false" customHeight="false" outlineLevel="0" collapsed="false">
      <c r="P1265" s="102"/>
      <c r="Q1265" s="103"/>
    </row>
    <row r="1266" customFormat="false" ht="12.75" hidden="false" customHeight="false" outlineLevel="0" collapsed="false">
      <c r="P1266" s="102"/>
      <c r="Q1266" s="103"/>
    </row>
    <row r="1267" customFormat="false" ht="12.75" hidden="false" customHeight="false" outlineLevel="0" collapsed="false">
      <c r="P1267" s="102"/>
      <c r="Q1267" s="103"/>
    </row>
    <row r="1268" customFormat="false" ht="12.75" hidden="false" customHeight="false" outlineLevel="0" collapsed="false">
      <c r="P1268" s="102"/>
      <c r="Q1268" s="103"/>
    </row>
    <row r="1269" customFormat="false" ht="12.75" hidden="false" customHeight="false" outlineLevel="0" collapsed="false">
      <c r="P1269" s="102"/>
      <c r="Q1269" s="103"/>
    </row>
    <row r="1270" customFormat="false" ht="12.75" hidden="false" customHeight="false" outlineLevel="0" collapsed="false">
      <c r="P1270" s="102"/>
      <c r="Q1270" s="103"/>
    </row>
    <row r="1271" customFormat="false" ht="12.75" hidden="false" customHeight="false" outlineLevel="0" collapsed="false">
      <c r="P1271" s="102"/>
      <c r="Q1271" s="103"/>
    </row>
    <row r="1272" customFormat="false" ht="12.75" hidden="false" customHeight="false" outlineLevel="0" collapsed="false">
      <c r="P1272" s="102"/>
      <c r="Q1272" s="103"/>
    </row>
    <row r="1273" customFormat="false" ht="12.75" hidden="false" customHeight="false" outlineLevel="0" collapsed="false">
      <c r="P1273" s="102"/>
      <c r="Q1273" s="103"/>
    </row>
    <row r="1274" customFormat="false" ht="12.75" hidden="false" customHeight="false" outlineLevel="0" collapsed="false">
      <c r="P1274" s="102"/>
      <c r="Q1274" s="103"/>
    </row>
    <row r="1275" customFormat="false" ht="12.75" hidden="false" customHeight="false" outlineLevel="0" collapsed="false">
      <c r="P1275" s="102"/>
      <c r="Q1275" s="103"/>
    </row>
    <row r="1276" customFormat="false" ht="12.75" hidden="false" customHeight="false" outlineLevel="0" collapsed="false">
      <c r="P1276" s="102"/>
      <c r="Q1276" s="103"/>
    </row>
    <row r="1277" customFormat="false" ht="12.75" hidden="false" customHeight="false" outlineLevel="0" collapsed="false">
      <c r="P1277" s="102"/>
      <c r="Q1277" s="103"/>
    </row>
    <row r="1278" customFormat="false" ht="12.75" hidden="false" customHeight="false" outlineLevel="0" collapsed="false">
      <c r="P1278" s="102"/>
      <c r="Q1278" s="103"/>
    </row>
    <row r="1279" customFormat="false" ht="12.75" hidden="false" customHeight="false" outlineLevel="0" collapsed="false">
      <c r="P1279" s="102"/>
      <c r="Q1279" s="103"/>
    </row>
    <row r="1280" customFormat="false" ht="12.75" hidden="false" customHeight="false" outlineLevel="0" collapsed="false">
      <c r="P1280" s="102"/>
      <c r="Q1280" s="103"/>
    </row>
    <row r="1281" customFormat="false" ht="12.75" hidden="false" customHeight="false" outlineLevel="0" collapsed="false">
      <c r="P1281" s="102"/>
      <c r="Q1281" s="103"/>
    </row>
    <row r="1282" customFormat="false" ht="12.75" hidden="false" customHeight="false" outlineLevel="0" collapsed="false">
      <c r="P1282" s="102"/>
      <c r="Q1282" s="103"/>
    </row>
    <row r="1283" customFormat="false" ht="12.75" hidden="false" customHeight="false" outlineLevel="0" collapsed="false">
      <c r="P1283" s="102"/>
      <c r="Q1283" s="103"/>
    </row>
    <row r="1284" customFormat="false" ht="12.75" hidden="false" customHeight="false" outlineLevel="0" collapsed="false">
      <c r="P1284" s="102"/>
      <c r="Q1284" s="103"/>
    </row>
    <row r="1285" customFormat="false" ht="12.75" hidden="false" customHeight="false" outlineLevel="0" collapsed="false">
      <c r="P1285" s="102"/>
      <c r="Q1285" s="103"/>
    </row>
    <row r="1286" customFormat="false" ht="12.75" hidden="false" customHeight="false" outlineLevel="0" collapsed="false">
      <c r="P1286" s="102"/>
      <c r="Q1286" s="103"/>
    </row>
    <row r="1287" customFormat="false" ht="12.75" hidden="false" customHeight="false" outlineLevel="0" collapsed="false">
      <c r="P1287" s="102"/>
      <c r="Q1287" s="103"/>
    </row>
    <row r="1288" customFormat="false" ht="12.75" hidden="false" customHeight="false" outlineLevel="0" collapsed="false">
      <c r="P1288" s="102"/>
      <c r="Q1288" s="103"/>
    </row>
    <row r="1289" customFormat="false" ht="12.75" hidden="false" customHeight="false" outlineLevel="0" collapsed="false">
      <c r="P1289" s="102"/>
      <c r="Q1289" s="103"/>
    </row>
    <row r="1290" customFormat="false" ht="12.75" hidden="false" customHeight="false" outlineLevel="0" collapsed="false">
      <c r="P1290" s="102"/>
      <c r="Q1290" s="103"/>
    </row>
    <row r="1291" customFormat="false" ht="12.75" hidden="false" customHeight="false" outlineLevel="0" collapsed="false">
      <c r="P1291" s="102"/>
      <c r="Q1291" s="103"/>
    </row>
    <row r="1292" customFormat="false" ht="12.75" hidden="false" customHeight="false" outlineLevel="0" collapsed="false">
      <c r="P1292" s="102"/>
      <c r="Q1292" s="103"/>
    </row>
    <row r="1293" customFormat="false" ht="12.75" hidden="false" customHeight="false" outlineLevel="0" collapsed="false">
      <c r="P1293" s="102"/>
      <c r="Q1293" s="103"/>
    </row>
    <row r="1294" customFormat="false" ht="12.75" hidden="false" customHeight="false" outlineLevel="0" collapsed="false">
      <c r="P1294" s="102"/>
      <c r="Q1294" s="103"/>
    </row>
    <row r="1295" customFormat="false" ht="12.75" hidden="false" customHeight="false" outlineLevel="0" collapsed="false">
      <c r="P1295" s="102"/>
      <c r="Q1295" s="103"/>
    </row>
    <row r="1296" customFormat="false" ht="12.75" hidden="false" customHeight="false" outlineLevel="0" collapsed="false">
      <c r="P1296" s="102"/>
      <c r="Q1296" s="103"/>
    </row>
    <row r="1297" customFormat="false" ht="12.75" hidden="false" customHeight="false" outlineLevel="0" collapsed="false">
      <c r="P1297" s="102"/>
      <c r="Q1297" s="103"/>
    </row>
    <row r="1298" customFormat="false" ht="12.75" hidden="false" customHeight="false" outlineLevel="0" collapsed="false">
      <c r="P1298" s="102"/>
      <c r="Q1298" s="103"/>
    </row>
    <row r="1299" customFormat="false" ht="12.75" hidden="false" customHeight="false" outlineLevel="0" collapsed="false">
      <c r="P1299" s="102"/>
      <c r="Q1299" s="103"/>
    </row>
    <row r="1300" customFormat="false" ht="12.75" hidden="false" customHeight="false" outlineLevel="0" collapsed="false">
      <c r="P1300" s="102"/>
      <c r="Q1300" s="103"/>
    </row>
    <row r="1301" customFormat="false" ht="12.75" hidden="false" customHeight="false" outlineLevel="0" collapsed="false">
      <c r="P1301" s="102"/>
      <c r="Q1301" s="103"/>
    </row>
    <row r="1302" customFormat="false" ht="12.75" hidden="false" customHeight="false" outlineLevel="0" collapsed="false">
      <c r="P1302" s="102"/>
      <c r="Q1302" s="103"/>
    </row>
    <row r="1303" customFormat="false" ht="12.75" hidden="false" customHeight="false" outlineLevel="0" collapsed="false">
      <c r="P1303" s="102"/>
      <c r="Q1303" s="103"/>
    </row>
    <row r="1304" customFormat="false" ht="12.75" hidden="false" customHeight="false" outlineLevel="0" collapsed="false">
      <c r="P1304" s="102"/>
      <c r="Q1304" s="103"/>
    </row>
    <row r="1305" customFormat="false" ht="12.75" hidden="false" customHeight="false" outlineLevel="0" collapsed="false">
      <c r="P1305" s="102"/>
      <c r="Q1305" s="103"/>
    </row>
    <row r="1306" customFormat="false" ht="12.75" hidden="false" customHeight="false" outlineLevel="0" collapsed="false">
      <c r="P1306" s="102"/>
      <c r="Q1306" s="103"/>
    </row>
    <row r="1307" customFormat="false" ht="12.75" hidden="false" customHeight="false" outlineLevel="0" collapsed="false">
      <c r="P1307" s="102"/>
      <c r="Q1307" s="103"/>
    </row>
    <row r="1308" customFormat="false" ht="12.75" hidden="false" customHeight="false" outlineLevel="0" collapsed="false">
      <c r="P1308" s="102"/>
      <c r="Q1308" s="103"/>
    </row>
    <row r="1309" customFormat="false" ht="12.75" hidden="false" customHeight="false" outlineLevel="0" collapsed="false">
      <c r="P1309" s="102"/>
      <c r="Q1309" s="103"/>
    </row>
    <row r="1310" customFormat="false" ht="12.75" hidden="false" customHeight="false" outlineLevel="0" collapsed="false">
      <c r="P1310" s="102"/>
      <c r="Q1310" s="103"/>
    </row>
    <row r="1311" customFormat="false" ht="12.75" hidden="false" customHeight="false" outlineLevel="0" collapsed="false">
      <c r="P1311" s="102"/>
      <c r="Q1311" s="103"/>
    </row>
    <row r="1312" customFormat="false" ht="12.75" hidden="false" customHeight="false" outlineLevel="0" collapsed="false">
      <c r="P1312" s="102"/>
      <c r="Q1312" s="103"/>
    </row>
    <row r="1313" customFormat="false" ht="12.75" hidden="false" customHeight="false" outlineLevel="0" collapsed="false">
      <c r="P1313" s="102"/>
      <c r="Q1313" s="103"/>
    </row>
    <row r="1314" customFormat="false" ht="12.75" hidden="false" customHeight="false" outlineLevel="0" collapsed="false">
      <c r="P1314" s="102"/>
      <c r="Q1314" s="103"/>
    </row>
    <row r="1315" customFormat="false" ht="12.75" hidden="false" customHeight="false" outlineLevel="0" collapsed="false">
      <c r="P1315" s="102"/>
      <c r="Q1315" s="103"/>
    </row>
    <row r="1316" customFormat="false" ht="12.75" hidden="false" customHeight="false" outlineLevel="0" collapsed="false">
      <c r="P1316" s="102"/>
      <c r="Q1316" s="103"/>
    </row>
    <row r="1317" customFormat="false" ht="12.75" hidden="false" customHeight="false" outlineLevel="0" collapsed="false">
      <c r="P1317" s="102"/>
      <c r="Q1317" s="103"/>
    </row>
    <row r="1318" customFormat="false" ht="12.75" hidden="false" customHeight="false" outlineLevel="0" collapsed="false">
      <c r="P1318" s="102"/>
      <c r="Q1318" s="103"/>
    </row>
    <row r="1319" customFormat="false" ht="12.75" hidden="false" customHeight="false" outlineLevel="0" collapsed="false">
      <c r="P1319" s="102"/>
      <c r="Q1319" s="103"/>
    </row>
    <row r="1320" customFormat="false" ht="12.75" hidden="false" customHeight="false" outlineLevel="0" collapsed="false">
      <c r="P1320" s="102"/>
      <c r="Q1320" s="103"/>
    </row>
    <row r="1321" customFormat="false" ht="12.75" hidden="false" customHeight="false" outlineLevel="0" collapsed="false">
      <c r="P1321" s="102"/>
      <c r="Q1321" s="103"/>
    </row>
    <row r="1322" customFormat="false" ht="12.75" hidden="false" customHeight="false" outlineLevel="0" collapsed="false">
      <c r="P1322" s="102"/>
      <c r="Q1322" s="103"/>
    </row>
    <row r="1323" customFormat="false" ht="12.75" hidden="false" customHeight="false" outlineLevel="0" collapsed="false">
      <c r="P1323" s="102"/>
      <c r="Q1323" s="103"/>
    </row>
    <row r="1324" customFormat="false" ht="12.75" hidden="false" customHeight="false" outlineLevel="0" collapsed="false">
      <c r="P1324" s="102"/>
      <c r="Q1324" s="103"/>
    </row>
    <row r="1325" customFormat="false" ht="12.75" hidden="false" customHeight="false" outlineLevel="0" collapsed="false">
      <c r="P1325" s="102"/>
      <c r="Q1325" s="103"/>
    </row>
    <row r="1326" customFormat="false" ht="12.75" hidden="false" customHeight="false" outlineLevel="0" collapsed="false">
      <c r="P1326" s="102"/>
      <c r="Q1326" s="103"/>
    </row>
    <row r="1327" customFormat="false" ht="12.75" hidden="false" customHeight="false" outlineLevel="0" collapsed="false">
      <c r="P1327" s="102"/>
      <c r="Q1327" s="103"/>
    </row>
    <row r="1328" customFormat="false" ht="12.75" hidden="false" customHeight="false" outlineLevel="0" collapsed="false">
      <c r="P1328" s="102"/>
      <c r="Q1328" s="103"/>
    </row>
    <row r="1329" customFormat="false" ht="12.75" hidden="false" customHeight="false" outlineLevel="0" collapsed="false">
      <c r="P1329" s="102"/>
      <c r="Q1329" s="103"/>
    </row>
    <row r="1330" customFormat="false" ht="12.75" hidden="false" customHeight="false" outlineLevel="0" collapsed="false">
      <c r="P1330" s="102"/>
      <c r="Q1330" s="103"/>
    </row>
    <row r="1331" customFormat="false" ht="12.75" hidden="false" customHeight="false" outlineLevel="0" collapsed="false">
      <c r="P1331" s="102"/>
      <c r="Q1331" s="103"/>
    </row>
    <row r="1332" customFormat="false" ht="12.75" hidden="false" customHeight="false" outlineLevel="0" collapsed="false">
      <c r="P1332" s="102"/>
      <c r="Q1332" s="103"/>
    </row>
    <row r="1333" customFormat="false" ht="12.75" hidden="false" customHeight="false" outlineLevel="0" collapsed="false">
      <c r="P1333" s="102"/>
      <c r="Q1333" s="103"/>
    </row>
    <row r="1334" customFormat="false" ht="12.75" hidden="false" customHeight="false" outlineLevel="0" collapsed="false">
      <c r="P1334" s="102"/>
      <c r="Q1334" s="103"/>
    </row>
    <row r="1335" customFormat="false" ht="12.75" hidden="false" customHeight="false" outlineLevel="0" collapsed="false">
      <c r="P1335" s="102"/>
      <c r="Q1335" s="103"/>
    </row>
    <row r="1336" customFormat="false" ht="12.75" hidden="false" customHeight="false" outlineLevel="0" collapsed="false">
      <c r="P1336" s="102"/>
      <c r="Q1336" s="103"/>
    </row>
    <row r="1337" customFormat="false" ht="12.75" hidden="false" customHeight="false" outlineLevel="0" collapsed="false">
      <c r="P1337" s="102"/>
      <c r="Q1337" s="103"/>
    </row>
    <row r="1338" customFormat="false" ht="12.75" hidden="false" customHeight="false" outlineLevel="0" collapsed="false">
      <c r="P1338" s="102"/>
      <c r="Q1338" s="103"/>
    </row>
    <row r="1339" customFormat="false" ht="12.75" hidden="false" customHeight="false" outlineLevel="0" collapsed="false">
      <c r="P1339" s="102"/>
      <c r="Q1339" s="103"/>
    </row>
    <row r="1340" customFormat="false" ht="12.75" hidden="false" customHeight="false" outlineLevel="0" collapsed="false">
      <c r="P1340" s="102"/>
      <c r="Q1340" s="103"/>
    </row>
    <row r="1341" customFormat="false" ht="12.75" hidden="false" customHeight="false" outlineLevel="0" collapsed="false">
      <c r="P1341" s="102"/>
      <c r="Q1341" s="103"/>
    </row>
    <row r="1342" customFormat="false" ht="12.75" hidden="false" customHeight="false" outlineLevel="0" collapsed="false">
      <c r="P1342" s="102"/>
      <c r="Q1342" s="103"/>
    </row>
    <row r="1343" customFormat="false" ht="12.75" hidden="false" customHeight="false" outlineLevel="0" collapsed="false">
      <c r="P1343" s="102"/>
      <c r="Q1343" s="103"/>
    </row>
    <row r="1344" customFormat="false" ht="12.75" hidden="false" customHeight="false" outlineLevel="0" collapsed="false">
      <c r="P1344" s="102"/>
      <c r="Q1344" s="103"/>
    </row>
    <row r="1345" customFormat="false" ht="12.75" hidden="false" customHeight="false" outlineLevel="0" collapsed="false">
      <c r="P1345" s="102"/>
      <c r="Q1345" s="103"/>
    </row>
    <row r="1346" customFormat="false" ht="12.75" hidden="false" customHeight="false" outlineLevel="0" collapsed="false">
      <c r="P1346" s="102"/>
      <c r="Q1346" s="103"/>
    </row>
    <row r="1347" customFormat="false" ht="12.75" hidden="false" customHeight="false" outlineLevel="0" collapsed="false">
      <c r="P1347" s="102"/>
      <c r="Q1347" s="103"/>
    </row>
    <row r="1348" customFormat="false" ht="12.75" hidden="false" customHeight="false" outlineLevel="0" collapsed="false">
      <c r="P1348" s="102"/>
      <c r="Q1348" s="103"/>
    </row>
    <row r="1349" customFormat="false" ht="12.75" hidden="false" customHeight="false" outlineLevel="0" collapsed="false">
      <c r="P1349" s="102"/>
      <c r="Q1349" s="103"/>
    </row>
    <row r="1350" customFormat="false" ht="12.75" hidden="false" customHeight="false" outlineLevel="0" collapsed="false">
      <c r="P1350" s="102"/>
      <c r="Q1350" s="103"/>
    </row>
    <row r="1351" customFormat="false" ht="12.75" hidden="false" customHeight="false" outlineLevel="0" collapsed="false">
      <c r="P1351" s="102"/>
      <c r="Q1351" s="103"/>
    </row>
    <row r="1352" customFormat="false" ht="12.75" hidden="false" customHeight="false" outlineLevel="0" collapsed="false">
      <c r="P1352" s="102"/>
      <c r="Q1352" s="103"/>
    </row>
    <row r="1353" customFormat="false" ht="12.75" hidden="false" customHeight="false" outlineLevel="0" collapsed="false">
      <c r="P1353" s="102"/>
      <c r="Q1353" s="103"/>
    </row>
    <row r="1354" customFormat="false" ht="12.75" hidden="false" customHeight="false" outlineLevel="0" collapsed="false">
      <c r="P1354" s="102"/>
      <c r="Q1354" s="103"/>
    </row>
    <row r="1355" customFormat="false" ht="12.75" hidden="false" customHeight="false" outlineLevel="0" collapsed="false">
      <c r="P1355" s="102"/>
      <c r="Q1355" s="103"/>
    </row>
    <row r="1356" customFormat="false" ht="12.75" hidden="false" customHeight="false" outlineLevel="0" collapsed="false">
      <c r="P1356" s="102"/>
      <c r="Q1356" s="103"/>
    </row>
    <row r="1357" customFormat="false" ht="12.75" hidden="false" customHeight="false" outlineLevel="0" collapsed="false">
      <c r="P1357" s="102"/>
      <c r="Q1357" s="103"/>
    </row>
    <row r="1358" customFormat="false" ht="12.75" hidden="false" customHeight="false" outlineLevel="0" collapsed="false">
      <c r="P1358" s="102"/>
      <c r="Q1358" s="103"/>
    </row>
    <row r="1359" customFormat="false" ht="12.75" hidden="false" customHeight="false" outlineLevel="0" collapsed="false">
      <c r="P1359" s="102"/>
      <c r="Q1359" s="103"/>
    </row>
    <row r="1360" customFormat="false" ht="12.75" hidden="false" customHeight="false" outlineLevel="0" collapsed="false">
      <c r="P1360" s="102"/>
      <c r="Q1360" s="103"/>
    </row>
    <row r="1361" customFormat="false" ht="12.75" hidden="false" customHeight="false" outlineLevel="0" collapsed="false">
      <c r="P1361" s="102"/>
      <c r="Q1361" s="103"/>
    </row>
    <row r="1362" customFormat="false" ht="12.75" hidden="false" customHeight="false" outlineLevel="0" collapsed="false">
      <c r="P1362" s="102"/>
      <c r="Q1362" s="103"/>
    </row>
    <row r="1363" customFormat="false" ht="12.75" hidden="false" customHeight="false" outlineLevel="0" collapsed="false">
      <c r="P1363" s="102"/>
      <c r="Q1363" s="103"/>
    </row>
    <row r="1364" customFormat="false" ht="12.75" hidden="false" customHeight="false" outlineLevel="0" collapsed="false">
      <c r="P1364" s="102"/>
      <c r="Q1364" s="103"/>
    </row>
    <row r="1365" customFormat="false" ht="12.75" hidden="false" customHeight="false" outlineLevel="0" collapsed="false">
      <c r="P1365" s="102"/>
      <c r="Q1365" s="103"/>
    </row>
    <row r="1366" customFormat="false" ht="12.75" hidden="false" customHeight="false" outlineLevel="0" collapsed="false">
      <c r="P1366" s="102"/>
      <c r="Q1366" s="103"/>
    </row>
    <row r="1367" customFormat="false" ht="12.75" hidden="false" customHeight="false" outlineLevel="0" collapsed="false">
      <c r="P1367" s="102"/>
      <c r="Q1367" s="103"/>
    </row>
    <row r="1368" customFormat="false" ht="12.75" hidden="false" customHeight="false" outlineLevel="0" collapsed="false">
      <c r="P1368" s="102"/>
      <c r="Q1368" s="103"/>
    </row>
    <row r="1369" customFormat="false" ht="12.75" hidden="false" customHeight="false" outlineLevel="0" collapsed="false">
      <c r="P1369" s="102"/>
      <c r="Q1369" s="103"/>
    </row>
    <row r="1370" customFormat="false" ht="12.75" hidden="false" customHeight="false" outlineLevel="0" collapsed="false">
      <c r="P1370" s="102"/>
      <c r="Q1370" s="103"/>
    </row>
    <row r="1371" customFormat="false" ht="12.75" hidden="false" customHeight="false" outlineLevel="0" collapsed="false">
      <c r="P1371" s="102"/>
      <c r="Q1371" s="103"/>
    </row>
    <row r="1372" customFormat="false" ht="12.75" hidden="false" customHeight="false" outlineLevel="0" collapsed="false">
      <c r="P1372" s="102"/>
      <c r="Q1372" s="103"/>
    </row>
    <row r="1373" customFormat="false" ht="12.75" hidden="false" customHeight="false" outlineLevel="0" collapsed="false">
      <c r="P1373" s="102"/>
      <c r="Q1373" s="103"/>
    </row>
    <row r="1374" customFormat="false" ht="12.75" hidden="false" customHeight="false" outlineLevel="0" collapsed="false">
      <c r="P1374" s="102"/>
      <c r="Q1374" s="103"/>
    </row>
    <row r="1375" customFormat="false" ht="12.75" hidden="false" customHeight="false" outlineLevel="0" collapsed="false">
      <c r="P1375" s="102"/>
      <c r="Q1375" s="103"/>
    </row>
    <row r="1376" customFormat="false" ht="12.75" hidden="false" customHeight="false" outlineLevel="0" collapsed="false">
      <c r="P1376" s="102"/>
      <c r="Q1376" s="103"/>
    </row>
    <row r="1377" customFormat="false" ht="12.75" hidden="false" customHeight="false" outlineLevel="0" collapsed="false">
      <c r="P1377" s="102"/>
      <c r="Q1377" s="103"/>
    </row>
    <row r="1378" customFormat="false" ht="12.75" hidden="false" customHeight="false" outlineLevel="0" collapsed="false">
      <c r="P1378" s="102"/>
      <c r="Q1378" s="103"/>
    </row>
    <row r="1379" customFormat="false" ht="12.75" hidden="false" customHeight="false" outlineLevel="0" collapsed="false">
      <c r="P1379" s="102"/>
      <c r="Q1379" s="103"/>
    </row>
    <row r="1380" customFormat="false" ht="12.75" hidden="false" customHeight="false" outlineLevel="0" collapsed="false">
      <c r="P1380" s="102"/>
      <c r="Q1380" s="103"/>
    </row>
    <row r="1381" customFormat="false" ht="12.75" hidden="false" customHeight="false" outlineLevel="0" collapsed="false">
      <c r="P1381" s="102"/>
      <c r="Q1381" s="103"/>
    </row>
    <row r="1382" customFormat="false" ht="12.75" hidden="false" customHeight="false" outlineLevel="0" collapsed="false">
      <c r="P1382" s="102"/>
      <c r="Q1382" s="103"/>
    </row>
    <row r="1383" customFormat="false" ht="12.75" hidden="false" customHeight="false" outlineLevel="0" collapsed="false">
      <c r="P1383" s="102"/>
      <c r="Q1383" s="103"/>
    </row>
    <row r="1384" customFormat="false" ht="12.75" hidden="false" customHeight="false" outlineLevel="0" collapsed="false">
      <c r="P1384" s="102"/>
      <c r="Q1384" s="103"/>
    </row>
    <row r="1385" customFormat="false" ht="12.75" hidden="false" customHeight="false" outlineLevel="0" collapsed="false">
      <c r="P1385" s="102"/>
      <c r="Q1385" s="103"/>
    </row>
    <row r="1386" customFormat="false" ht="12.75" hidden="false" customHeight="false" outlineLevel="0" collapsed="false">
      <c r="P1386" s="102"/>
      <c r="Q1386" s="103"/>
    </row>
    <row r="1387" customFormat="false" ht="12.75" hidden="false" customHeight="false" outlineLevel="0" collapsed="false">
      <c r="P1387" s="102"/>
      <c r="Q1387" s="103"/>
    </row>
    <row r="1388" customFormat="false" ht="12.75" hidden="false" customHeight="false" outlineLevel="0" collapsed="false">
      <c r="P1388" s="102"/>
      <c r="Q1388" s="103"/>
    </row>
    <row r="1389" customFormat="false" ht="12.75" hidden="false" customHeight="false" outlineLevel="0" collapsed="false">
      <c r="P1389" s="102"/>
      <c r="Q1389" s="103"/>
    </row>
    <row r="1390" customFormat="false" ht="12.75" hidden="false" customHeight="false" outlineLevel="0" collapsed="false">
      <c r="P1390" s="102"/>
      <c r="Q1390" s="103"/>
    </row>
    <row r="1391" customFormat="false" ht="12.75" hidden="false" customHeight="false" outlineLevel="0" collapsed="false">
      <c r="P1391" s="102"/>
      <c r="Q1391" s="103"/>
    </row>
    <row r="1392" customFormat="false" ht="12.75" hidden="false" customHeight="false" outlineLevel="0" collapsed="false">
      <c r="P1392" s="102"/>
      <c r="Q1392" s="103"/>
    </row>
    <row r="1393" customFormat="false" ht="12.75" hidden="false" customHeight="false" outlineLevel="0" collapsed="false">
      <c r="P1393" s="102"/>
      <c r="Q1393" s="103"/>
    </row>
    <row r="1394" customFormat="false" ht="12.75" hidden="false" customHeight="false" outlineLevel="0" collapsed="false">
      <c r="P1394" s="102"/>
      <c r="Q1394" s="103"/>
    </row>
    <row r="1395" customFormat="false" ht="12.75" hidden="false" customHeight="false" outlineLevel="0" collapsed="false">
      <c r="P1395" s="102"/>
      <c r="Q1395" s="103"/>
    </row>
    <row r="1396" customFormat="false" ht="12.75" hidden="false" customHeight="false" outlineLevel="0" collapsed="false">
      <c r="P1396" s="102"/>
      <c r="Q1396" s="103"/>
    </row>
    <row r="1397" customFormat="false" ht="12.75" hidden="false" customHeight="false" outlineLevel="0" collapsed="false">
      <c r="P1397" s="102"/>
      <c r="Q1397" s="103"/>
    </row>
    <row r="1398" customFormat="false" ht="12.75" hidden="false" customHeight="false" outlineLevel="0" collapsed="false">
      <c r="P1398" s="102"/>
      <c r="Q1398" s="103"/>
    </row>
    <row r="1399" customFormat="false" ht="12.75" hidden="false" customHeight="false" outlineLevel="0" collapsed="false">
      <c r="P1399" s="102"/>
      <c r="Q1399" s="103"/>
    </row>
    <row r="1400" customFormat="false" ht="12.75" hidden="false" customHeight="false" outlineLevel="0" collapsed="false">
      <c r="P1400" s="102"/>
      <c r="Q1400" s="103"/>
    </row>
    <row r="1401" customFormat="false" ht="12.75" hidden="false" customHeight="false" outlineLevel="0" collapsed="false">
      <c r="P1401" s="102"/>
      <c r="Q1401" s="103"/>
    </row>
    <row r="1402" customFormat="false" ht="12.75" hidden="false" customHeight="false" outlineLevel="0" collapsed="false">
      <c r="P1402" s="102"/>
      <c r="Q1402" s="103"/>
    </row>
    <row r="1403" customFormat="false" ht="12.75" hidden="false" customHeight="false" outlineLevel="0" collapsed="false">
      <c r="P1403" s="102"/>
      <c r="Q1403" s="103"/>
    </row>
    <row r="1404" customFormat="false" ht="12.75" hidden="false" customHeight="false" outlineLevel="0" collapsed="false">
      <c r="P1404" s="102"/>
      <c r="Q1404" s="103"/>
    </row>
    <row r="1405" customFormat="false" ht="12.75" hidden="false" customHeight="false" outlineLevel="0" collapsed="false">
      <c r="P1405" s="102"/>
      <c r="Q1405" s="103"/>
    </row>
    <row r="1406" customFormat="false" ht="12.75" hidden="false" customHeight="false" outlineLevel="0" collapsed="false">
      <c r="P1406" s="102"/>
      <c r="Q1406" s="103"/>
    </row>
    <row r="1407" customFormat="false" ht="12.75" hidden="false" customHeight="false" outlineLevel="0" collapsed="false">
      <c r="P1407" s="102"/>
      <c r="Q1407" s="103"/>
    </row>
    <row r="1408" customFormat="false" ht="12.75" hidden="false" customHeight="false" outlineLevel="0" collapsed="false">
      <c r="P1408" s="102"/>
      <c r="Q1408" s="103"/>
    </row>
    <row r="1409" customFormat="false" ht="12.75" hidden="false" customHeight="false" outlineLevel="0" collapsed="false">
      <c r="P1409" s="102"/>
      <c r="Q1409" s="103"/>
    </row>
    <row r="1410" customFormat="false" ht="12.75" hidden="false" customHeight="false" outlineLevel="0" collapsed="false">
      <c r="P1410" s="102"/>
      <c r="Q1410" s="103"/>
    </row>
    <row r="1411" customFormat="false" ht="12.75" hidden="false" customHeight="false" outlineLevel="0" collapsed="false">
      <c r="P1411" s="102"/>
      <c r="Q1411" s="103"/>
    </row>
    <row r="1412" customFormat="false" ht="12.75" hidden="false" customHeight="false" outlineLevel="0" collapsed="false">
      <c r="P1412" s="102"/>
      <c r="Q1412" s="103"/>
    </row>
    <row r="1413" customFormat="false" ht="12.75" hidden="false" customHeight="false" outlineLevel="0" collapsed="false">
      <c r="P1413" s="102"/>
      <c r="Q1413" s="103"/>
    </row>
    <row r="1414" customFormat="false" ht="12.75" hidden="false" customHeight="false" outlineLevel="0" collapsed="false">
      <c r="P1414" s="102"/>
      <c r="Q1414" s="103"/>
    </row>
    <row r="1415" customFormat="false" ht="12.75" hidden="false" customHeight="false" outlineLevel="0" collapsed="false">
      <c r="P1415" s="102"/>
      <c r="Q1415" s="103"/>
    </row>
    <row r="1416" customFormat="false" ht="12.75" hidden="false" customHeight="false" outlineLevel="0" collapsed="false">
      <c r="P1416" s="102"/>
      <c r="Q1416" s="103"/>
    </row>
    <row r="1417" customFormat="false" ht="12.75" hidden="false" customHeight="false" outlineLevel="0" collapsed="false">
      <c r="P1417" s="102"/>
      <c r="Q1417" s="103"/>
    </row>
    <row r="1418" customFormat="false" ht="12.75" hidden="false" customHeight="false" outlineLevel="0" collapsed="false">
      <c r="P1418" s="102"/>
      <c r="Q1418" s="103"/>
    </row>
    <row r="1419" customFormat="false" ht="12.75" hidden="false" customHeight="false" outlineLevel="0" collapsed="false">
      <c r="P1419" s="102"/>
      <c r="Q1419" s="103"/>
    </row>
    <row r="1420" customFormat="false" ht="12.75" hidden="false" customHeight="false" outlineLevel="0" collapsed="false">
      <c r="P1420" s="102"/>
      <c r="Q1420" s="103"/>
    </row>
    <row r="1421" customFormat="false" ht="12.75" hidden="false" customHeight="false" outlineLevel="0" collapsed="false">
      <c r="P1421" s="102"/>
      <c r="Q1421" s="103"/>
    </row>
    <row r="1422" customFormat="false" ht="12.75" hidden="false" customHeight="false" outlineLevel="0" collapsed="false">
      <c r="P1422" s="102"/>
      <c r="Q1422" s="103"/>
    </row>
    <row r="1423" customFormat="false" ht="12.75" hidden="false" customHeight="false" outlineLevel="0" collapsed="false">
      <c r="P1423" s="102"/>
      <c r="Q1423" s="103"/>
    </row>
    <row r="1424" customFormat="false" ht="12.75" hidden="false" customHeight="false" outlineLevel="0" collapsed="false">
      <c r="P1424" s="102"/>
      <c r="Q1424" s="103"/>
    </row>
    <row r="1425" customFormat="false" ht="12.75" hidden="false" customHeight="false" outlineLevel="0" collapsed="false">
      <c r="P1425" s="102"/>
      <c r="Q1425" s="103"/>
    </row>
    <row r="1426" customFormat="false" ht="12.75" hidden="false" customHeight="false" outlineLevel="0" collapsed="false">
      <c r="P1426" s="102"/>
      <c r="Q1426" s="103"/>
    </row>
    <row r="1427" customFormat="false" ht="12.75" hidden="false" customHeight="false" outlineLevel="0" collapsed="false">
      <c r="P1427" s="102"/>
      <c r="Q1427" s="103"/>
    </row>
    <row r="1428" customFormat="false" ht="12.75" hidden="false" customHeight="false" outlineLevel="0" collapsed="false">
      <c r="P1428" s="102"/>
      <c r="Q1428" s="103"/>
    </row>
    <row r="1429" customFormat="false" ht="12.75" hidden="false" customHeight="false" outlineLevel="0" collapsed="false">
      <c r="P1429" s="102"/>
      <c r="Q1429" s="103"/>
    </row>
    <row r="1430" customFormat="false" ht="12.75" hidden="false" customHeight="false" outlineLevel="0" collapsed="false">
      <c r="P1430" s="102"/>
      <c r="Q1430" s="103"/>
    </row>
    <row r="1431" customFormat="false" ht="12.75" hidden="false" customHeight="false" outlineLevel="0" collapsed="false">
      <c r="P1431" s="102"/>
      <c r="Q1431" s="103"/>
    </row>
    <row r="1432" customFormat="false" ht="12.75" hidden="false" customHeight="false" outlineLevel="0" collapsed="false">
      <c r="P1432" s="102"/>
      <c r="Q1432" s="103"/>
    </row>
    <row r="1433" customFormat="false" ht="12.75" hidden="false" customHeight="false" outlineLevel="0" collapsed="false">
      <c r="P1433" s="102"/>
      <c r="Q1433" s="103"/>
    </row>
    <row r="1434" customFormat="false" ht="12.75" hidden="false" customHeight="false" outlineLevel="0" collapsed="false">
      <c r="P1434" s="102"/>
      <c r="Q1434" s="103"/>
    </row>
    <row r="1435" customFormat="false" ht="12.75" hidden="false" customHeight="false" outlineLevel="0" collapsed="false">
      <c r="P1435" s="102"/>
      <c r="Q1435" s="103"/>
    </row>
    <row r="1436" customFormat="false" ht="12.75" hidden="false" customHeight="false" outlineLevel="0" collapsed="false">
      <c r="P1436" s="102"/>
      <c r="Q1436" s="103"/>
    </row>
    <row r="1437" customFormat="false" ht="12.75" hidden="false" customHeight="false" outlineLevel="0" collapsed="false">
      <c r="P1437" s="102"/>
      <c r="Q1437" s="103"/>
    </row>
    <row r="1438" customFormat="false" ht="12.75" hidden="false" customHeight="false" outlineLevel="0" collapsed="false">
      <c r="P1438" s="102"/>
      <c r="Q1438" s="103"/>
    </row>
    <row r="1439" customFormat="false" ht="12.75" hidden="false" customHeight="false" outlineLevel="0" collapsed="false">
      <c r="P1439" s="102"/>
      <c r="Q1439" s="103"/>
    </row>
    <row r="1440" customFormat="false" ht="12.75" hidden="false" customHeight="false" outlineLevel="0" collapsed="false">
      <c r="P1440" s="102"/>
      <c r="Q1440" s="103"/>
    </row>
    <row r="1441" customFormat="false" ht="12.75" hidden="false" customHeight="false" outlineLevel="0" collapsed="false">
      <c r="P1441" s="102"/>
      <c r="Q1441" s="103"/>
    </row>
    <row r="1442" customFormat="false" ht="12.75" hidden="false" customHeight="false" outlineLevel="0" collapsed="false">
      <c r="P1442" s="102"/>
      <c r="Q1442" s="103"/>
    </row>
    <row r="1443" customFormat="false" ht="12.75" hidden="false" customHeight="false" outlineLevel="0" collapsed="false">
      <c r="P1443" s="102"/>
      <c r="Q1443" s="103"/>
    </row>
    <row r="1444" customFormat="false" ht="12.75" hidden="false" customHeight="false" outlineLevel="0" collapsed="false">
      <c r="P1444" s="102"/>
      <c r="Q1444" s="103"/>
    </row>
    <row r="1445" customFormat="false" ht="12.75" hidden="false" customHeight="false" outlineLevel="0" collapsed="false">
      <c r="P1445" s="102"/>
      <c r="Q1445" s="103"/>
    </row>
    <row r="1446" customFormat="false" ht="12.75" hidden="false" customHeight="false" outlineLevel="0" collapsed="false">
      <c r="P1446" s="102"/>
      <c r="Q1446" s="103"/>
    </row>
    <row r="1447" customFormat="false" ht="12.75" hidden="false" customHeight="false" outlineLevel="0" collapsed="false">
      <c r="P1447" s="102"/>
      <c r="Q1447" s="103"/>
    </row>
    <row r="1448" customFormat="false" ht="12.75" hidden="false" customHeight="false" outlineLevel="0" collapsed="false">
      <c r="P1448" s="102"/>
      <c r="Q1448" s="103"/>
    </row>
    <row r="1449" customFormat="false" ht="12.75" hidden="false" customHeight="false" outlineLevel="0" collapsed="false">
      <c r="P1449" s="102"/>
      <c r="Q1449" s="103"/>
    </row>
    <row r="1450" customFormat="false" ht="12.75" hidden="false" customHeight="false" outlineLevel="0" collapsed="false">
      <c r="P1450" s="102"/>
      <c r="Q1450" s="103"/>
    </row>
    <row r="1451" customFormat="false" ht="12.75" hidden="false" customHeight="false" outlineLevel="0" collapsed="false">
      <c r="P1451" s="102"/>
      <c r="Q1451" s="103"/>
    </row>
    <row r="1452" customFormat="false" ht="12.75" hidden="false" customHeight="false" outlineLevel="0" collapsed="false">
      <c r="P1452" s="102"/>
      <c r="Q1452" s="103"/>
    </row>
    <row r="1453" customFormat="false" ht="12.75" hidden="false" customHeight="false" outlineLevel="0" collapsed="false">
      <c r="P1453" s="102"/>
      <c r="Q1453" s="103"/>
    </row>
    <row r="1454" customFormat="false" ht="12.75" hidden="false" customHeight="false" outlineLevel="0" collapsed="false">
      <c r="P1454" s="102"/>
      <c r="Q1454" s="103"/>
    </row>
    <row r="1455" customFormat="false" ht="12.75" hidden="false" customHeight="false" outlineLevel="0" collapsed="false">
      <c r="P1455" s="102"/>
      <c r="Q1455" s="103"/>
    </row>
    <row r="1456" customFormat="false" ht="12.75" hidden="false" customHeight="false" outlineLevel="0" collapsed="false">
      <c r="P1456" s="102"/>
      <c r="Q1456" s="103"/>
    </row>
    <row r="1457" customFormat="false" ht="12.75" hidden="false" customHeight="false" outlineLevel="0" collapsed="false">
      <c r="P1457" s="102"/>
      <c r="Q1457" s="103"/>
    </row>
    <row r="1458" customFormat="false" ht="12.75" hidden="false" customHeight="false" outlineLevel="0" collapsed="false">
      <c r="P1458" s="102"/>
      <c r="Q1458" s="103"/>
    </row>
    <row r="1459" customFormat="false" ht="12.75" hidden="false" customHeight="false" outlineLevel="0" collapsed="false">
      <c r="P1459" s="102"/>
      <c r="Q1459" s="103"/>
    </row>
    <row r="1460" customFormat="false" ht="12.75" hidden="false" customHeight="false" outlineLevel="0" collapsed="false">
      <c r="P1460" s="102"/>
      <c r="Q1460" s="103"/>
    </row>
    <row r="1461" customFormat="false" ht="12.75" hidden="false" customHeight="false" outlineLevel="0" collapsed="false">
      <c r="P1461" s="102"/>
      <c r="Q1461" s="103"/>
    </row>
    <row r="1462" customFormat="false" ht="12.75" hidden="false" customHeight="false" outlineLevel="0" collapsed="false">
      <c r="P1462" s="102"/>
      <c r="Q1462" s="103"/>
    </row>
    <row r="1463" customFormat="false" ht="12.75" hidden="false" customHeight="false" outlineLevel="0" collapsed="false">
      <c r="P1463" s="102"/>
      <c r="Q1463" s="103"/>
    </row>
    <row r="1464" customFormat="false" ht="12.75" hidden="false" customHeight="false" outlineLevel="0" collapsed="false">
      <c r="P1464" s="102"/>
      <c r="Q1464" s="103"/>
    </row>
    <row r="1465" customFormat="false" ht="12.75" hidden="false" customHeight="false" outlineLevel="0" collapsed="false">
      <c r="P1465" s="102"/>
      <c r="Q1465" s="103"/>
    </row>
    <row r="1466" customFormat="false" ht="12.75" hidden="false" customHeight="false" outlineLevel="0" collapsed="false">
      <c r="P1466" s="102"/>
      <c r="Q1466" s="103"/>
    </row>
    <row r="1467" customFormat="false" ht="12.75" hidden="false" customHeight="false" outlineLevel="0" collapsed="false">
      <c r="P1467" s="102"/>
      <c r="Q1467" s="103"/>
    </row>
    <row r="1468" customFormat="false" ht="12.75" hidden="false" customHeight="false" outlineLevel="0" collapsed="false">
      <c r="P1468" s="102"/>
      <c r="Q1468" s="103"/>
    </row>
    <row r="1469" customFormat="false" ht="12.75" hidden="false" customHeight="false" outlineLevel="0" collapsed="false">
      <c r="P1469" s="102"/>
      <c r="Q1469" s="103"/>
    </row>
    <row r="1470" customFormat="false" ht="12.75" hidden="false" customHeight="false" outlineLevel="0" collapsed="false">
      <c r="P1470" s="102"/>
      <c r="Q1470" s="103"/>
    </row>
    <row r="1471" customFormat="false" ht="12.75" hidden="false" customHeight="false" outlineLevel="0" collapsed="false">
      <c r="P1471" s="102"/>
      <c r="Q1471" s="103"/>
    </row>
    <row r="1472" customFormat="false" ht="12.75" hidden="false" customHeight="false" outlineLevel="0" collapsed="false">
      <c r="P1472" s="102"/>
      <c r="Q1472" s="103"/>
    </row>
    <row r="1473" customFormat="false" ht="12.75" hidden="false" customHeight="false" outlineLevel="0" collapsed="false">
      <c r="P1473" s="102"/>
      <c r="Q1473" s="103"/>
    </row>
    <row r="1474" customFormat="false" ht="12.75" hidden="false" customHeight="false" outlineLevel="0" collapsed="false">
      <c r="P1474" s="102"/>
      <c r="Q1474" s="103"/>
    </row>
    <row r="1475" customFormat="false" ht="12.75" hidden="false" customHeight="false" outlineLevel="0" collapsed="false">
      <c r="P1475" s="102"/>
      <c r="Q1475" s="103"/>
    </row>
    <row r="1476" customFormat="false" ht="12.75" hidden="false" customHeight="false" outlineLevel="0" collapsed="false">
      <c r="P1476" s="102"/>
      <c r="Q1476" s="103"/>
    </row>
    <row r="1477" customFormat="false" ht="12.75" hidden="false" customHeight="false" outlineLevel="0" collapsed="false">
      <c r="P1477" s="102"/>
      <c r="Q1477" s="103"/>
    </row>
    <row r="1478" customFormat="false" ht="12.75" hidden="false" customHeight="false" outlineLevel="0" collapsed="false">
      <c r="P1478" s="102"/>
      <c r="Q1478" s="103"/>
    </row>
    <row r="1479" customFormat="false" ht="12.75" hidden="false" customHeight="false" outlineLevel="0" collapsed="false">
      <c r="P1479" s="102"/>
      <c r="Q1479" s="103"/>
    </row>
    <row r="1480" customFormat="false" ht="12.75" hidden="false" customHeight="false" outlineLevel="0" collapsed="false">
      <c r="P1480" s="102"/>
      <c r="Q1480" s="103"/>
    </row>
    <row r="1481" customFormat="false" ht="12.75" hidden="false" customHeight="false" outlineLevel="0" collapsed="false">
      <c r="P1481" s="102"/>
      <c r="Q1481" s="103"/>
    </row>
    <row r="1482" customFormat="false" ht="12.75" hidden="false" customHeight="false" outlineLevel="0" collapsed="false">
      <c r="P1482" s="102"/>
      <c r="Q1482" s="103"/>
    </row>
    <row r="1483" customFormat="false" ht="12.75" hidden="false" customHeight="false" outlineLevel="0" collapsed="false">
      <c r="P1483" s="102"/>
      <c r="Q1483" s="103"/>
    </row>
    <row r="1484" customFormat="false" ht="12.75" hidden="false" customHeight="false" outlineLevel="0" collapsed="false">
      <c r="P1484" s="102"/>
      <c r="Q1484" s="103"/>
    </row>
    <row r="1485" customFormat="false" ht="12.75" hidden="false" customHeight="false" outlineLevel="0" collapsed="false">
      <c r="P1485" s="102"/>
      <c r="Q1485" s="103"/>
    </row>
    <row r="1486" customFormat="false" ht="12.75" hidden="false" customHeight="false" outlineLevel="0" collapsed="false">
      <c r="P1486" s="102"/>
      <c r="Q1486" s="103"/>
    </row>
    <row r="1487" customFormat="false" ht="12.75" hidden="false" customHeight="false" outlineLevel="0" collapsed="false">
      <c r="P1487" s="102"/>
      <c r="Q1487" s="103"/>
    </row>
    <row r="1488" customFormat="false" ht="12.75" hidden="false" customHeight="false" outlineLevel="0" collapsed="false">
      <c r="P1488" s="102"/>
      <c r="Q1488" s="103"/>
    </row>
    <row r="1489" customFormat="false" ht="12.75" hidden="false" customHeight="false" outlineLevel="0" collapsed="false">
      <c r="P1489" s="102"/>
      <c r="Q1489" s="103"/>
    </row>
    <row r="1490" customFormat="false" ht="12.75" hidden="false" customHeight="false" outlineLevel="0" collapsed="false">
      <c r="P1490" s="102"/>
      <c r="Q1490" s="103"/>
    </row>
    <row r="1491" customFormat="false" ht="12.75" hidden="false" customHeight="false" outlineLevel="0" collapsed="false">
      <c r="P1491" s="102"/>
      <c r="Q1491" s="103"/>
    </row>
    <row r="1492" customFormat="false" ht="12.75" hidden="false" customHeight="false" outlineLevel="0" collapsed="false">
      <c r="P1492" s="102"/>
      <c r="Q1492" s="103"/>
    </row>
    <row r="1493" customFormat="false" ht="12.75" hidden="false" customHeight="false" outlineLevel="0" collapsed="false">
      <c r="P1493" s="102"/>
      <c r="Q1493" s="103"/>
    </row>
    <row r="1494" customFormat="false" ht="12.75" hidden="false" customHeight="false" outlineLevel="0" collapsed="false">
      <c r="P1494" s="102"/>
      <c r="Q1494" s="103"/>
    </row>
    <row r="1495" customFormat="false" ht="12.75" hidden="false" customHeight="false" outlineLevel="0" collapsed="false">
      <c r="P1495" s="102"/>
      <c r="Q1495" s="103"/>
    </row>
    <row r="1496" customFormat="false" ht="12.75" hidden="false" customHeight="false" outlineLevel="0" collapsed="false">
      <c r="P1496" s="102"/>
      <c r="Q1496" s="103"/>
    </row>
    <row r="1497" customFormat="false" ht="12.75" hidden="false" customHeight="false" outlineLevel="0" collapsed="false">
      <c r="P1497" s="102"/>
      <c r="Q1497" s="103"/>
    </row>
    <row r="1498" customFormat="false" ht="12.75" hidden="false" customHeight="false" outlineLevel="0" collapsed="false">
      <c r="P1498" s="102"/>
      <c r="Q1498" s="103"/>
    </row>
    <row r="1499" customFormat="false" ht="12.75" hidden="false" customHeight="false" outlineLevel="0" collapsed="false">
      <c r="P1499" s="102"/>
      <c r="Q1499" s="103"/>
    </row>
    <row r="1500" customFormat="false" ht="12.75" hidden="false" customHeight="false" outlineLevel="0" collapsed="false">
      <c r="P1500" s="102"/>
      <c r="Q1500" s="103"/>
    </row>
    <row r="1501" customFormat="false" ht="12.75" hidden="false" customHeight="false" outlineLevel="0" collapsed="false">
      <c r="P1501" s="102"/>
      <c r="Q1501" s="103"/>
    </row>
    <row r="1502" customFormat="false" ht="12.75" hidden="false" customHeight="false" outlineLevel="0" collapsed="false">
      <c r="P1502" s="102"/>
      <c r="Q1502" s="103"/>
    </row>
    <row r="1503" customFormat="false" ht="12.75" hidden="false" customHeight="false" outlineLevel="0" collapsed="false">
      <c r="P1503" s="102"/>
      <c r="Q1503" s="103"/>
    </row>
    <row r="1504" customFormat="false" ht="12.75" hidden="false" customHeight="false" outlineLevel="0" collapsed="false">
      <c r="P1504" s="102"/>
      <c r="Q1504" s="103"/>
    </row>
    <row r="1505" customFormat="false" ht="12.75" hidden="false" customHeight="false" outlineLevel="0" collapsed="false">
      <c r="P1505" s="102"/>
      <c r="Q1505" s="103"/>
    </row>
    <row r="1506" customFormat="false" ht="12.75" hidden="false" customHeight="false" outlineLevel="0" collapsed="false">
      <c r="P1506" s="102"/>
      <c r="Q1506" s="103"/>
    </row>
    <row r="1507" customFormat="false" ht="12.75" hidden="false" customHeight="false" outlineLevel="0" collapsed="false">
      <c r="P1507" s="102"/>
      <c r="Q1507" s="103"/>
    </row>
    <row r="1508" customFormat="false" ht="12.75" hidden="false" customHeight="false" outlineLevel="0" collapsed="false">
      <c r="P1508" s="102"/>
      <c r="Q1508" s="103"/>
    </row>
    <row r="1509" customFormat="false" ht="12.75" hidden="false" customHeight="false" outlineLevel="0" collapsed="false">
      <c r="P1509" s="102"/>
      <c r="Q1509" s="103"/>
    </row>
    <row r="1510" customFormat="false" ht="12.75" hidden="false" customHeight="false" outlineLevel="0" collapsed="false">
      <c r="P1510" s="102"/>
      <c r="Q1510" s="103"/>
    </row>
    <row r="1511" customFormat="false" ht="12.75" hidden="false" customHeight="false" outlineLevel="0" collapsed="false">
      <c r="P1511" s="102"/>
      <c r="Q1511" s="103"/>
    </row>
    <row r="1512" customFormat="false" ht="12.75" hidden="false" customHeight="false" outlineLevel="0" collapsed="false">
      <c r="P1512" s="102"/>
      <c r="Q1512" s="103"/>
    </row>
    <row r="1513" customFormat="false" ht="12.75" hidden="false" customHeight="false" outlineLevel="0" collapsed="false">
      <c r="P1513" s="102"/>
      <c r="Q1513" s="103"/>
    </row>
    <row r="1514" customFormat="false" ht="12.75" hidden="false" customHeight="false" outlineLevel="0" collapsed="false">
      <c r="P1514" s="102"/>
      <c r="Q1514" s="103"/>
    </row>
    <row r="1515" customFormat="false" ht="12.75" hidden="false" customHeight="false" outlineLevel="0" collapsed="false">
      <c r="P1515" s="102"/>
      <c r="Q1515" s="103"/>
    </row>
    <row r="1516" customFormat="false" ht="12.75" hidden="false" customHeight="false" outlineLevel="0" collapsed="false">
      <c r="P1516" s="102"/>
      <c r="Q1516" s="103"/>
    </row>
    <row r="1517" customFormat="false" ht="12.75" hidden="false" customHeight="false" outlineLevel="0" collapsed="false">
      <c r="P1517" s="102"/>
      <c r="Q1517" s="103"/>
    </row>
    <row r="1518" customFormat="false" ht="12.75" hidden="false" customHeight="false" outlineLevel="0" collapsed="false">
      <c r="P1518" s="102"/>
      <c r="Q1518" s="103"/>
    </row>
    <row r="1519" customFormat="false" ht="12.75" hidden="false" customHeight="false" outlineLevel="0" collapsed="false">
      <c r="P1519" s="102"/>
      <c r="Q1519" s="103"/>
    </row>
    <row r="1520" customFormat="false" ht="12.75" hidden="false" customHeight="false" outlineLevel="0" collapsed="false">
      <c r="P1520" s="102"/>
      <c r="Q1520" s="103"/>
    </row>
    <row r="1521" customFormat="false" ht="12.75" hidden="false" customHeight="false" outlineLevel="0" collapsed="false">
      <c r="P1521" s="102"/>
      <c r="Q1521" s="103"/>
    </row>
    <row r="1522" customFormat="false" ht="12.75" hidden="false" customHeight="false" outlineLevel="0" collapsed="false">
      <c r="P1522" s="102"/>
      <c r="Q1522" s="103"/>
    </row>
    <row r="1523" customFormat="false" ht="12.75" hidden="false" customHeight="false" outlineLevel="0" collapsed="false">
      <c r="P1523" s="102"/>
      <c r="Q1523" s="103"/>
    </row>
    <row r="1524" customFormat="false" ht="12.75" hidden="false" customHeight="false" outlineLevel="0" collapsed="false">
      <c r="P1524" s="102"/>
      <c r="Q1524" s="103"/>
    </row>
    <row r="1525" customFormat="false" ht="12.75" hidden="false" customHeight="false" outlineLevel="0" collapsed="false">
      <c r="P1525" s="102"/>
      <c r="Q1525" s="103"/>
    </row>
    <row r="1526" customFormat="false" ht="12.75" hidden="false" customHeight="false" outlineLevel="0" collapsed="false">
      <c r="P1526" s="102"/>
      <c r="Q1526" s="103"/>
    </row>
    <row r="1527" customFormat="false" ht="12.75" hidden="false" customHeight="false" outlineLevel="0" collapsed="false">
      <c r="P1527" s="102"/>
      <c r="Q1527" s="103"/>
    </row>
    <row r="1528" customFormat="false" ht="12.75" hidden="false" customHeight="false" outlineLevel="0" collapsed="false">
      <c r="P1528" s="102"/>
      <c r="Q1528" s="103"/>
    </row>
    <row r="1529" customFormat="false" ht="12.75" hidden="false" customHeight="false" outlineLevel="0" collapsed="false">
      <c r="P1529" s="102"/>
      <c r="Q1529" s="103"/>
    </row>
    <row r="1530" customFormat="false" ht="12.75" hidden="false" customHeight="false" outlineLevel="0" collapsed="false">
      <c r="P1530" s="102"/>
      <c r="Q1530" s="103"/>
    </row>
    <row r="1531" customFormat="false" ht="12.75" hidden="false" customHeight="false" outlineLevel="0" collapsed="false">
      <c r="P1531" s="102"/>
      <c r="Q1531" s="103"/>
    </row>
    <row r="1532" customFormat="false" ht="12.75" hidden="false" customHeight="false" outlineLevel="0" collapsed="false">
      <c r="P1532" s="102"/>
      <c r="Q1532" s="103"/>
    </row>
    <row r="1533" customFormat="false" ht="12.75" hidden="false" customHeight="false" outlineLevel="0" collapsed="false">
      <c r="P1533" s="102"/>
      <c r="Q1533" s="103"/>
    </row>
    <row r="1534" customFormat="false" ht="12.75" hidden="false" customHeight="false" outlineLevel="0" collapsed="false">
      <c r="P1534" s="102"/>
      <c r="Q1534" s="103"/>
    </row>
    <row r="1535" customFormat="false" ht="12.75" hidden="false" customHeight="false" outlineLevel="0" collapsed="false">
      <c r="P1535" s="102"/>
      <c r="Q1535" s="103"/>
    </row>
    <row r="1536" customFormat="false" ht="12.75" hidden="false" customHeight="false" outlineLevel="0" collapsed="false">
      <c r="P1536" s="102"/>
      <c r="Q1536" s="103"/>
    </row>
    <row r="1537" customFormat="false" ht="12.75" hidden="false" customHeight="false" outlineLevel="0" collapsed="false">
      <c r="P1537" s="102"/>
      <c r="Q1537" s="103"/>
    </row>
    <row r="1538" customFormat="false" ht="12.75" hidden="false" customHeight="false" outlineLevel="0" collapsed="false">
      <c r="P1538" s="102"/>
      <c r="Q1538" s="103"/>
    </row>
    <row r="1539" customFormat="false" ht="12.75" hidden="false" customHeight="false" outlineLevel="0" collapsed="false">
      <c r="P1539" s="102"/>
      <c r="Q1539" s="103"/>
    </row>
    <row r="1540" customFormat="false" ht="12.75" hidden="false" customHeight="false" outlineLevel="0" collapsed="false">
      <c r="P1540" s="102"/>
      <c r="Q1540" s="103"/>
    </row>
    <row r="1541" customFormat="false" ht="12.75" hidden="false" customHeight="false" outlineLevel="0" collapsed="false">
      <c r="P1541" s="102"/>
      <c r="Q1541" s="103"/>
    </row>
    <row r="1542" customFormat="false" ht="12.75" hidden="false" customHeight="false" outlineLevel="0" collapsed="false">
      <c r="P1542" s="102"/>
      <c r="Q1542" s="103"/>
    </row>
    <row r="1543" customFormat="false" ht="12.75" hidden="false" customHeight="false" outlineLevel="0" collapsed="false">
      <c r="P1543" s="102"/>
      <c r="Q1543" s="103"/>
    </row>
    <row r="1544" customFormat="false" ht="12.75" hidden="false" customHeight="false" outlineLevel="0" collapsed="false">
      <c r="P1544" s="102"/>
      <c r="Q1544" s="103"/>
    </row>
    <row r="1545" customFormat="false" ht="12.75" hidden="false" customHeight="false" outlineLevel="0" collapsed="false">
      <c r="P1545" s="102"/>
      <c r="Q1545" s="103"/>
    </row>
    <row r="1546" customFormat="false" ht="12.75" hidden="false" customHeight="false" outlineLevel="0" collapsed="false">
      <c r="P1546" s="102"/>
      <c r="Q1546" s="103"/>
    </row>
    <row r="1547" customFormat="false" ht="12.75" hidden="false" customHeight="false" outlineLevel="0" collapsed="false">
      <c r="P1547" s="102"/>
      <c r="Q1547" s="103"/>
    </row>
    <row r="1548" customFormat="false" ht="12.75" hidden="false" customHeight="false" outlineLevel="0" collapsed="false">
      <c r="P1548" s="102"/>
      <c r="Q1548" s="103"/>
    </row>
    <row r="1549" customFormat="false" ht="12.75" hidden="false" customHeight="false" outlineLevel="0" collapsed="false">
      <c r="P1549" s="102"/>
      <c r="Q1549" s="103"/>
    </row>
    <row r="1550" customFormat="false" ht="12.75" hidden="false" customHeight="false" outlineLevel="0" collapsed="false">
      <c r="P1550" s="102"/>
      <c r="Q1550" s="103"/>
    </row>
    <row r="1551" customFormat="false" ht="12.75" hidden="false" customHeight="false" outlineLevel="0" collapsed="false">
      <c r="P1551" s="102"/>
      <c r="Q1551" s="103"/>
    </row>
    <row r="1552" customFormat="false" ht="12.75" hidden="false" customHeight="false" outlineLevel="0" collapsed="false">
      <c r="P1552" s="102"/>
      <c r="Q1552" s="103"/>
    </row>
    <row r="1553" customFormat="false" ht="12.75" hidden="false" customHeight="false" outlineLevel="0" collapsed="false">
      <c r="P1553" s="102"/>
      <c r="Q1553" s="103"/>
    </row>
    <row r="1554" customFormat="false" ht="12.75" hidden="false" customHeight="false" outlineLevel="0" collapsed="false">
      <c r="P1554" s="102"/>
      <c r="Q1554" s="103"/>
    </row>
    <row r="1555" customFormat="false" ht="12.75" hidden="false" customHeight="false" outlineLevel="0" collapsed="false">
      <c r="P1555" s="102"/>
      <c r="Q1555" s="103"/>
    </row>
    <row r="1556" customFormat="false" ht="12.75" hidden="false" customHeight="false" outlineLevel="0" collapsed="false">
      <c r="P1556" s="102"/>
      <c r="Q1556" s="103"/>
    </row>
    <row r="1557" customFormat="false" ht="12.75" hidden="false" customHeight="false" outlineLevel="0" collapsed="false">
      <c r="P1557" s="102"/>
      <c r="Q1557" s="103"/>
    </row>
    <row r="1558" customFormat="false" ht="12.75" hidden="false" customHeight="false" outlineLevel="0" collapsed="false">
      <c r="P1558" s="102"/>
      <c r="Q1558" s="103"/>
    </row>
    <row r="1559" customFormat="false" ht="12.75" hidden="false" customHeight="false" outlineLevel="0" collapsed="false">
      <c r="P1559" s="102"/>
      <c r="Q1559" s="103"/>
    </row>
    <row r="1560" customFormat="false" ht="12.75" hidden="false" customHeight="false" outlineLevel="0" collapsed="false">
      <c r="P1560" s="102"/>
      <c r="Q1560" s="103"/>
    </row>
    <row r="1561" customFormat="false" ht="12.75" hidden="false" customHeight="false" outlineLevel="0" collapsed="false">
      <c r="P1561" s="102"/>
      <c r="Q1561" s="103"/>
    </row>
    <row r="1562" customFormat="false" ht="12.75" hidden="false" customHeight="false" outlineLevel="0" collapsed="false">
      <c r="P1562" s="102"/>
      <c r="Q1562" s="103"/>
    </row>
    <row r="1563" customFormat="false" ht="12.75" hidden="false" customHeight="false" outlineLevel="0" collapsed="false">
      <c r="P1563" s="102"/>
      <c r="Q1563" s="103"/>
    </row>
    <row r="1564" customFormat="false" ht="12.75" hidden="false" customHeight="false" outlineLevel="0" collapsed="false">
      <c r="P1564" s="102"/>
      <c r="Q1564" s="103"/>
    </row>
    <row r="1565" customFormat="false" ht="12.75" hidden="false" customHeight="false" outlineLevel="0" collapsed="false">
      <c r="P1565" s="102"/>
      <c r="Q1565" s="103"/>
    </row>
    <row r="1566" customFormat="false" ht="12.75" hidden="false" customHeight="false" outlineLevel="0" collapsed="false">
      <c r="P1566" s="102"/>
      <c r="Q1566" s="103"/>
    </row>
    <row r="1567" customFormat="false" ht="12.75" hidden="false" customHeight="false" outlineLevel="0" collapsed="false">
      <c r="P1567" s="102"/>
      <c r="Q1567" s="103"/>
    </row>
    <row r="1568" customFormat="false" ht="12.75" hidden="false" customHeight="false" outlineLevel="0" collapsed="false">
      <c r="P1568" s="102"/>
      <c r="Q1568" s="103"/>
    </row>
    <row r="1569" customFormat="false" ht="12.75" hidden="false" customHeight="false" outlineLevel="0" collapsed="false">
      <c r="P1569" s="102"/>
      <c r="Q1569" s="103"/>
    </row>
    <row r="1570" customFormat="false" ht="12.75" hidden="false" customHeight="false" outlineLevel="0" collapsed="false">
      <c r="P1570" s="102"/>
      <c r="Q1570" s="103"/>
    </row>
    <row r="1571" customFormat="false" ht="12.75" hidden="false" customHeight="false" outlineLevel="0" collapsed="false">
      <c r="P1571" s="102"/>
      <c r="Q1571" s="103"/>
    </row>
    <row r="1572" customFormat="false" ht="12.75" hidden="false" customHeight="false" outlineLevel="0" collapsed="false">
      <c r="P1572" s="102"/>
      <c r="Q1572" s="103"/>
    </row>
    <row r="1573" customFormat="false" ht="12.75" hidden="false" customHeight="false" outlineLevel="0" collapsed="false">
      <c r="P1573" s="102"/>
      <c r="Q1573" s="103"/>
    </row>
    <row r="1574" customFormat="false" ht="12.75" hidden="false" customHeight="false" outlineLevel="0" collapsed="false">
      <c r="P1574" s="102"/>
      <c r="Q1574" s="103"/>
    </row>
    <row r="1575" customFormat="false" ht="12.75" hidden="false" customHeight="false" outlineLevel="0" collapsed="false">
      <c r="P1575" s="102"/>
      <c r="Q1575" s="103"/>
    </row>
    <row r="1576" customFormat="false" ht="12.75" hidden="false" customHeight="false" outlineLevel="0" collapsed="false">
      <c r="P1576" s="102"/>
      <c r="Q1576" s="103"/>
    </row>
    <row r="1577" customFormat="false" ht="12.75" hidden="false" customHeight="false" outlineLevel="0" collapsed="false">
      <c r="P1577" s="102"/>
      <c r="Q1577" s="103"/>
    </row>
    <row r="1578" customFormat="false" ht="12.75" hidden="false" customHeight="false" outlineLevel="0" collapsed="false">
      <c r="P1578" s="102"/>
      <c r="Q1578" s="103"/>
    </row>
    <row r="1579" customFormat="false" ht="12.75" hidden="false" customHeight="false" outlineLevel="0" collapsed="false">
      <c r="P1579" s="102"/>
      <c r="Q1579" s="103"/>
    </row>
    <row r="1580" customFormat="false" ht="12.75" hidden="false" customHeight="false" outlineLevel="0" collapsed="false">
      <c r="P1580" s="102"/>
      <c r="Q1580" s="103"/>
    </row>
    <row r="1581" customFormat="false" ht="12.75" hidden="false" customHeight="false" outlineLevel="0" collapsed="false">
      <c r="P1581" s="102"/>
      <c r="Q1581" s="103"/>
    </row>
    <row r="1582" customFormat="false" ht="12.75" hidden="false" customHeight="false" outlineLevel="0" collapsed="false">
      <c r="P1582" s="102"/>
      <c r="Q1582" s="103"/>
    </row>
    <row r="1583" customFormat="false" ht="12.75" hidden="false" customHeight="false" outlineLevel="0" collapsed="false">
      <c r="P1583" s="102"/>
      <c r="Q1583" s="103"/>
    </row>
    <row r="1584" customFormat="false" ht="12.75" hidden="false" customHeight="false" outlineLevel="0" collapsed="false">
      <c r="P1584" s="102"/>
      <c r="Q1584" s="103"/>
    </row>
    <row r="1585" customFormat="false" ht="12.75" hidden="false" customHeight="false" outlineLevel="0" collapsed="false">
      <c r="P1585" s="102"/>
      <c r="Q1585" s="103"/>
    </row>
    <row r="1586" customFormat="false" ht="12.75" hidden="false" customHeight="false" outlineLevel="0" collapsed="false">
      <c r="P1586" s="102"/>
      <c r="Q1586" s="103"/>
    </row>
    <row r="1587" customFormat="false" ht="12.75" hidden="false" customHeight="false" outlineLevel="0" collapsed="false">
      <c r="P1587" s="102"/>
      <c r="Q1587" s="103"/>
    </row>
    <row r="1588" customFormat="false" ht="12.75" hidden="false" customHeight="false" outlineLevel="0" collapsed="false">
      <c r="P1588" s="102"/>
      <c r="Q1588" s="103"/>
    </row>
    <row r="1589" customFormat="false" ht="12.75" hidden="false" customHeight="false" outlineLevel="0" collapsed="false">
      <c r="P1589" s="102"/>
      <c r="Q1589" s="103"/>
    </row>
    <row r="1590" customFormat="false" ht="12.75" hidden="false" customHeight="false" outlineLevel="0" collapsed="false">
      <c r="P1590" s="102"/>
      <c r="Q1590" s="103"/>
    </row>
    <row r="1591" customFormat="false" ht="12.75" hidden="false" customHeight="false" outlineLevel="0" collapsed="false">
      <c r="P1591" s="102"/>
      <c r="Q1591" s="103"/>
    </row>
    <row r="1592" customFormat="false" ht="12.75" hidden="false" customHeight="false" outlineLevel="0" collapsed="false">
      <c r="P1592" s="102"/>
      <c r="Q1592" s="103"/>
    </row>
    <row r="1593" customFormat="false" ht="12.75" hidden="false" customHeight="false" outlineLevel="0" collapsed="false">
      <c r="P1593" s="102"/>
      <c r="Q1593" s="103"/>
    </row>
    <row r="1594" customFormat="false" ht="12.75" hidden="false" customHeight="false" outlineLevel="0" collapsed="false">
      <c r="P1594" s="102"/>
      <c r="Q1594" s="103"/>
    </row>
    <row r="1595" customFormat="false" ht="12.75" hidden="false" customHeight="false" outlineLevel="0" collapsed="false">
      <c r="P1595" s="102"/>
      <c r="Q1595" s="103"/>
    </row>
    <row r="1596" customFormat="false" ht="12.75" hidden="false" customHeight="false" outlineLevel="0" collapsed="false">
      <c r="P1596" s="102"/>
      <c r="Q1596" s="103"/>
    </row>
    <row r="1597" customFormat="false" ht="12.75" hidden="false" customHeight="false" outlineLevel="0" collapsed="false">
      <c r="P1597" s="102"/>
      <c r="Q1597" s="103"/>
    </row>
    <row r="1598" customFormat="false" ht="12.75" hidden="false" customHeight="false" outlineLevel="0" collapsed="false">
      <c r="P1598" s="102"/>
      <c r="Q1598" s="103"/>
    </row>
    <row r="1599" customFormat="false" ht="12.75" hidden="false" customHeight="false" outlineLevel="0" collapsed="false">
      <c r="P1599" s="102"/>
      <c r="Q1599" s="103"/>
    </row>
    <row r="1600" customFormat="false" ht="12.75" hidden="false" customHeight="false" outlineLevel="0" collapsed="false">
      <c r="P1600" s="102"/>
      <c r="Q1600" s="103"/>
    </row>
    <row r="1601" customFormat="false" ht="12.75" hidden="false" customHeight="false" outlineLevel="0" collapsed="false">
      <c r="P1601" s="102"/>
      <c r="Q1601" s="103"/>
    </row>
    <row r="1602" customFormat="false" ht="12.75" hidden="false" customHeight="false" outlineLevel="0" collapsed="false">
      <c r="P1602" s="102"/>
      <c r="Q1602" s="103"/>
    </row>
    <row r="1603" customFormat="false" ht="12.75" hidden="false" customHeight="false" outlineLevel="0" collapsed="false">
      <c r="P1603" s="102"/>
      <c r="Q1603" s="103"/>
    </row>
    <row r="1604" customFormat="false" ht="12.75" hidden="false" customHeight="false" outlineLevel="0" collapsed="false">
      <c r="P1604" s="102"/>
      <c r="Q1604" s="103"/>
    </row>
    <row r="1605" customFormat="false" ht="12.75" hidden="false" customHeight="false" outlineLevel="0" collapsed="false">
      <c r="P1605" s="102"/>
      <c r="Q1605" s="103"/>
    </row>
    <row r="1606" customFormat="false" ht="12.75" hidden="false" customHeight="false" outlineLevel="0" collapsed="false">
      <c r="P1606" s="102"/>
      <c r="Q1606" s="103"/>
    </row>
    <row r="1607" customFormat="false" ht="12.75" hidden="false" customHeight="false" outlineLevel="0" collapsed="false">
      <c r="P1607" s="102"/>
      <c r="Q1607" s="103"/>
    </row>
    <row r="1608" customFormat="false" ht="12.75" hidden="false" customHeight="false" outlineLevel="0" collapsed="false">
      <c r="P1608" s="102"/>
      <c r="Q1608" s="103"/>
    </row>
    <row r="1609" customFormat="false" ht="12.75" hidden="false" customHeight="false" outlineLevel="0" collapsed="false">
      <c r="P1609" s="102"/>
      <c r="Q1609" s="103"/>
    </row>
  </sheetData>
  <dataValidations count="4">
    <dataValidation allowBlank="true" errorStyle="stop" operator="between" showDropDown="false" showErrorMessage="true" showInputMessage="false" sqref="J213:J6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0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9.7"/>
    <col collapsed="false" customWidth="true" hidden="false" outlineLevel="0" max="13" min="13" style="2" width="26.7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3" width="17.56"/>
    <col collapsed="false" customWidth="true" hidden="false" outlineLevel="0" max="17" min="17" style="1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9" t="s">
        <v>85</v>
      </c>
      <c r="CI1" s="9" t="s">
        <v>86</v>
      </c>
      <c r="CJ1" s="9" t="s">
        <v>87</v>
      </c>
      <c r="CK1" s="9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9" t="s">
        <v>109</v>
      </c>
      <c r="DG1" s="9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9" t="s">
        <v>116</v>
      </c>
      <c r="DN1" s="9" t="s">
        <v>117</v>
      </c>
      <c r="DO1" s="9" t="s">
        <v>118</v>
      </c>
      <c r="DP1" s="9" t="s">
        <v>119</v>
      </c>
      <c r="DQ1" s="9" t="s">
        <v>120</v>
      </c>
      <c r="DR1" s="9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9" t="s">
        <v>128</v>
      </c>
      <c r="DZ1" s="9" t="s">
        <v>129</v>
      </c>
      <c r="EA1" s="9" t="s">
        <v>130</v>
      </c>
      <c r="EB1" s="9" t="s">
        <v>131</v>
      </c>
      <c r="EC1" s="9" t="s">
        <v>132</v>
      </c>
      <c r="ED1" s="9" t="s">
        <v>133</v>
      </c>
      <c r="EE1" s="9" t="s">
        <v>134</v>
      </c>
      <c r="EF1" s="9" t="s">
        <v>135</v>
      </c>
      <c r="EG1" s="9" t="s">
        <v>136</v>
      </c>
      <c r="EH1" s="9" t="s">
        <v>137</v>
      </c>
      <c r="EI1" s="9" t="s">
        <v>138</v>
      </c>
      <c r="EJ1" s="9" t="s">
        <v>139</v>
      </c>
      <c r="EK1" s="9" t="s">
        <v>140</v>
      </c>
      <c r="EL1" s="9" t="s">
        <v>141</v>
      </c>
      <c r="EM1" s="9" t="s">
        <v>142</v>
      </c>
      <c r="EN1" s="9" t="s">
        <v>143</v>
      </c>
      <c r="EO1" s="9" t="s">
        <v>144</v>
      </c>
      <c r="EP1" s="9" t="s">
        <v>145</v>
      </c>
      <c r="EQ1" s="9" t="s">
        <v>146</v>
      </c>
      <c r="ER1" s="9" t="s">
        <v>147</v>
      </c>
      <c r="ES1" s="9" t="s">
        <v>148</v>
      </c>
      <c r="ET1" s="9" t="s">
        <v>149</v>
      </c>
      <c r="EU1" s="9" t="s">
        <v>150</v>
      </c>
      <c r="EV1" s="9" t="s">
        <v>151</v>
      </c>
      <c r="EW1" s="9" t="s">
        <v>152</v>
      </c>
      <c r="EX1" s="9" t="s">
        <v>153</v>
      </c>
      <c r="EY1" s="9" t="s">
        <v>154</v>
      </c>
      <c r="EZ1" s="9" t="s">
        <v>155</v>
      </c>
      <c r="FA1" s="9" t="s">
        <v>156</v>
      </c>
      <c r="FB1" s="9" t="s">
        <v>157</v>
      </c>
      <c r="FC1" s="9" t="s">
        <v>158</v>
      </c>
      <c r="FD1" s="9" t="s">
        <v>159</v>
      </c>
      <c r="FE1" s="9" t="s">
        <v>160</v>
      </c>
      <c r="FF1" s="9" t="s">
        <v>161</v>
      </c>
      <c r="FG1" s="9" t="s">
        <v>162</v>
      </c>
      <c r="FH1" s="9" t="s">
        <v>163</v>
      </c>
      <c r="FI1" s="9" t="s">
        <v>164</v>
      </c>
      <c r="FJ1" s="9" t="s">
        <v>165</v>
      </c>
      <c r="FK1" s="9" t="s">
        <v>166</v>
      </c>
      <c r="FL1" s="9" t="s">
        <v>167</v>
      </c>
      <c r="FM1" s="9" t="s">
        <v>168</v>
      </c>
      <c r="FN1" s="9" t="s">
        <v>169</v>
      </c>
      <c r="FO1" s="9" t="s">
        <v>170</v>
      </c>
      <c r="FP1" s="9" t="s">
        <v>171</v>
      </c>
      <c r="FQ1" s="9" t="s">
        <v>172</v>
      </c>
      <c r="FR1" s="9" t="s">
        <v>173</v>
      </c>
      <c r="FS1" s="9" t="s">
        <v>174</v>
      </c>
      <c r="FT1" s="9" t="s">
        <v>175</v>
      </c>
      <c r="FU1" s="9" t="s">
        <v>176</v>
      </c>
      <c r="FV1" s="9" t="s">
        <v>177</v>
      </c>
      <c r="FW1" s="9" t="s">
        <v>178</v>
      </c>
      <c r="FX1" s="9" t="s">
        <v>179</v>
      </c>
      <c r="FY1" s="9" t="s">
        <v>180</v>
      </c>
      <c r="FZ1" s="9" t="s">
        <v>181</v>
      </c>
      <c r="GA1" s="9" t="s">
        <v>182</v>
      </c>
      <c r="GB1" s="9" t="s">
        <v>183</v>
      </c>
      <c r="GC1" s="9" t="s">
        <v>184</v>
      </c>
      <c r="GD1" s="9" t="s">
        <v>185</v>
      </c>
      <c r="GE1" s="9" t="s">
        <v>186</v>
      </c>
      <c r="GF1" s="9" t="s">
        <v>187</v>
      </c>
      <c r="GG1" s="9" t="s">
        <v>188</v>
      </c>
      <c r="GH1" s="9" t="s">
        <v>189</v>
      </c>
      <c r="GI1" s="9" t="s">
        <v>190</v>
      </c>
      <c r="GJ1" s="9" t="s">
        <v>191</v>
      </c>
      <c r="GK1" s="9" t="s">
        <v>192</v>
      </c>
      <c r="GL1" s="9" t="s">
        <v>193</v>
      </c>
      <c r="GM1" s="9" t="s">
        <v>194</v>
      </c>
      <c r="GN1" s="9" t="s">
        <v>195</v>
      </c>
      <c r="GO1" s="9" t="s">
        <v>196</v>
      </c>
      <c r="GP1" s="9" t="s">
        <v>197</v>
      </c>
      <c r="GQ1" s="9" t="s">
        <v>198</v>
      </c>
      <c r="GR1" s="9" t="s">
        <v>199</v>
      </c>
      <c r="GS1" s="9" t="s">
        <v>200</v>
      </c>
      <c r="GT1" s="9" t="s">
        <v>201</v>
      </c>
      <c r="GU1" s="9" t="s">
        <v>202</v>
      </c>
      <c r="GV1" s="9" t="s">
        <v>203</v>
      </c>
      <c r="GW1" s="9" t="s">
        <v>204</v>
      </c>
      <c r="GX1" s="9" t="s">
        <v>205</v>
      </c>
      <c r="GY1" s="9" t="s">
        <v>206</v>
      </c>
      <c r="GZ1" s="9" t="s">
        <v>207</v>
      </c>
      <c r="HA1" s="9" t="s">
        <v>208</v>
      </c>
      <c r="HB1" s="9" t="s">
        <v>209</v>
      </c>
      <c r="HC1" s="9" t="s">
        <v>210</v>
      </c>
      <c r="HD1" s="9" t="s">
        <v>211</v>
      </c>
      <c r="HE1" s="9" t="s">
        <v>212</v>
      </c>
      <c r="HF1" s="9" t="s">
        <v>213</v>
      </c>
      <c r="HG1" s="9" t="s">
        <v>214</v>
      </c>
      <c r="HH1" s="9" t="s">
        <v>215</v>
      </c>
      <c r="HI1" s="9" t="s">
        <v>216</v>
      </c>
      <c r="HJ1" s="9" t="s">
        <v>217</v>
      </c>
      <c r="HK1" s="9" t="s">
        <v>218</v>
      </c>
      <c r="HL1" s="9" t="s">
        <v>219</v>
      </c>
      <c r="HM1" s="9" t="s">
        <v>220</v>
      </c>
      <c r="HN1" s="9" t="s">
        <v>221</v>
      </c>
      <c r="HO1" s="9" t="s">
        <v>222</v>
      </c>
      <c r="HP1" s="9" t="s">
        <v>223</v>
      </c>
      <c r="HQ1" s="9" t="s">
        <v>224</v>
      </c>
      <c r="HR1" s="9" t="s">
        <v>225</v>
      </c>
      <c r="HS1" s="9" t="s">
        <v>226</v>
      </c>
      <c r="HT1" s="9" t="s">
        <v>227</v>
      </c>
      <c r="HU1" s="9" t="s">
        <v>228</v>
      </c>
      <c r="HV1" s="9" t="s">
        <v>229</v>
      </c>
      <c r="HW1" s="9" t="s">
        <v>230</v>
      </c>
      <c r="HX1" s="9" t="s">
        <v>231</v>
      </c>
      <c r="HY1" s="9" t="s">
        <v>232</v>
      </c>
      <c r="HZ1" s="9" t="s">
        <v>233</v>
      </c>
      <c r="IA1" s="9" t="s">
        <v>234</v>
      </c>
      <c r="IB1" s="9" t="s">
        <v>235</v>
      </c>
      <c r="IC1" s="9" t="s">
        <v>236</v>
      </c>
      <c r="ID1" s="9" t="s">
        <v>237</v>
      </c>
      <c r="IE1" s="9" t="s">
        <v>238</v>
      </c>
      <c r="IF1" s="9" t="s">
        <v>239</v>
      </c>
      <c r="IG1" s="9" t="s">
        <v>240</v>
      </c>
      <c r="IH1" s="9" t="s">
        <v>241</v>
      </c>
      <c r="II1" s="9" t="s">
        <v>242</v>
      </c>
      <c r="IJ1" s="9" t="s">
        <v>243</v>
      </c>
      <c r="IK1" s="9" t="s">
        <v>244</v>
      </c>
      <c r="IL1" s="9" t="s">
        <v>245</v>
      </c>
      <c r="IM1" s="9" t="s">
        <v>246</v>
      </c>
      <c r="IN1" s="9" t="s">
        <v>247</v>
      </c>
      <c r="IO1" s="9" t="s">
        <v>248</v>
      </c>
      <c r="IP1" s="9" t="s">
        <v>249</v>
      </c>
      <c r="IQ1" s="9" t="s">
        <v>250</v>
      </c>
      <c r="IR1" s="9" t="s">
        <v>251</v>
      </c>
      <c r="IS1" s="9" t="s">
        <v>252</v>
      </c>
      <c r="IT1" s="9" t="s">
        <v>253</v>
      </c>
      <c r="IU1" s="9" t="s">
        <v>254</v>
      </c>
      <c r="IV1" s="9" t="s">
        <v>255</v>
      </c>
    </row>
    <row r="2" customFormat="false" ht="20.1" hidden="false" customHeight="true" outlineLevel="0" collapsed="false">
      <c r="A2" s="70" t="n">
        <v>2567</v>
      </c>
      <c r="B2" s="71" t="s">
        <v>256</v>
      </c>
      <c r="C2" s="71" t="s">
        <v>257</v>
      </c>
      <c r="D2" s="72" t="s">
        <v>718</v>
      </c>
      <c r="E2" s="71" t="s">
        <v>719</v>
      </c>
      <c r="F2" s="71" t="s">
        <v>260</v>
      </c>
      <c r="G2" s="73" t="s">
        <v>720</v>
      </c>
      <c r="H2" s="74" t="n">
        <v>223416</v>
      </c>
      <c r="I2" s="75" t="s">
        <v>263</v>
      </c>
      <c r="J2" s="76" t="s">
        <v>271</v>
      </c>
      <c r="K2" s="76" t="s">
        <v>265</v>
      </c>
      <c r="L2" s="74" t="n">
        <v>223416</v>
      </c>
      <c r="M2" s="74" t="n">
        <v>223416</v>
      </c>
      <c r="N2" s="77" t="s">
        <v>721</v>
      </c>
      <c r="O2" s="78" t="s">
        <v>722</v>
      </c>
      <c r="P2" s="84" t="n">
        <v>66099257061</v>
      </c>
      <c r="Q2" s="80" t="n">
        <v>243528</v>
      </c>
      <c r="R2" s="80" t="n">
        <v>243891</v>
      </c>
    </row>
    <row r="3" customFormat="false" ht="20.1" hidden="false" customHeight="true" outlineLevel="0" collapsed="false">
      <c r="A3" s="70" t="n">
        <v>2567</v>
      </c>
      <c r="B3" s="71" t="s">
        <v>256</v>
      </c>
      <c r="C3" s="71" t="s">
        <v>257</v>
      </c>
      <c r="D3" s="72" t="s">
        <v>718</v>
      </c>
      <c r="E3" s="71" t="s">
        <v>719</v>
      </c>
      <c r="F3" s="71" t="s">
        <v>260</v>
      </c>
      <c r="G3" s="81" t="s">
        <v>723</v>
      </c>
      <c r="H3" s="74" t="n">
        <v>74472</v>
      </c>
      <c r="I3" s="75" t="s">
        <v>263</v>
      </c>
      <c r="J3" s="76" t="s">
        <v>271</v>
      </c>
      <c r="K3" s="76" t="s">
        <v>265</v>
      </c>
      <c r="L3" s="74" t="n">
        <v>59620.4</v>
      </c>
      <c r="M3" s="74" t="n">
        <v>59620.4</v>
      </c>
      <c r="N3" s="82" t="s">
        <v>724</v>
      </c>
      <c r="O3" s="83" t="s">
        <v>725</v>
      </c>
      <c r="P3" s="84" t="s">
        <v>726</v>
      </c>
      <c r="Q3" s="80" t="n">
        <v>243528</v>
      </c>
      <c r="R3" s="80" t="n">
        <v>243891</v>
      </c>
    </row>
    <row r="4" customFormat="false" ht="20.1" hidden="false" customHeight="true" outlineLevel="0" collapsed="false">
      <c r="A4" s="70" t="n">
        <v>2567</v>
      </c>
      <c r="B4" s="71" t="s">
        <v>256</v>
      </c>
      <c r="C4" s="71" t="s">
        <v>257</v>
      </c>
      <c r="D4" s="72" t="s">
        <v>718</v>
      </c>
      <c r="E4" s="71" t="s">
        <v>719</v>
      </c>
      <c r="F4" s="71" t="s">
        <v>260</v>
      </c>
      <c r="G4" s="73" t="s">
        <v>727</v>
      </c>
      <c r="H4" s="74" t="n">
        <v>21935</v>
      </c>
      <c r="I4" s="75" t="s">
        <v>263</v>
      </c>
      <c r="J4" s="76" t="s">
        <v>271</v>
      </c>
      <c r="K4" s="76" t="s">
        <v>265</v>
      </c>
      <c r="L4" s="74" t="n">
        <v>20009</v>
      </c>
      <c r="M4" s="74" t="n">
        <v>20009</v>
      </c>
      <c r="N4" s="77" t="s">
        <v>569</v>
      </c>
      <c r="O4" s="78" t="s">
        <v>728</v>
      </c>
      <c r="P4" s="84" t="s">
        <v>726</v>
      </c>
      <c r="Q4" s="80" t="n">
        <v>243542</v>
      </c>
      <c r="R4" s="80" t="n">
        <v>243587</v>
      </c>
    </row>
    <row r="5" customFormat="false" ht="20.1" hidden="false" customHeight="true" outlineLevel="0" collapsed="false">
      <c r="A5" s="70" t="n">
        <v>2567</v>
      </c>
      <c r="B5" s="71" t="s">
        <v>256</v>
      </c>
      <c r="C5" s="71" t="s">
        <v>257</v>
      </c>
      <c r="D5" s="72" t="s">
        <v>718</v>
      </c>
      <c r="E5" s="71" t="s">
        <v>719</v>
      </c>
      <c r="F5" s="71" t="s">
        <v>260</v>
      </c>
      <c r="G5" s="81" t="s">
        <v>729</v>
      </c>
      <c r="H5" s="74" t="n">
        <v>3638</v>
      </c>
      <c r="I5" s="75" t="s">
        <v>263</v>
      </c>
      <c r="J5" s="76" t="s">
        <v>271</v>
      </c>
      <c r="K5" s="76" t="s">
        <v>265</v>
      </c>
      <c r="L5" s="74" t="n">
        <v>3638</v>
      </c>
      <c r="M5" s="74" t="n">
        <v>3638</v>
      </c>
      <c r="N5" s="82" t="s">
        <v>643</v>
      </c>
      <c r="O5" s="83" t="s">
        <v>730</v>
      </c>
      <c r="P5" s="84" t="s">
        <v>726</v>
      </c>
      <c r="Q5" s="80" t="n">
        <v>243542</v>
      </c>
      <c r="R5" s="80" t="n">
        <v>243570</v>
      </c>
    </row>
    <row r="6" customFormat="false" ht="20.1" hidden="false" customHeight="true" outlineLevel="0" collapsed="false">
      <c r="A6" s="70" t="n">
        <v>2567</v>
      </c>
      <c r="B6" s="71" t="s">
        <v>256</v>
      </c>
      <c r="C6" s="71" t="s">
        <v>257</v>
      </c>
      <c r="D6" s="72" t="s">
        <v>718</v>
      </c>
      <c r="E6" s="71" t="s">
        <v>719</v>
      </c>
      <c r="F6" s="71" t="s">
        <v>260</v>
      </c>
      <c r="G6" s="81" t="s">
        <v>731</v>
      </c>
      <c r="H6" s="74" t="n">
        <v>19120.37</v>
      </c>
      <c r="I6" s="75" t="s">
        <v>263</v>
      </c>
      <c r="J6" s="76" t="s">
        <v>271</v>
      </c>
      <c r="K6" s="76" t="s">
        <v>265</v>
      </c>
      <c r="L6" s="74" t="n">
        <v>19120.37</v>
      </c>
      <c r="M6" s="74" t="n">
        <v>19120.37</v>
      </c>
      <c r="N6" s="82" t="s">
        <v>471</v>
      </c>
      <c r="O6" s="85" t="s">
        <v>732</v>
      </c>
      <c r="P6" s="84" t="s">
        <v>726</v>
      </c>
      <c r="Q6" s="80" t="n">
        <v>243543</v>
      </c>
      <c r="R6" s="80" t="n">
        <v>243587</v>
      </c>
    </row>
    <row r="7" customFormat="false" ht="20.1" hidden="false" customHeight="true" outlineLevel="0" collapsed="false">
      <c r="A7" s="70" t="n">
        <v>2567</v>
      </c>
      <c r="B7" s="71" t="s">
        <v>256</v>
      </c>
      <c r="C7" s="71" t="s">
        <v>257</v>
      </c>
      <c r="D7" s="72" t="s">
        <v>718</v>
      </c>
      <c r="E7" s="71" t="s">
        <v>719</v>
      </c>
      <c r="F7" s="71" t="s">
        <v>260</v>
      </c>
      <c r="G7" s="73" t="s">
        <v>733</v>
      </c>
      <c r="H7" s="74" t="n">
        <v>25359</v>
      </c>
      <c r="I7" s="75" t="s">
        <v>263</v>
      </c>
      <c r="J7" s="76" t="s">
        <v>271</v>
      </c>
      <c r="K7" s="76" t="s">
        <v>265</v>
      </c>
      <c r="L7" s="74" t="n">
        <v>25359</v>
      </c>
      <c r="M7" s="74" t="n">
        <v>25359</v>
      </c>
      <c r="N7" s="77" t="s">
        <v>734</v>
      </c>
      <c r="O7" s="86" t="s">
        <v>713</v>
      </c>
      <c r="P7" s="84" t="s">
        <v>726</v>
      </c>
      <c r="Q7" s="80" t="n">
        <v>243543</v>
      </c>
      <c r="R7" s="80" t="n">
        <v>243607</v>
      </c>
    </row>
    <row r="8" customFormat="false" ht="20.1" hidden="false" customHeight="true" outlineLevel="0" collapsed="false">
      <c r="A8" s="70" t="n">
        <v>2567</v>
      </c>
      <c r="B8" s="71" t="s">
        <v>256</v>
      </c>
      <c r="C8" s="71" t="s">
        <v>257</v>
      </c>
      <c r="D8" s="72" t="s">
        <v>718</v>
      </c>
      <c r="E8" s="71" t="s">
        <v>719</v>
      </c>
      <c r="F8" s="71" t="s">
        <v>260</v>
      </c>
      <c r="G8" s="81" t="s">
        <v>735</v>
      </c>
      <c r="H8" s="74" t="n">
        <v>3631</v>
      </c>
      <c r="I8" s="75" t="s">
        <v>263</v>
      </c>
      <c r="J8" s="76" t="s">
        <v>271</v>
      </c>
      <c r="K8" s="76" t="s">
        <v>265</v>
      </c>
      <c r="L8" s="74" t="n">
        <v>3631</v>
      </c>
      <c r="M8" s="74" t="n">
        <v>3631</v>
      </c>
      <c r="N8" s="82" t="s">
        <v>736</v>
      </c>
      <c r="O8" s="85" t="s">
        <v>737</v>
      </c>
      <c r="P8" s="84" t="s">
        <v>726</v>
      </c>
      <c r="Q8" s="80" t="n">
        <v>243543</v>
      </c>
      <c r="R8" s="80" t="n">
        <v>24431</v>
      </c>
    </row>
    <row r="9" customFormat="false" ht="20.1" hidden="false" customHeight="true" outlineLevel="0" collapsed="false">
      <c r="A9" s="70" t="n">
        <v>2567</v>
      </c>
      <c r="B9" s="71" t="s">
        <v>256</v>
      </c>
      <c r="C9" s="71" t="s">
        <v>257</v>
      </c>
      <c r="D9" s="72" t="s">
        <v>718</v>
      </c>
      <c r="E9" s="71" t="s">
        <v>719</v>
      </c>
      <c r="F9" s="71" t="s">
        <v>260</v>
      </c>
      <c r="G9" s="73" t="s">
        <v>738</v>
      </c>
      <c r="H9" s="74" t="n">
        <v>41020</v>
      </c>
      <c r="I9" s="75" t="s">
        <v>263</v>
      </c>
      <c r="J9" s="76" t="s">
        <v>271</v>
      </c>
      <c r="K9" s="76" t="s">
        <v>265</v>
      </c>
      <c r="L9" s="74" t="n">
        <v>41020</v>
      </c>
      <c r="M9" s="74" t="n">
        <v>41020</v>
      </c>
      <c r="N9" s="77" t="s">
        <v>276</v>
      </c>
      <c r="O9" s="86" t="s">
        <v>739</v>
      </c>
      <c r="P9" s="84" t="s">
        <v>726</v>
      </c>
      <c r="Q9" s="80" t="n">
        <v>243543</v>
      </c>
      <c r="R9" s="80" t="n">
        <v>243607</v>
      </c>
    </row>
    <row r="10" customFormat="false" ht="20.1" hidden="false" customHeight="true" outlineLevel="0" collapsed="false">
      <c r="A10" s="70" t="n">
        <v>2567</v>
      </c>
      <c r="B10" s="71" t="s">
        <v>256</v>
      </c>
      <c r="C10" s="71" t="s">
        <v>257</v>
      </c>
      <c r="D10" s="72" t="s">
        <v>718</v>
      </c>
      <c r="E10" s="71" t="s">
        <v>719</v>
      </c>
      <c r="F10" s="71" t="s">
        <v>260</v>
      </c>
      <c r="G10" s="81" t="s">
        <v>740</v>
      </c>
      <c r="H10" s="74" t="n">
        <v>24492.3</v>
      </c>
      <c r="I10" s="75" t="s">
        <v>263</v>
      </c>
      <c r="J10" s="76" t="s">
        <v>271</v>
      </c>
      <c r="K10" s="76" t="s">
        <v>265</v>
      </c>
      <c r="L10" s="74" t="n">
        <v>24492.3</v>
      </c>
      <c r="M10" s="74" t="n">
        <v>24492.3</v>
      </c>
      <c r="N10" s="82" t="s">
        <v>446</v>
      </c>
      <c r="O10" s="85" t="s">
        <v>450</v>
      </c>
      <c r="P10" s="84" t="s">
        <v>726</v>
      </c>
      <c r="Q10" s="80" t="n">
        <v>243544</v>
      </c>
      <c r="R10" s="80" t="n">
        <v>243559</v>
      </c>
    </row>
    <row r="11" customFormat="false" ht="20.1" hidden="false" customHeight="true" outlineLevel="0" collapsed="false">
      <c r="A11" s="70" t="n">
        <v>2567</v>
      </c>
      <c r="B11" s="71" t="s">
        <v>256</v>
      </c>
      <c r="C11" s="71" t="s">
        <v>257</v>
      </c>
      <c r="D11" s="72" t="s">
        <v>718</v>
      </c>
      <c r="E11" s="71" t="s">
        <v>719</v>
      </c>
      <c r="F11" s="71" t="s">
        <v>260</v>
      </c>
      <c r="G11" s="73" t="s">
        <v>741</v>
      </c>
      <c r="H11" s="74" t="n">
        <v>20648</v>
      </c>
      <c r="I11" s="75" t="s">
        <v>263</v>
      </c>
      <c r="J11" s="76" t="s">
        <v>271</v>
      </c>
      <c r="K11" s="76" t="s">
        <v>265</v>
      </c>
      <c r="L11" s="74" t="n">
        <v>20648</v>
      </c>
      <c r="M11" s="74" t="n">
        <v>20648</v>
      </c>
      <c r="N11" s="77" t="s">
        <v>386</v>
      </c>
      <c r="O11" s="86" t="s">
        <v>387</v>
      </c>
      <c r="P11" s="84" t="s">
        <v>726</v>
      </c>
      <c r="Q11" s="80" t="n">
        <v>243545</v>
      </c>
      <c r="R11" s="80" t="n">
        <v>243577</v>
      </c>
    </row>
    <row r="12" customFormat="false" ht="20.1" hidden="false" customHeight="true" outlineLevel="0" collapsed="false">
      <c r="A12" s="70" t="n">
        <v>2567</v>
      </c>
      <c r="B12" s="71" t="s">
        <v>256</v>
      </c>
      <c r="C12" s="71" t="s">
        <v>257</v>
      </c>
      <c r="D12" s="72" t="s">
        <v>718</v>
      </c>
      <c r="E12" s="71" t="s">
        <v>719</v>
      </c>
      <c r="F12" s="71" t="s">
        <v>260</v>
      </c>
      <c r="G12" s="73" t="s">
        <v>742</v>
      </c>
      <c r="H12" s="74" t="n">
        <v>75000</v>
      </c>
      <c r="I12" s="75" t="s">
        <v>263</v>
      </c>
      <c r="J12" s="76" t="s">
        <v>271</v>
      </c>
      <c r="K12" s="76" t="s">
        <v>265</v>
      </c>
      <c r="L12" s="74" t="n">
        <v>55110.1</v>
      </c>
      <c r="M12" s="74" t="n">
        <v>55110.1</v>
      </c>
      <c r="N12" s="77" t="s">
        <v>389</v>
      </c>
      <c r="O12" s="78" t="s">
        <v>743</v>
      </c>
      <c r="P12" s="84" t="s">
        <v>726</v>
      </c>
      <c r="Q12" s="80" t="n">
        <v>243546</v>
      </c>
      <c r="R12" s="80" t="n">
        <v>243891</v>
      </c>
    </row>
    <row r="13" customFormat="false" ht="20.1" hidden="false" customHeight="true" outlineLevel="0" collapsed="false">
      <c r="A13" s="70" t="n">
        <v>2567</v>
      </c>
      <c r="B13" s="71" t="s">
        <v>256</v>
      </c>
      <c r="C13" s="71" t="s">
        <v>257</v>
      </c>
      <c r="D13" s="72" t="s">
        <v>718</v>
      </c>
      <c r="E13" s="71" t="s">
        <v>719</v>
      </c>
      <c r="F13" s="71" t="s">
        <v>260</v>
      </c>
      <c r="G13" s="81" t="s">
        <v>744</v>
      </c>
      <c r="H13" s="74" t="n">
        <v>39055</v>
      </c>
      <c r="I13" s="75" t="s">
        <v>263</v>
      </c>
      <c r="J13" s="76" t="s">
        <v>271</v>
      </c>
      <c r="K13" s="76" t="s">
        <v>265</v>
      </c>
      <c r="L13" s="74" t="n">
        <v>39055</v>
      </c>
      <c r="M13" s="74" t="n">
        <v>39055</v>
      </c>
      <c r="N13" s="82" t="s">
        <v>745</v>
      </c>
      <c r="O13" s="83" t="s">
        <v>746</v>
      </c>
      <c r="P13" s="84" t="s">
        <v>726</v>
      </c>
      <c r="Q13" s="80" t="n">
        <v>243551</v>
      </c>
      <c r="R13" s="80" t="n">
        <v>243649</v>
      </c>
    </row>
    <row r="14" customFormat="false" ht="20.1" hidden="false" customHeight="true" outlineLevel="0" collapsed="false">
      <c r="A14" s="70" t="n">
        <v>2567</v>
      </c>
      <c r="B14" s="71" t="s">
        <v>256</v>
      </c>
      <c r="C14" s="71" t="s">
        <v>257</v>
      </c>
      <c r="D14" s="72" t="s">
        <v>718</v>
      </c>
      <c r="E14" s="71" t="s">
        <v>719</v>
      </c>
      <c r="F14" s="71" t="s">
        <v>260</v>
      </c>
      <c r="G14" s="81" t="s">
        <v>747</v>
      </c>
      <c r="H14" s="74" t="n">
        <v>300</v>
      </c>
      <c r="I14" s="75" t="s">
        <v>263</v>
      </c>
      <c r="J14" s="76" t="s">
        <v>271</v>
      </c>
      <c r="K14" s="76" t="s">
        <v>265</v>
      </c>
      <c r="L14" s="74" t="n">
        <v>180</v>
      </c>
      <c r="M14" s="74" t="n">
        <v>180</v>
      </c>
      <c r="N14" s="82" t="s">
        <v>399</v>
      </c>
      <c r="O14" s="85" t="s">
        <v>748</v>
      </c>
      <c r="P14" s="84" t="s">
        <v>726</v>
      </c>
      <c r="Q14" s="80" t="n">
        <v>243551</v>
      </c>
      <c r="R14" s="80" t="n">
        <v>243567</v>
      </c>
    </row>
    <row r="15" customFormat="false" ht="20.1" hidden="false" customHeight="true" outlineLevel="0" collapsed="false">
      <c r="A15" s="70" t="n">
        <v>2567</v>
      </c>
      <c r="B15" s="71" t="s">
        <v>256</v>
      </c>
      <c r="C15" s="71" t="s">
        <v>257</v>
      </c>
      <c r="D15" s="72" t="s">
        <v>718</v>
      </c>
      <c r="E15" s="71" t="s">
        <v>719</v>
      </c>
      <c r="F15" s="71" t="s">
        <v>260</v>
      </c>
      <c r="G15" s="73" t="s">
        <v>749</v>
      </c>
      <c r="H15" s="74" t="n">
        <v>800</v>
      </c>
      <c r="I15" s="75" t="s">
        <v>263</v>
      </c>
      <c r="J15" s="76" t="s">
        <v>271</v>
      </c>
      <c r="K15" s="76" t="s">
        <v>265</v>
      </c>
      <c r="L15" s="74" t="n">
        <v>779</v>
      </c>
      <c r="M15" s="74" t="n">
        <v>779</v>
      </c>
      <c r="N15" s="77" t="s">
        <v>750</v>
      </c>
      <c r="O15" s="86" t="s">
        <v>751</v>
      </c>
      <c r="P15" s="84" t="s">
        <v>726</v>
      </c>
      <c r="Q15" s="80" t="n">
        <v>243551</v>
      </c>
      <c r="R15" s="80" t="n">
        <v>243641</v>
      </c>
    </row>
    <row r="16" customFormat="false" ht="20.1" hidden="false" customHeight="true" outlineLevel="0" collapsed="false">
      <c r="A16" s="70" t="n">
        <v>2567</v>
      </c>
      <c r="B16" s="71" t="s">
        <v>256</v>
      </c>
      <c r="C16" s="71" t="s">
        <v>257</v>
      </c>
      <c r="D16" s="72" t="s">
        <v>718</v>
      </c>
      <c r="E16" s="71" t="s">
        <v>719</v>
      </c>
      <c r="F16" s="71" t="s">
        <v>260</v>
      </c>
      <c r="G16" s="81" t="s">
        <v>752</v>
      </c>
      <c r="H16" s="74" t="n">
        <v>11609.5</v>
      </c>
      <c r="I16" s="75" t="s">
        <v>753</v>
      </c>
      <c r="J16" s="76" t="s">
        <v>271</v>
      </c>
      <c r="K16" s="76" t="s">
        <v>265</v>
      </c>
      <c r="L16" s="74" t="n">
        <v>11609.5</v>
      </c>
      <c r="M16" s="74" t="n">
        <v>11609.5</v>
      </c>
      <c r="N16" s="82" t="s">
        <v>392</v>
      </c>
      <c r="O16" s="85" t="s">
        <v>754</v>
      </c>
      <c r="P16" s="84" t="s">
        <v>726</v>
      </c>
      <c r="Q16" s="80" t="n">
        <v>243552</v>
      </c>
      <c r="R16" s="80" t="n">
        <v>24497</v>
      </c>
    </row>
    <row r="17" customFormat="false" ht="20.1" hidden="false" customHeight="true" outlineLevel="0" collapsed="false">
      <c r="A17" s="70" t="n">
        <v>2567</v>
      </c>
      <c r="B17" s="71" t="s">
        <v>256</v>
      </c>
      <c r="C17" s="71" t="s">
        <v>257</v>
      </c>
      <c r="D17" s="72" t="s">
        <v>718</v>
      </c>
      <c r="E17" s="71" t="s">
        <v>719</v>
      </c>
      <c r="F17" s="71" t="s">
        <v>260</v>
      </c>
      <c r="G17" s="73" t="s">
        <v>755</v>
      </c>
      <c r="H17" s="74" t="n">
        <v>5792.98</v>
      </c>
      <c r="I17" s="75" t="s">
        <v>753</v>
      </c>
      <c r="J17" s="76" t="s">
        <v>271</v>
      </c>
      <c r="K17" s="76" t="s">
        <v>265</v>
      </c>
      <c r="L17" s="74" t="n">
        <v>5792.98</v>
      </c>
      <c r="M17" s="74" t="n">
        <v>5792.98</v>
      </c>
      <c r="N17" s="77" t="s">
        <v>411</v>
      </c>
      <c r="O17" s="86" t="s">
        <v>412</v>
      </c>
      <c r="P17" s="84" t="s">
        <v>726</v>
      </c>
      <c r="Q17" s="80" t="n">
        <v>243552</v>
      </c>
      <c r="R17" s="80" t="n">
        <v>24467</v>
      </c>
    </row>
    <row r="18" customFormat="false" ht="20.1" hidden="false" customHeight="true" outlineLevel="0" collapsed="false">
      <c r="A18" s="70" t="n">
        <v>2567</v>
      </c>
      <c r="B18" s="71" t="s">
        <v>256</v>
      </c>
      <c r="C18" s="71" t="s">
        <v>257</v>
      </c>
      <c r="D18" s="72" t="s">
        <v>718</v>
      </c>
      <c r="E18" s="71" t="s">
        <v>719</v>
      </c>
      <c r="F18" s="71" t="s">
        <v>260</v>
      </c>
      <c r="G18" s="73" t="s">
        <v>756</v>
      </c>
      <c r="H18" s="74" t="n">
        <v>34775</v>
      </c>
      <c r="I18" s="75" t="s">
        <v>263</v>
      </c>
      <c r="J18" s="76" t="s">
        <v>271</v>
      </c>
      <c r="K18" s="76" t="s">
        <v>265</v>
      </c>
      <c r="L18" s="74" t="n">
        <v>34775</v>
      </c>
      <c r="M18" s="74" t="n">
        <v>34775</v>
      </c>
      <c r="N18" s="77" t="s">
        <v>757</v>
      </c>
      <c r="O18" s="78" t="s">
        <v>758</v>
      </c>
      <c r="P18" s="84" t="s">
        <v>726</v>
      </c>
      <c r="Q18" s="80" t="n">
        <v>243552</v>
      </c>
      <c r="R18" s="80" t="n">
        <v>243668</v>
      </c>
    </row>
    <row r="19" customFormat="false" ht="20.1" hidden="false" customHeight="true" outlineLevel="0" collapsed="false">
      <c r="A19" s="70" t="n">
        <v>2567</v>
      </c>
      <c r="B19" s="71" t="s">
        <v>256</v>
      </c>
      <c r="C19" s="71" t="s">
        <v>257</v>
      </c>
      <c r="D19" s="72" t="s">
        <v>718</v>
      </c>
      <c r="E19" s="71" t="s">
        <v>719</v>
      </c>
      <c r="F19" s="71" t="s">
        <v>260</v>
      </c>
      <c r="G19" s="81" t="s">
        <v>759</v>
      </c>
      <c r="H19" s="74" t="n">
        <v>111280</v>
      </c>
      <c r="I19" s="75" t="s">
        <v>753</v>
      </c>
      <c r="J19" s="76" t="s">
        <v>271</v>
      </c>
      <c r="K19" s="76" t="s">
        <v>265</v>
      </c>
      <c r="L19" s="74" t="n">
        <v>111280</v>
      </c>
      <c r="M19" s="74" t="n">
        <v>111280</v>
      </c>
      <c r="N19" s="82" t="s">
        <v>272</v>
      </c>
      <c r="O19" s="83" t="s">
        <v>273</v>
      </c>
      <c r="P19" s="84" t="n">
        <v>6109288891</v>
      </c>
      <c r="Q19" s="80" t="n">
        <v>243553</v>
      </c>
      <c r="R19" s="80" t="n">
        <v>24439</v>
      </c>
    </row>
    <row r="20" customFormat="false" ht="20.1" hidden="false" customHeight="true" outlineLevel="0" collapsed="false">
      <c r="A20" s="70" t="n">
        <v>2567</v>
      </c>
      <c r="B20" s="71" t="s">
        <v>256</v>
      </c>
      <c r="C20" s="71" t="s">
        <v>257</v>
      </c>
      <c r="D20" s="72" t="s">
        <v>718</v>
      </c>
      <c r="E20" s="71" t="s">
        <v>719</v>
      </c>
      <c r="F20" s="71" t="s">
        <v>260</v>
      </c>
      <c r="G20" s="73" t="s">
        <v>760</v>
      </c>
      <c r="H20" s="74" t="n">
        <v>2000</v>
      </c>
      <c r="I20" s="75" t="s">
        <v>263</v>
      </c>
      <c r="J20" s="76" t="s">
        <v>271</v>
      </c>
      <c r="K20" s="76" t="s">
        <v>265</v>
      </c>
      <c r="L20" s="74" t="n">
        <v>2000</v>
      </c>
      <c r="M20" s="74" t="n">
        <v>2000</v>
      </c>
      <c r="N20" s="77" t="s">
        <v>761</v>
      </c>
      <c r="O20" s="78" t="s">
        <v>762</v>
      </c>
      <c r="P20" s="84" t="s">
        <v>726</v>
      </c>
      <c r="Q20" s="80" t="n">
        <v>243556</v>
      </c>
      <c r="R20" s="80" t="n">
        <v>243538</v>
      </c>
    </row>
    <row r="21" customFormat="false" ht="20.1" hidden="false" customHeight="true" outlineLevel="0" collapsed="false">
      <c r="A21" s="70" t="n">
        <v>2567</v>
      </c>
      <c r="B21" s="71" t="s">
        <v>256</v>
      </c>
      <c r="C21" s="71" t="s">
        <v>257</v>
      </c>
      <c r="D21" s="72" t="s">
        <v>718</v>
      </c>
      <c r="E21" s="71" t="s">
        <v>719</v>
      </c>
      <c r="F21" s="71" t="s">
        <v>260</v>
      </c>
      <c r="G21" s="73" t="s">
        <v>763</v>
      </c>
      <c r="H21" s="74" t="n">
        <v>182435</v>
      </c>
      <c r="I21" s="75" t="s">
        <v>753</v>
      </c>
      <c r="J21" s="76" t="s">
        <v>271</v>
      </c>
      <c r="K21" s="76" t="s">
        <v>265</v>
      </c>
      <c r="L21" s="74" t="n">
        <v>182435</v>
      </c>
      <c r="M21" s="74" t="n">
        <v>182435</v>
      </c>
      <c r="N21" s="77" t="s">
        <v>339</v>
      </c>
      <c r="O21" s="86" t="s">
        <v>340</v>
      </c>
      <c r="P21" s="84" t="n">
        <v>6109324183</v>
      </c>
      <c r="Q21" s="80" t="n">
        <v>243556</v>
      </c>
      <c r="R21" s="80" t="n">
        <v>24529</v>
      </c>
    </row>
    <row r="22" customFormat="false" ht="20.1" hidden="false" customHeight="true" outlineLevel="0" collapsed="false">
      <c r="A22" s="70" t="n">
        <v>2567</v>
      </c>
      <c r="B22" s="71" t="s">
        <v>256</v>
      </c>
      <c r="C22" s="71" t="s">
        <v>257</v>
      </c>
      <c r="D22" s="72" t="s">
        <v>718</v>
      </c>
      <c r="E22" s="71" t="s">
        <v>719</v>
      </c>
      <c r="F22" s="71" t="s">
        <v>260</v>
      </c>
      <c r="G22" s="81" t="s">
        <v>764</v>
      </c>
      <c r="H22" s="74" t="n">
        <v>500</v>
      </c>
      <c r="I22" s="75" t="s">
        <v>263</v>
      </c>
      <c r="J22" s="76" t="s">
        <v>271</v>
      </c>
      <c r="K22" s="76" t="s">
        <v>265</v>
      </c>
      <c r="L22" s="74" t="n">
        <v>480</v>
      </c>
      <c r="M22" s="74" t="n">
        <v>480</v>
      </c>
      <c r="N22" s="82" t="s">
        <v>574</v>
      </c>
      <c r="O22" s="87" t="s">
        <v>765</v>
      </c>
      <c r="P22" s="84" t="s">
        <v>726</v>
      </c>
      <c r="Q22" s="80" t="n">
        <v>243557</v>
      </c>
      <c r="R22" s="80" t="n">
        <v>243557</v>
      </c>
    </row>
    <row r="23" customFormat="false" ht="20.1" hidden="false" customHeight="true" outlineLevel="0" collapsed="false">
      <c r="A23" s="70" t="n">
        <v>2567</v>
      </c>
      <c r="B23" s="71" t="s">
        <v>256</v>
      </c>
      <c r="C23" s="71" t="s">
        <v>257</v>
      </c>
      <c r="D23" s="72" t="s">
        <v>718</v>
      </c>
      <c r="E23" s="71" t="s">
        <v>719</v>
      </c>
      <c r="F23" s="71" t="s">
        <v>260</v>
      </c>
      <c r="G23" s="81" t="s">
        <v>752</v>
      </c>
      <c r="H23" s="74" t="n">
        <v>6355.8</v>
      </c>
      <c r="I23" s="75" t="s">
        <v>753</v>
      </c>
      <c r="J23" s="76" t="s">
        <v>271</v>
      </c>
      <c r="K23" s="76" t="s">
        <v>265</v>
      </c>
      <c r="L23" s="74" t="n">
        <v>6355.8</v>
      </c>
      <c r="M23" s="74" t="n">
        <v>6355.8</v>
      </c>
      <c r="N23" s="82" t="s">
        <v>332</v>
      </c>
      <c r="O23" s="83" t="s">
        <v>766</v>
      </c>
      <c r="P23" s="84" t="s">
        <v>726</v>
      </c>
      <c r="Q23" s="80" t="n">
        <v>243558</v>
      </c>
      <c r="R23" s="80" t="n">
        <v>24501</v>
      </c>
    </row>
    <row r="24" customFormat="false" ht="20.1" hidden="false" customHeight="true" outlineLevel="0" collapsed="false">
      <c r="A24" s="70" t="n">
        <v>2567</v>
      </c>
      <c r="B24" s="71" t="s">
        <v>256</v>
      </c>
      <c r="C24" s="71" t="s">
        <v>257</v>
      </c>
      <c r="D24" s="72" t="s">
        <v>718</v>
      </c>
      <c r="E24" s="71" t="s">
        <v>719</v>
      </c>
      <c r="F24" s="71" t="s">
        <v>260</v>
      </c>
      <c r="G24" s="73" t="s">
        <v>767</v>
      </c>
      <c r="H24" s="74" t="n">
        <v>27752.59</v>
      </c>
      <c r="I24" s="75" t="s">
        <v>753</v>
      </c>
      <c r="J24" s="76" t="s">
        <v>271</v>
      </c>
      <c r="K24" s="76" t="s">
        <v>265</v>
      </c>
      <c r="L24" s="74" t="n">
        <v>27752.59</v>
      </c>
      <c r="M24" s="74" t="n">
        <v>27752.59</v>
      </c>
      <c r="N24" s="77" t="s">
        <v>285</v>
      </c>
      <c r="O24" s="78" t="s">
        <v>286</v>
      </c>
      <c r="P24" s="84" t="s">
        <v>726</v>
      </c>
      <c r="Q24" s="80" t="n">
        <v>243558</v>
      </c>
      <c r="R24" s="80" t="n">
        <v>24532</v>
      </c>
    </row>
    <row r="25" customFormat="false" ht="20.1" hidden="false" customHeight="true" outlineLevel="0" collapsed="false">
      <c r="A25" s="70" t="n">
        <v>2567</v>
      </c>
      <c r="B25" s="71" t="s">
        <v>256</v>
      </c>
      <c r="C25" s="71" t="s">
        <v>257</v>
      </c>
      <c r="D25" s="72" t="s">
        <v>718</v>
      </c>
      <c r="E25" s="71" t="s">
        <v>719</v>
      </c>
      <c r="F25" s="71" t="s">
        <v>260</v>
      </c>
      <c r="G25" s="81" t="s">
        <v>768</v>
      </c>
      <c r="H25" s="74" t="n">
        <v>9416</v>
      </c>
      <c r="I25" s="75" t="s">
        <v>753</v>
      </c>
      <c r="J25" s="76" t="s">
        <v>271</v>
      </c>
      <c r="K25" s="76" t="s">
        <v>265</v>
      </c>
      <c r="L25" s="74" t="n">
        <v>9416</v>
      </c>
      <c r="M25" s="74" t="n">
        <v>9416</v>
      </c>
      <c r="N25" s="82" t="s">
        <v>300</v>
      </c>
      <c r="O25" s="83" t="s">
        <v>301</v>
      </c>
      <c r="P25" s="84" t="s">
        <v>726</v>
      </c>
      <c r="Q25" s="80" t="n">
        <v>243558</v>
      </c>
      <c r="R25" s="80" t="s">
        <v>769</v>
      </c>
    </row>
    <row r="26" customFormat="false" ht="20.1" hidden="false" customHeight="true" outlineLevel="0" collapsed="false">
      <c r="A26" s="70" t="n">
        <v>2567</v>
      </c>
      <c r="B26" s="71" t="s">
        <v>256</v>
      </c>
      <c r="C26" s="71" t="s">
        <v>257</v>
      </c>
      <c r="D26" s="72" t="s">
        <v>718</v>
      </c>
      <c r="E26" s="71" t="s">
        <v>719</v>
      </c>
      <c r="F26" s="71" t="s">
        <v>260</v>
      </c>
      <c r="G26" s="81" t="s">
        <v>770</v>
      </c>
      <c r="H26" s="74" t="n">
        <v>86670</v>
      </c>
      <c r="I26" s="75" t="s">
        <v>753</v>
      </c>
      <c r="J26" s="76" t="s">
        <v>271</v>
      </c>
      <c r="K26" s="76" t="s">
        <v>265</v>
      </c>
      <c r="L26" s="74" t="n">
        <v>86670</v>
      </c>
      <c r="M26" s="74" t="n">
        <v>86670</v>
      </c>
      <c r="N26" s="82" t="s">
        <v>339</v>
      </c>
      <c r="O26" s="85" t="s">
        <v>340</v>
      </c>
      <c r="P26" s="84" t="s">
        <v>726</v>
      </c>
      <c r="Q26" s="80" t="n">
        <v>243558</v>
      </c>
      <c r="R26" s="80" t="n">
        <v>24532</v>
      </c>
    </row>
    <row r="27" customFormat="false" ht="20.1" hidden="false" customHeight="true" outlineLevel="0" collapsed="false">
      <c r="A27" s="70" t="n">
        <v>2567</v>
      </c>
      <c r="B27" s="71" t="s">
        <v>256</v>
      </c>
      <c r="C27" s="71" t="s">
        <v>257</v>
      </c>
      <c r="D27" s="72" t="s">
        <v>718</v>
      </c>
      <c r="E27" s="71" t="s">
        <v>719</v>
      </c>
      <c r="F27" s="71" t="s">
        <v>260</v>
      </c>
      <c r="G27" s="73" t="s">
        <v>771</v>
      </c>
      <c r="H27" s="74" t="n">
        <v>5296.5</v>
      </c>
      <c r="I27" s="75" t="s">
        <v>753</v>
      </c>
      <c r="J27" s="76" t="s">
        <v>271</v>
      </c>
      <c r="K27" s="76" t="s">
        <v>265</v>
      </c>
      <c r="L27" s="74" t="n">
        <v>5296.5</v>
      </c>
      <c r="M27" s="74" t="n">
        <v>5296.5</v>
      </c>
      <c r="N27" s="77" t="s">
        <v>587</v>
      </c>
      <c r="O27" s="86" t="s">
        <v>772</v>
      </c>
      <c r="P27" s="84" t="s">
        <v>726</v>
      </c>
      <c r="Q27" s="80" t="n">
        <v>243560</v>
      </c>
      <c r="R27" s="80" t="n">
        <v>24428</v>
      </c>
    </row>
    <row r="28" customFormat="false" ht="20.1" hidden="false" customHeight="true" outlineLevel="0" collapsed="false">
      <c r="A28" s="70" t="n">
        <v>2567</v>
      </c>
      <c r="B28" s="71" t="s">
        <v>256</v>
      </c>
      <c r="C28" s="71" t="s">
        <v>257</v>
      </c>
      <c r="D28" s="72" t="s">
        <v>718</v>
      </c>
      <c r="E28" s="71" t="s">
        <v>719</v>
      </c>
      <c r="F28" s="71" t="s">
        <v>260</v>
      </c>
      <c r="G28" s="81" t="s">
        <v>773</v>
      </c>
      <c r="H28" s="74" t="n">
        <v>4996.9</v>
      </c>
      <c r="I28" s="75" t="s">
        <v>263</v>
      </c>
      <c r="J28" s="76" t="s">
        <v>271</v>
      </c>
      <c r="K28" s="76" t="s">
        <v>265</v>
      </c>
      <c r="L28" s="74" t="n">
        <v>4996.9</v>
      </c>
      <c r="M28" s="74" t="n">
        <v>4996.9</v>
      </c>
      <c r="N28" s="82" t="s">
        <v>597</v>
      </c>
      <c r="O28" s="85" t="s">
        <v>598</v>
      </c>
      <c r="P28" s="84" t="s">
        <v>726</v>
      </c>
      <c r="Q28" s="80" t="n">
        <v>243562</v>
      </c>
      <c r="R28" s="80" t="n">
        <v>24447</v>
      </c>
    </row>
    <row r="29" customFormat="false" ht="20.1" hidden="false" customHeight="true" outlineLevel="0" collapsed="false">
      <c r="A29" s="70" t="n">
        <v>2567</v>
      </c>
      <c r="B29" s="71" t="s">
        <v>256</v>
      </c>
      <c r="C29" s="71" t="s">
        <v>257</v>
      </c>
      <c r="D29" s="72" t="s">
        <v>718</v>
      </c>
      <c r="E29" s="71" t="s">
        <v>719</v>
      </c>
      <c r="F29" s="71" t="s">
        <v>260</v>
      </c>
      <c r="G29" s="81" t="s">
        <v>774</v>
      </c>
      <c r="H29" s="74" t="n">
        <v>7848.45</v>
      </c>
      <c r="I29" s="75" t="s">
        <v>263</v>
      </c>
      <c r="J29" s="76" t="s">
        <v>271</v>
      </c>
      <c r="K29" s="76" t="s">
        <v>265</v>
      </c>
      <c r="L29" s="74" t="n">
        <v>7848.45</v>
      </c>
      <c r="M29" s="74" t="n">
        <v>7848.45</v>
      </c>
      <c r="N29" s="82" t="s">
        <v>375</v>
      </c>
      <c r="O29" s="83" t="s">
        <v>376</v>
      </c>
      <c r="P29" s="84" t="s">
        <v>726</v>
      </c>
      <c r="Q29" s="80" t="n">
        <v>243563</v>
      </c>
      <c r="R29" s="80" t="n">
        <v>24447</v>
      </c>
    </row>
    <row r="30" customFormat="false" ht="20.1" hidden="false" customHeight="true" outlineLevel="0" collapsed="false">
      <c r="A30" s="70" t="n">
        <v>2567</v>
      </c>
      <c r="B30" s="71" t="s">
        <v>256</v>
      </c>
      <c r="C30" s="71" t="s">
        <v>257</v>
      </c>
      <c r="D30" s="72" t="s">
        <v>718</v>
      </c>
      <c r="E30" s="71" t="s">
        <v>719</v>
      </c>
      <c r="F30" s="71" t="s">
        <v>260</v>
      </c>
      <c r="G30" s="73" t="s">
        <v>775</v>
      </c>
      <c r="H30" s="74" t="n">
        <v>76034.2</v>
      </c>
      <c r="I30" s="75" t="s">
        <v>753</v>
      </c>
      <c r="J30" s="76" t="s">
        <v>271</v>
      </c>
      <c r="K30" s="76" t="s">
        <v>265</v>
      </c>
      <c r="L30" s="74" t="n">
        <v>76034.2</v>
      </c>
      <c r="M30" s="74" t="n">
        <v>76034.2</v>
      </c>
      <c r="N30" s="77" t="s">
        <v>300</v>
      </c>
      <c r="O30" s="78" t="s">
        <v>301</v>
      </c>
      <c r="P30" s="84" t="s">
        <v>726</v>
      </c>
      <c r="Q30" s="80" t="n">
        <v>243563</v>
      </c>
      <c r="R30" s="80" t="n">
        <v>24519</v>
      </c>
    </row>
    <row r="31" customFormat="false" ht="20.1" hidden="false" customHeight="true" outlineLevel="0" collapsed="false">
      <c r="A31" s="70" t="n">
        <v>2567</v>
      </c>
      <c r="B31" s="71" t="s">
        <v>256</v>
      </c>
      <c r="C31" s="71" t="s">
        <v>257</v>
      </c>
      <c r="D31" s="72" t="s">
        <v>718</v>
      </c>
      <c r="E31" s="71" t="s">
        <v>719</v>
      </c>
      <c r="F31" s="71" t="s">
        <v>260</v>
      </c>
      <c r="G31" s="81" t="s">
        <v>776</v>
      </c>
      <c r="H31" s="74" t="n">
        <v>30602</v>
      </c>
      <c r="I31" s="75" t="s">
        <v>753</v>
      </c>
      <c r="J31" s="76" t="s">
        <v>271</v>
      </c>
      <c r="K31" s="76" t="s">
        <v>265</v>
      </c>
      <c r="L31" s="74" t="n">
        <v>30602</v>
      </c>
      <c r="M31" s="74" t="n">
        <v>30602</v>
      </c>
      <c r="N31" s="82" t="s">
        <v>380</v>
      </c>
      <c r="O31" s="83" t="s">
        <v>447</v>
      </c>
      <c r="P31" s="84" t="s">
        <v>726</v>
      </c>
      <c r="Q31" s="80" t="n">
        <v>243570</v>
      </c>
      <c r="R31" s="80" t="n">
        <v>24439</v>
      </c>
    </row>
    <row r="32" customFormat="false" ht="20.1" hidden="false" customHeight="true" outlineLevel="0" collapsed="false">
      <c r="A32" s="70" t="n">
        <v>2567</v>
      </c>
      <c r="B32" s="71" t="s">
        <v>256</v>
      </c>
      <c r="C32" s="71" t="s">
        <v>257</v>
      </c>
      <c r="D32" s="72" t="s">
        <v>718</v>
      </c>
      <c r="E32" s="71" t="s">
        <v>719</v>
      </c>
      <c r="F32" s="71" t="s">
        <v>260</v>
      </c>
      <c r="G32" s="73" t="s">
        <v>777</v>
      </c>
      <c r="H32" s="74" t="n">
        <v>203000</v>
      </c>
      <c r="I32" s="75" t="s">
        <v>753</v>
      </c>
      <c r="J32" s="76" t="s">
        <v>271</v>
      </c>
      <c r="K32" s="76" t="s">
        <v>265</v>
      </c>
      <c r="L32" s="74" t="n">
        <v>203000</v>
      </c>
      <c r="M32" s="74" t="n">
        <v>203000</v>
      </c>
      <c r="N32" s="77" t="s">
        <v>281</v>
      </c>
      <c r="O32" s="78" t="s">
        <v>778</v>
      </c>
      <c r="P32" s="84" t="n">
        <v>6119136879</v>
      </c>
      <c r="Q32" s="80" t="n">
        <v>243570</v>
      </c>
      <c r="R32" s="80" t="n">
        <v>243661</v>
      </c>
    </row>
    <row r="33" customFormat="false" ht="20.1" hidden="false" customHeight="true" outlineLevel="0" collapsed="false">
      <c r="A33" s="70" t="n">
        <v>2567</v>
      </c>
      <c r="B33" s="71" t="s">
        <v>256</v>
      </c>
      <c r="C33" s="71" t="s">
        <v>257</v>
      </c>
      <c r="D33" s="72" t="s">
        <v>718</v>
      </c>
      <c r="E33" s="71" t="s">
        <v>719</v>
      </c>
      <c r="F33" s="71" t="s">
        <v>260</v>
      </c>
      <c r="G33" s="81" t="s">
        <v>779</v>
      </c>
      <c r="H33" s="74" t="n">
        <v>1605</v>
      </c>
      <c r="I33" s="75" t="s">
        <v>753</v>
      </c>
      <c r="J33" s="76" t="s">
        <v>271</v>
      </c>
      <c r="K33" s="76" t="s">
        <v>265</v>
      </c>
      <c r="L33" s="74" t="n">
        <v>1605</v>
      </c>
      <c r="M33" s="74" t="n">
        <v>1605</v>
      </c>
      <c r="N33" s="82" t="s">
        <v>501</v>
      </c>
      <c r="O33" s="83" t="s">
        <v>502</v>
      </c>
      <c r="P33" s="84" t="s">
        <v>726</v>
      </c>
      <c r="Q33" s="80" t="n">
        <v>243570</v>
      </c>
      <c r="R33" s="80" t="n">
        <v>24454</v>
      </c>
    </row>
    <row r="34" customFormat="false" ht="20.1" hidden="false" customHeight="true" outlineLevel="0" collapsed="false">
      <c r="A34" s="70" t="n">
        <v>2567</v>
      </c>
      <c r="B34" s="71" t="s">
        <v>256</v>
      </c>
      <c r="C34" s="71" t="s">
        <v>257</v>
      </c>
      <c r="D34" s="72" t="s">
        <v>718</v>
      </c>
      <c r="E34" s="71" t="s">
        <v>719</v>
      </c>
      <c r="F34" s="71" t="s">
        <v>260</v>
      </c>
      <c r="G34" s="73" t="s">
        <v>752</v>
      </c>
      <c r="H34" s="74" t="n">
        <v>6355.8</v>
      </c>
      <c r="I34" s="75" t="s">
        <v>753</v>
      </c>
      <c r="J34" s="76" t="s">
        <v>271</v>
      </c>
      <c r="K34" s="76" t="s">
        <v>265</v>
      </c>
      <c r="L34" s="74" t="n">
        <v>6355.8</v>
      </c>
      <c r="M34" s="74" t="n">
        <v>6355.8</v>
      </c>
      <c r="N34" s="77" t="s">
        <v>332</v>
      </c>
      <c r="O34" s="78" t="s">
        <v>780</v>
      </c>
      <c r="P34" s="84" t="s">
        <v>726</v>
      </c>
      <c r="Q34" s="80" t="n">
        <v>243570</v>
      </c>
      <c r="R34" s="80" t="n">
        <v>243630</v>
      </c>
    </row>
    <row r="35" customFormat="false" ht="20.1" hidden="false" customHeight="true" outlineLevel="0" collapsed="false">
      <c r="A35" s="70" t="n">
        <v>2567</v>
      </c>
      <c r="B35" s="71" t="s">
        <v>256</v>
      </c>
      <c r="C35" s="71" t="s">
        <v>257</v>
      </c>
      <c r="D35" s="72" t="s">
        <v>718</v>
      </c>
      <c r="E35" s="71" t="s">
        <v>719</v>
      </c>
      <c r="F35" s="71" t="s">
        <v>260</v>
      </c>
      <c r="G35" s="81" t="s">
        <v>781</v>
      </c>
      <c r="H35" s="74" t="n">
        <v>4419.1</v>
      </c>
      <c r="I35" s="75" t="s">
        <v>753</v>
      </c>
      <c r="J35" s="76" t="s">
        <v>271</v>
      </c>
      <c r="K35" s="76" t="s">
        <v>265</v>
      </c>
      <c r="L35" s="74" t="n">
        <v>4419.1</v>
      </c>
      <c r="M35" s="74" t="n">
        <v>4419.1</v>
      </c>
      <c r="N35" s="82" t="s">
        <v>392</v>
      </c>
      <c r="O35" s="83" t="s">
        <v>754</v>
      </c>
      <c r="P35" s="84" t="s">
        <v>726</v>
      </c>
      <c r="Q35" s="80" t="n">
        <v>243570</v>
      </c>
      <c r="R35" s="80" t="n">
        <v>243661</v>
      </c>
    </row>
    <row r="36" customFormat="false" ht="20.1" hidden="false" customHeight="true" outlineLevel="0" collapsed="false">
      <c r="A36" s="70" t="n">
        <v>2567</v>
      </c>
      <c r="B36" s="71" t="s">
        <v>256</v>
      </c>
      <c r="C36" s="71" t="s">
        <v>257</v>
      </c>
      <c r="D36" s="72" t="s">
        <v>718</v>
      </c>
      <c r="E36" s="71" t="s">
        <v>719</v>
      </c>
      <c r="F36" s="71" t="s">
        <v>260</v>
      </c>
      <c r="G36" s="73" t="s">
        <v>782</v>
      </c>
      <c r="H36" s="74" t="n">
        <v>1500</v>
      </c>
      <c r="I36" s="75" t="s">
        <v>263</v>
      </c>
      <c r="J36" s="76" t="s">
        <v>271</v>
      </c>
      <c r="K36" s="76" t="s">
        <v>265</v>
      </c>
      <c r="L36" s="74" t="n">
        <v>990</v>
      </c>
      <c r="M36" s="74" t="n">
        <v>990</v>
      </c>
      <c r="N36" s="77" t="s">
        <v>783</v>
      </c>
      <c r="O36" s="78" t="s">
        <v>784</v>
      </c>
      <c r="P36" s="84" t="s">
        <v>726</v>
      </c>
      <c r="Q36" s="80" t="n">
        <v>243573</v>
      </c>
      <c r="R36" s="80" t="n">
        <v>24435</v>
      </c>
    </row>
    <row r="37" customFormat="false" ht="20.1" hidden="false" customHeight="true" outlineLevel="0" collapsed="false">
      <c r="A37" s="70" t="n">
        <v>2567</v>
      </c>
      <c r="B37" s="71" t="s">
        <v>256</v>
      </c>
      <c r="C37" s="71" t="s">
        <v>257</v>
      </c>
      <c r="D37" s="72" t="s">
        <v>718</v>
      </c>
      <c r="E37" s="71" t="s">
        <v>719</v>
      </c>
      <c r="F37" s="71" t="s">
        <v>260</v>
      </c>
      <c r="G37" s="73" t="s">
        <v>785</v>
      </c>
      <c r="H37" s="74" t="n">
        <v>4000</v>
      </c>
      <c r="I37" s="75" t="s">
        <v>263</v>
      </c>
      <c r="J37" s="76" t="s">
        <v>271</v>
      </c>
      <c r="K37" s="76" t="s">
        <v>265</v>
      </c>
      <c r="L37" s="74" t="n">
        <v>2345</v>
      </c>
      <c r="M37" s="74" t="n">
        <v>2345</v>
      </c>
      <c r="N37" s="77" t="s">
        <v>786</v>
      </c>
      <c r="O37" s="86" t="s">
        <v>787</v>
      </c>
      <c r="P37" s="84" t="s">
        <v>726</v>
      </c>
      <c r="Q37" s="80" t="n">
        <v>243577</v>
      </c>
      <c r="R37" s="80" t="n">
        <v>24505</v>
      </c>
    </row>
    <row r="38" customFormat="false" ht="20.1" hidden="false" customHeight="true" outlineLevel="0" collapsed="false">
      <c r="A38" s="70" t="n">
        <v>2567</v>
      </c>
      <c r="B38" s="71" t="s">
        <v>256</v>
      </c>
      <c r="C38" s="71" t="s">
        <v>257</v>
      </c>
      <c r="D38" s="72" t="s">
        <v>718</v>
      </c>
      <c r="E38" s="71" t="s">
        <v>719</v>
      </c>
      <c r="F38" s="71" t="s">
        <v>260</v>
      </c>
      <c r="G38" s="73" t="s">
        <v>788</v>
      </c>
      <c r="H38" s="74" t="n">
        <v>3600</v>
      </c>
      <c r="I38" s="75" t="s">
        <v>263</v>
      </c>
      <c r="J38" s="76" t="s">
        <v>271</v>
      </c>
      <c r="K38" s="76" t="s">
        <v>265</v>
      </c>
      <c r="L38" s="74" t="n">
        <v>2482.4</v>
      </c>
      <c r="M38" s="74" t="n">
        <v>2482.4</v>
      </c>
      <c r="N38" s="77" t="s">
        <v>789</v>
      </c>
      <c r="O38" s="78" t="s">
        <v>790</v>
      </c>
      <c r="P38" s="84" t="s">
        <v>726</v>
      </c>
      <c r="Q38" s="80" t="n">
        <v>243579</v>
      </c>
      <c r="R38" s="80" t="n">
        <v>243612</v>
      </c>
    </row>
    <row r="39" customFormat="false" ht="20.1" hidden="false" customHeight="true" outlineLevel="0" collapsed="false">
      <c r="A39" s="70" t="n">
        <v>2567</v>
      </c>
      <c r="B39" s="71" t="s">
        <v>256</v>
      </c>
      <c r="C39" s="71" t="s">
        <v>257</v>
      </c>
      <c r="D39" s="72" t="s">
        <v>718</v>
      </c>
      <c r="E39" s="71" t="s">
        <v>719</v>
      </c>
      <c r="F39" s="71" t="s">
        <v>260</v>
      </c>
      <c r="G39" s="81" t="s">
        <v>791</v>
      </c>
      <c r="H39" s="74" t="n">
        <v>38520</v>
      </c>
      <c r="I39" s="75" t="s">
        <v>263</v>
      </c>
      <c r="J39" s="76" t="s">
        <v>271</v>
      </c>
      <c r="K39" s="76" t="s">
        <v>265</v>
      </c>
      <c r="L39" s="74" t="n">
        <v>38520</v>
      </c>
      <c r="M39" s="74" t="n">
        <v>38520</v>
      </c>
      <c r="N39" s="82" t="s">
        <v>276</v>
      </c>
      <c r="O39" s="83" t="s">
        <v>739</v>
      </c>
      <c r="P39" s="84" t="s">
        <v>726</v>
      </c>
      <c r="Q39" s="80" t="n">
        <v>243579</v>
      </c>
      <c r="R39" s="80" t="n">
        <v>243649</v>
      </c>
    </row>
    <row r="40" customFormat="false" ht="20.1" hidden="false" customHeight="true" outlineLevel="0" collapsed="false">
      <c r="A40" s="70" t="n">
        <v>2567</v>
      </c>
      <c r="B40" s="71" t="s">
        <v>256</v>
      </c>
      <c r="C40" s="71" t="s">
        <v>257</v>
      </c>
      <c r="D40" s="72" t="s">
        <v>718</v>
      </c>
      <c r="E40" s="71" t="s">
        <v>719</v>
      </c>
      <c r="F40" s="71" t="s">
        <v>260</v>
      </c>
      <c r="G40" s="73" t="s">
        <v>792</v>
      </c>
      <c r="H40" s="74" t="n">
        <v>107700</v>
      </c>
      <c r="I40" s="75" t="s">
        <v>263</v>
      </c>
      <c r="J40" s="76" t="s">
        <v>271</v>
      </c>
      <c r="K40" s="76" t="s">
        <v>265</v>
      </c>
      <c r="L40" s="74" t="n">
        <v>107700</v>
      </c>
      <c r="M40" s="74" t="n">
        <v>107700</v>
      </c>
      <c r="N40" s="77" t="s">
        <v>276</v>
      </c>
      <c r="O40" s="78" t="s">
        <v>739</v>
      </c>
      <c r="P40" s="84" t="n">
        <v>66119358731</v>
      </c>
      <c r="Q40" s="80" t="n">
        <v>243579</v>
      </c>
      <c r="R40" s="80" t="n">
        <v>243649</v>
      </c>
    </row>
    <row r="41" customFormat="false" ht="20.1" hidden="false" customHeight="true" outlineLevel="0" collapsed="false">
      <c r="A41" s="70" t="n">
        <v>2567</v>
      </c>
      <c r="B41" s="71" t="s">
        <v>256</v>
      </c>
      <c r="C41" s="71" t="s">
        <v>257</v>
      </c>
      <c r="D41" s="72" t="s">
        <v>718</v>
      </c>
      <c r="E41" s="71" t="s">
        <v>719</v>
      </c>
      <c r="F41" s="71" t="s">
        <v>260</v>
      </c>
      <c r="G41" s="73" t="s">
        <v>793</v>
      </c>
      <c r="H41" s="74" t="n">
        <v>6045.5</v>
      </c>
      <c r="I41" s="75" t="s">
        <v>753</v>
      </c>
      <c r="J41" s="76" t="s">
        <v>271</v>
      </c>
      <c r="K41" s="76" t="s">
        <v>265</v>
      </c>
      <c r="L41" s="74" t="n">
        <v>6045.5</v>
      </c>
      <c r="M41" s="74" t="n">
        <v>6045.5</v>
      </c>
      <c r="N41" s="77" t="s">
        <v>794</v>
      </c>
      <c r="O41" s="86" t="s">
        <v>795</v>
      </c>
      <c r="P41" s="84" t="s">
        <v>726</v>
      </c>
      <c r="Q41" s="80" t="n">
        <v>243585</v>
      </c>
      <c r="R41" s="80" t="n">
        <v>243769</v>
      </c>
    </row>
    <row r="42" customFormat="false" ht="20.1" hidden="false" customHeight="true" outlineLevel="0" collapsed="false">
      <c r="A42" s="70" t="n">
        <v>2567</v>
      </c>
      <c r="B42" s="71" t="s">
        <v>256</v>
      </c>
      <c r="C42" s="71" t="s">
        <v>257</v>
      </c>
      <c r="D42" s="72" t="s">
        <v>718</v>
      </c>
      <c r="E42" s="71" t="s">
        <v>719</v>
      </c>
      <c r="F42" s="71" t="s">
        <v>260</v>
      </c>
      <c r="G42" s="81" t="s">
        <v>796</v>
      </c>
      <c r="H42" s="74" t="n">
        <v>9656.75</v>
      </c>
      <c r="I42" s="75" t="s">
        <v>753</v>
      </c>
      <c r="J42" s="76" t="s">
        <v>271</v>
      </c>
      <c r="K42" s="76" t="s">
        <v>265</v>
      </c>
      <c r="L42" s="74" t="n">
        <v>9656.75</v>
      </c>
      <c r="M42" s="74" t="n">
        <v>9656.75</v>
      </c>
      <c r="N42" s="82" t="s">
        <v>797</v>
      </c>
      <c r="O42" s="85" t="s">
        <v>510</v>
      </c>
      <c r="P42" s="84" t="s">
        <v>726</v>
      </c>
      <c r="Q42" s="80" t="n">
        <v>243585</v>
      </c>
      <c r="R42" s="80" t="n">
        <v>243593</v>
      </c>
    </row>
    <row r="43" customFormat="false" ht="20.1" hidden="false" customHeight="true" outlineLevel="0" collapsed="false">
      <c r="A43" s="70" t="n">
        <v>2567</v>
      </c>
      <c r="B43" s="71" t="s">
        <v>256</v>
      </c>
      <c r="C43" s="71" t="s">
        <v>257</v>
      </c>
      <c r="D43" s="72" t="s">
        <v>718</v>
      </c>
      <c r="E43" s="71" t="s">
        <v>719</v>
      </c>
      <c r="F43" s="71" t="s">
        <v>260</v>
      </c>
      <c r="G43" s="73" t="s">
        <v>777</v>
      </c>
      <c r="H43" s="74" t="n">
        <v>26022.4</v>
      </c>
      <c r="I43" s="75" t="s">
        <v>753</v>
      </c>
      <c r="J43" s="76" t="s">
        <v>271</v>
      </c>
      <c r="K43" s="76" t="s">
        <v>265</v>
      </c>
      <c r="L43" s="74" t="n">
        <v>26022.4</v>
      </c>
      <c r="M43" s="74" t="n">
        <v>26022.4</v>
      </c>
      <c r="N43" s="77" t="s">
        <v>377</v>
      </c>
      <c r="O43" s="86" t="s">
        <v>378</v>
      </c>
      <c r="P43" s="84" t="s">
        <v>726</v>
      </c>
      <c r="Q43" s="80" t="n">
        <v>243585</v>
      </c>
      <c r="R43" s="80" t="n">
        <v>243593</v>
      </c>
    </row>
    <row r="44" customFormat="false" ht="20.1" hidden="false" customHeight="true" outlineLevel="0" collapsed="false">
      <c r="A44" s="70" t="n">
        <v>2567</v>
      </c>
      <c r="B44" s="71" t="s">
        <v>256</v>
      </c>
      <c r="C44" s="71" t="s">
        <v>257</v>
      </c>
      <c r="D44" s="72" t="s">
        <v>718</v>
      </c>
      <c r="E44" s="71" t="s">
        <v>719</v>
      </c>
      <c r="F44" s="71" t="s">
        <v>260</v>
      </c>
      <c r="G44" s="73" t="s">
        <v>798</v>
      </c>
      <c r="H44" s="74" t="n">
        <v>15000</v>
      </c>
      <c r="I44" s="75" t="s">
        <v>263</v>
      </c>
      <c r="J44" s="76" t="s">
        <v>271</v>
      </c>
      <c r="K44" s="76" t="s">
        <v>265</v>
      </c>
      <c r="L44" s="74" t="n">
        <v>3185</v>
      </c>
      <c r="M44" s="74" t="n">
        <v>3185</v>
      </c>
      <c r="N44" s="77" t="s">
        <v>799</v>
      </c>
      <c r="O44" s="78" t="s">
        <v>800</v>
      </c>
      <c r="P44" s="84" t="s">
        <v>726</v>
      </c>
      <c r="Q44" s="80" t="n">
        <v>243585</v>
      </c>
      <c r="R44" s="80" t="n">
        <v>243585</v>
      </c>
    </row>
    <row r="45" customFormat="false" ht="20.1" hidden="false" customHeight="true" outlineLevel="0" collapsed="false">
      <c r="A45" s="70" t="n">
        <v>2567</v>
      </c>
      <c r="B45" s="71" t="s">
        <v>256</v>
      </c>
      <c r="C45" s="71" t="s">
        <v>257</v>
      </c>
      <c r="D45" s="72" t="s">
        <v>718</v>
      </c>
      <c r="E45" s="71" t="s">
        <v>719</v>
      </c>
      <c r="F45" s="71" t="s">
        <v>260</v>
      </c>
      <c r="G45" s="73" t="s">
        <v>801</v>
      </c>
      <c r="H45" s="74" t="n">
        <v>3200</v>
      </c>
      <c r="I45" s="75" t="s">
        <v>263</v>
      </c>
      <c r="J45" s="76" t="s">
        <v>271</v>
      </c>
      <c r="K45" s="76" t="s">
        <v>265</v>
      </c>
      <c r="L45" s="74" t="n">
        <v>3200</v>
      </c>
      <c r="M45" s="74" t="n">
        <v>3200</v>
      </c>
      <c r="N45" s="77" t="s">
        <v>786</v>
      </c>
      <c r="O45" s="86" t="s">
        <v>787</v>
      </c>
      <c r="P45" s="84" t="s">
        <v>726</v>
      </c>
      <c r="Q45" s="80" t="n">
        <v>243586</v>
      </c>
      <c r="R45" s="80" t="n">
        <v>243561</v>
      </c>
    </row>
    <row r="46" customFormat="false" ht="20.1" hidden="false" customHeight="true" outlineLevel="0" collapsed="false">
      <c r="A46" s="70" t="n">
        <v>2567</v>
      </c>
      <c r="B46" s="71" t="s">
        <v>256</v>
      </c>
      <c r="C46" s="71" t="s">
        <v>257</v>
      </c>
      <c r="D46" s="72" t="s">
        <v>718</v>
      </c>
      <c r="E46" s="71" t="s">
        <v>719</v>
      </c>
      <c r="F46" s="71" t="s">
        <v>260</v>
      </c>
      <c r="G46" s="81" t="s">
        <v>802</v>
      </c>
      <c r="H46" s="74" t="n">
        <v>6620.09</v>
      </c>
      <c r="I46" s="75" t="s">
        <v>263</v>
      </c>
      <c r="J46" s="76" t="s">
        <v>271</v>
      </c>
      <c r="K46" s="76" t="s">
        <v>265</v>
      </c>
      <c r="L46" s="74" t="n">
        <v>6620.09</v>
      </c>
      <c r="M46" s="74" t="n">
        <v>6620.09</v>
      </c>
      <c r="N46" s="82" t="s">
        <v>440</v>
      </c>
      <c r="O46" s="85" t="s">
        <v>441</v>
      </c>
      <c r="P46" s="84" t="s">
        <v>726</v>
      </c>
      <c r="Q46" s="80" t="n">
        <v>243593</v>
      </c>
      <c r="R46" s="80" t="n">
        <v>24476</v>
      </c>
    </row>
    <row r="47" customFormat="false" ht="20.1" hidden="false" customHeight="true" outlineLevel="0" collapsed="false">
      <c r="A47" s="70" t="n">
        <v>2567</v>
      </c>
      <c r="B47" s="71" t="s">
        <v>256</v>
      </c>
      <c r="C47" s="71" t="s">
        <v>257</v>
      </c>
      <c r="D47" s="72" t="s">
        <v>718</v>
      </c>
      <c r="E47" s="71" t="s">
        <v>719</v>
      </c>
      <c r="F47" s="71" t="s">
        <v>260</v>
      </c>
      <c r="G47" s="81" t="s">
        <v>803</v>
      </c>
      <c r="H47" s="74" t="n">
        <v>62648.5</v>
      </c>
      <c r="I47" s="75" t="s">
        <v>753</v>
      </c>
      <c r="J47" s="76" t="s">
        <v>271</v>
      </c>
      <c r="K47" s="76" t="s">
        <v>265</v>
      </c>
      <c r="L47" s="74" t="n">
        <v>62648.5</v>
      </c>
      <c r="M47" s="74" t="n">
        <v>62648.5</v>
      </c>
      <c r="N47" s="82" t="s">
        <v>392</v>
      </c>
      <c r="O47" s="83" t="s">
        <v>754</v>
      </c>
      <c r="P47" s="84" t="s">
        <v>726</v>
      </c>
      <c r="Q47" s="80" t="n">
        <v>243593</v>
      </c>
      <c r="R47" s="80" t="n">
        <v>243622</v>
      </c>
    </row>
    <row r="48" customFormat="false" ht="20.1" hidden="false" customHeight="true" outlineLevel="0" collapsed="false">
      <c r="A48" s="70" t="n">
        <v>2567</v>
      </c>
      <c r="B48" s="71" t="s">
        <v>256</v>
      </c>
      <c r="C48" s="71" t="s">
        <v>257</v>
      </c>
      <c r="D48" s="72" t="s">
        <v>718</v>
      </c>
      <c r="E48" s="71" t="s">
        <v>719</v>
      </c>
      <c r="F48" s="71" t="s">
        <v>260</v>
      </c>
      <c r="G48" s="81" t="s">
        <v>804</v>
      </c>
      <c r="H48" s="74" t="n">
        <v>450</v>
      </c>
      <c r="I48" s="75" t="s">
        <v>263</v>
      </c>
      <c r="J48" s="76" t="s">
        <v>271</v>
      </c>
      <c r="K48" s="76" t="s">
        <v>265</v>
      </c>
      <c r="L48" s="74" t="n">
        <v>450</v>
      </c>
      <c r="M48" s="74" t="n">
        <v>450</v>
      </c>
      <c r="N48" s="82" t="s">
        <v>399</v>
      </c>
      <c r="O48" s="85" t="s">
        <v>805</v>
      </c>
      <c r="P48" s="84" t="s">
        <v>726</v>
      </c>
      <c r="Q48" s="80" t="n">
        <v>243595</v>
      </c>
      <c r="R48" s="80" t="n">
        <v>243607</v>
      </c>
    </row>
    <row r="49" customFormat="false" ht="20.1" hidden="false" customHeight="true" outlineLevel="0" collapsed="false">
      <c r="A49" s="70" t="n">
        <v>2567</v>
      </c>
      <c r="B49" s="71" t="s">
        <v>256</v>
      </c>
      <c r="C49" s="71" t="s">
        <v>257</v>
      </c>
      <c r="D49" s="72" t="s">
        <v>718</v>
      </c>
      <c r="E49" s="71" t="s">
        <v>719</v>
      </c>
      <c r="F49" s="71" t="s">
        <v>260</v>
      </c>
      <c r="G49" s="81" t="s">
        <v>806</v>
      </c>
      <c r="H49" s="74" t="n">
        <v>216097.2</v>
      </c>
      <c r="I49" s="75" t="s">
        <v>263</v>
      </c>
      <c r="J49" s="76" t="s">
        <v>271</v>
      </c>
      <c r="K49" s="76" t="s">
        <v>265</v>
      </c>
      <c r="L49" s="74" t="n">
        <v>216097.2</v>
      </c>
      <c r="M49" s="74" t="n">
        <v>216097.2</v>
      </c>
      <c r="N49" s="82" t="s">
        <v>307</v>
      </c>
      <c r="O49" s="83" t="s">
        <v>308</v>
      </c>
      <c r="P49" s="84" t="n">
        <v>66119270428</v>
      </c>
      <c r="Q49" s="80" t="n">
        <v>243595</v>
      </c>
      <c r="R49" s="80" t="n">
        <v>24166</v>
      </c>
    </row>
    <row r="50" customFormat="false" ht="20.1" hidden="false" customHeight="true" outlineLevel="0" collapsed="false">
      <c r="A50" s="70" t="n">
        <v>2567</v>
      </c>
      <c r="B50" s="71" t="s">
        <v>256</v>
      </c>
      <c r="C50" s="71" t="s">
        <v>257</v>
      </c>
      <c r="D50" s="72" t="s">
        <v>718</v>
      </c>
      <c r="E50" s="71" t="s">
        <v>719</v>
      </c>
      <c r="F50" s="71" t="s">
        <v>260</v>
      </c>
      <c r="G50" s="73" t="s">
        <v>807</v>
      </c>
      <c r="H50" s="74" t="n">
        <v>8000</v>
      </c>
      <c r="I50" s="75" t="s">
        <v>263</v>
      </c>
      <c r="J50" s="76" t="s">
        <v>271</v>
      </c>
      <c r="K50" s="76" t="s">
        <v>265</v>
      </c>
      <c r="L50" s="74" t="n">
        <v>4756.84</v>
      </c>
      <c r="M50" s="74" t="n">
        <v>4756.84</v>
      </c>
      <c r="N50" s="77" t="s">
        <v>808</v>
      </c>
      <c r="O50" s="78" t="s">
        <v>809</v>
      </c>
      <c r="P50" s="84" t="s">
        <v>726</v>
      </c>
      <c r="Q50" s="80" t="n">
        <v>243599</v>
      </c>
      <c r="R50" s="80" t="n">
        <v>243617</v>
      </c>
    </row>
    <row r="51" customFormat="false" ht="20.1" hidden="false" customHeight="true" outlineLevel="0" collapsed="false">
      <c r="A51" s="70" t="n">
        <v>2567</v>
      </c>
      <c r="B51" s="71" t="s">
        <v>256</v>
      </c>
      <c r="C51" s="71" t="s">
        <v>257</v>
      </c>
      <c r="D51" s="72" t="s">
        <v>718</v>
      </c>
      <c r="E51" s="71" t="s">
        <v>719</v>
      </c>
      <c r="F51" s="71" t="s">
        <v>260</v>
      </c>
      <c r="G51" s="81" t="s">
        <v>810</v>
      </c>
      <c r="H51" s="74" t="n">
        <v>447345.6</v>
      </c>
      <c r="I51" s="75" t="s">
        <v>753</v>
      </c>
      <c r="J51" s="76" t="s">
        <v>271</v>
      </c>
      <c r="K51" s="76" t="s">
        <v>265</v>
      </c>
      <c r="L51" s="74" t="n">
        <v>447345.6</v>
      </c>
      <c r="M51" s="74" t="n">
        <v>447345.6</v>
      </c>
      <c r="N51" s="82" t="s">
        <v>285</v>
      </c>
      <c r="O51" s="83" t="s">
        <v>286</v>
      </c>
      <c r="P51" s="84" t="n">
        <v>66129141843</v>
      </c>
      <c r="Q51" s="80" t="n">
        <v>243599</v>
      </c>
      <c r="R51" s="80" t="n">
        <v>243662</v>
      </c>
    </row>
    <row r="52" customFormat="false" ht="20.1" hidden="false" customHeight="true" outlineLevel="0" collapsed="false">
      <c r="A52" s="70" t="n">
        <v>2567</v>
      </c>
      <c r="B52" s="71" t="s">
        <v>256</v>
      </c>
      <c r="C52" s="71" t="s">
        <v>257</v>
      </c>
      <c r="D52" s="72" t="s">
        <v>718</v>
      </c>
      <c r="E52" s="71" t="s">
        <v>719</v>
      </c>
      <c r="F52" s="71" t="s">
        <v>260</v>
      </c>
      <c r="G52" s="73" t="s">
        <v>811</v>
      </c>
      <c r="H52" s="74" t="n">
        <v>5000</v>
      </c>
      <c r="I52" s="75" t="s">
        <v>263</v>
      </c>
      <c r="J52" s="76" t="s">
        <v>271</v>
      </c>
      <c r="K52" s="76" t="s">
        <v>265</v>
      </c>
      <c r="L52" s="74" t="n">
        <v>986</v>
      </c>
      <c r="M52" s="74" t="n">
        <v>986</v>
      </c>
      <c r="N52" s="77" t="s">
        <v>799</v>
      </c>
      <c r="O52" s="78" t="s">
        <v>800</v>
      </c>
      <c r="P52" s="84" t="s">
        <v>726</v>
      </c>
      <c r="Q52" s="80" t="n">
        <v>243599</v>
      </c>
      <c r="R52" s="80" t="n">
        <v>243599</v>
      </c>
    </row>
    <row r="53" customFormat="false" ht="20.1" hidden="false" customHeight="true" outlineLevel="0" collapsed="false">
      <c r="A53" s="70" t="n">
        <v>2567</v>
      </c>
      <c r="B53" s="71" t="s">
        <v>256</v>
      </c>
      <c r="C53" s="71" t="s">
        <v>257</v>
      </c>
      <c r="D53" s="72" t="s">
        <v>718</v>
      </c>
      <c r="E53" s="71" t="s">
        <v>719</v>
      </c>
      <c r="F53" s="71" t="s">
        <v>260</v>
      </c>
      <c r="G53" s="73" t="s">
        <v>812</v>
      </c>
      <c r="H53" s="74" t="n">
        <v>93732</v>
      </c>
      <c r="I53" s="75" t="s">
        <v>753</v>
      </c>
      <c r="J53" s="76" t="s">
        <v>271</v>
      </c>
      <c r="K53" s="76" t="s">
        <v>265</v>
      </c>
      <c r="L53" s="74" t="n">
        <v>93732</v>
      </c>
      <c r="M53" s="74" t="n">
        <v>93732</v>
      </c>
      <c r="N53" s="77" t="s">
        <v>540</v>
      </c>
      <c r="O53" s="86" t="s">
        <v>813</v>
      </c>
      <c r="P53" s="84" t="s">
        <v>726</v>
      </c>
      <c r="Q53" s="80" t="n">
        <v>243600</v>
      </c>
      <c r="R53" s="80" t="n">
        <v>243665</v>
      </c>
    </row>
    <row r="54" customFormat="false" ht="20.1" hidden="false" customHeight="true" outlineLevel="0" collapsed="false">
      <c r="A54" s="70" t="n">
        <v>2567</v>
      </c>
      <c r="B54" s="71" t="s">
        <v>256</v>
      </c>
      <c r="C54" s="71" t="s">
        <v>257</v>
      </c>
      <c r="D54" s="72" t="s">
        <v>718</v>
      </c>
      <c r="E54" s="71" t="s">
        <v>719</v>
      </c>
      <c r="F54" s="71" t="s">
        <v>260</v>
      </c>
      <c r="G54" s="73" t="s">
        <v>814</v>
      </c>
      <c r="H54" s="74" t="n">
        <v>23500</v>
      </c>
      <c r="I54" s="75" t="s">
        <v>263</v>
      </c>
      <c r="J54" s="76" t="s">
        <v>271</v>
      </c>
      <c r="K54" s="76" t="s">
        <v>265</v>
      </c>
      <c r="L54" s="74" t="n">
        <v>23500</v>
      </c>
      <c r="M54" s="74" t="n">
        <v>23500</v>
      </c>
      <c r="N54" s="77" t="s">
        <v>815</v>
      </c>
      <c r="O54" s="78" t="s">
        <v>816</v>
      </c>
      <c r="P54" s="84" t="s">
        <v>726</v>
      </c>
      <c r="Q54" s="80" t="n">
        <v>243601</v>
      </c>
      <c r="R54" s="80" t="n">
        <v>243966</v>
      </c>
    </row>
    <row r="55" customFormat="false" ht="20.1" hidden="false" customHeight="true" outlineLevel="0" collapsed="false">
      <c r="A55" s="70" t="n">
        <v>2567</v>
      </c>
      <c r="B55" s="71" t="s">
        <v>256</v>
      </c>
      <c r="C55" s="71" t="s">
        <v>257</v>
      </c>
      <c r="D55" s="72" t="s">
        <v>718</v>
      </c>
      <c r="E55" s="71" t="s">
        <v>719</v>
      </c>
      <c r="F55" s="71" t="s">
        <v>260</v>
      </c>
      <c r="G55" s="81" t="s">
        <v>817</v>
      </c>
      <c r="H55" s="74" t="n">
        <v>38520</v>
      </c>
      <c r="I55" s="75" t="s">
        <v>753</v>
      </c>
      <c r="J55" s="76" t="s">
        <v>271</v>
      </c>
      <c r="K55" s="76" t="s">
        <v>265</v>
      </c>
      <c r="L55" s="74" t="n">
        <v>38520</v>
      </c>
      <c r="M55" s="74" t="n">
        <v>38520</v>
      </c>
      <c r="N55" s="82" t="s">
        <v>584</v>
      </c>
      <c r="O55" s="83" t="s">
        <v>818</v>
      </c>
      <c r="P55" s="84" t="s">
        <v>726</v>
      </c>
      <c r="Q55" s="80" t="n">
        <v>243601</v>
      </c>
      <c r="R55" s="80" t="n">
        <v>243668</v>
      </c>
    </row>
    <row r="56" customFormat="false" ht="20.1" hidden="false" customHeight="true" outlineLevel="0" collapsed="false">
      <c r="A56" s="70" t="n">
        <v>2567</v>
      </c>
      <c r="B56" s="71" t="s">
        <v>256</v>
      </c>
      <c r="C56" s="71" t="s">
        <v>257</v>
      </c>
      <c r="D56" s="72" t="s">
        <v>718</v>
      </c>
      <c r="E56" s="71" t="s">
        <v>719</v>
      </c>
      <c r="F56" s="71" t="s">
        <v>260</v>
      </c>
      <c r="G56" s="73" t="s">
        <v>819</v>
      </c>
      <c r="H56" s="74" t="n">
        <v>46010</v>
      </c>
      <c r="I56" s="75" t="s">
        <v>753</v>
      </c>
      <c r="J56" s="76" t="s">
        <v>271</v>
      </c>
      <c r="K56" s="76" t="s">
        <v>265</v>
      </c>
      <c r="L56" s="74" t="n">
        <v>46010</v>
      </c>
      <c r="M56" s="74" t="n">
        <v>46010</v>
      </c>
      <c r="N56" s="77" t="s">
        <v>627</v>
      </c>
      <c r="O56" s="78" t="s">
        <v>628</v>
      </c>
      <c r="P56" s="84" t="s">
        <v>726</v>
      </c>
      <c r="Q56" s="80" t="n">
        <v>243601</v>
      </c>
      <c r="R56" s="80" t="n">
        <v>243668</v>
      </c>
    </row>
    <row r="57" customFormat="false" ht="20.1" hidden="false" customHeight="true" outlineLevel="0" collapsed="false">
      <c r="A57" s="70" t="n">
        <v>2567</v>
      </c>
      <c r="B57" s="71" t="s">
        <v>256</v>
      </c>
      <c r="C57" s="71" t="s">
        <v>257</v>
      </c>
      <c r="D57" s="72" t="s">
        <v>718</v>
      </c>
      <c r="E57" s="71" t="s">
        <v>719</v>
      </c>
      <c r="F57" s="71" t="s">
        <v>260</v>
      </c>
      <c r="G57" s="81" t="s">
        <v>820</v>
      </c>
      <c r="H57" s="74" t="n">
        <v>26750</v>
      </c>
      <c r="I57" s="75" t="s">
        <v>753</v>
      </c>
      <c r="J57" s="76" t="s">
        <v>271</v>
      </c>
      <c r="K57" s="76" t="s">
        <v>265</v>
      </c>
      <c r="L57" s="74" t="n">
        <v>26750</v>
      </c>
      <c r="M57" s="74" t="n">
        <v>26750</v>
      </c>
      <c r="N57" s="82" t="s">
        <v>821</v>
      </c>
      <c r="O57" s="83" t="s">
        <v>822</v>
      </c>
      <c r="P57" s="84" t="s">
        <v>726</v>
      </c>
      <c r="Q57" s="80" t="n">
        <v>243601</v>
      </c>
      <c r="R57" s="80" t="n">
        <v>243636</v>
      </c>
    </row>
    <row r="58" customFormat="false" ht="20.1" hidden="false" customHeight="true" outlineLevel="0" collapsed="false">
      <c r="A58" s="70" t="n">
        <v>2567</v>
      </c>
      <c r="B58" s="71" t="s">
        <v>256</v>
      </c>
      <c r="C58" s="71" t="s">
        <v>257</v>
      </c>
      <c r="D58" s="72" t="s">
        <v>718</v>
      </c>
      <c r="E58" s="71" t="s">
        <v>719</v>
      </c>
      <c r="F58" s="71" t="s">
        <v>260</v>
      </c>
      <c r="G58" s="81" t="s">
        <v>823</v>
      </c>
      <c r="H58" s="74" t="n">
        <v>135034</v>
      </c>
      <c r="I58" s="75" t="s">
        <v>753</v>
      </c>
      <c r="J58" s="76" t="s">
        <v>271</v>
      </c>
      <c r="K58" s="76" t="s">
        <v>265</v>
      </c>
      <c r="L58" s="74" t="n">
        <v>135034</v>
      </c>
      <c r="M58" s="74" t="n">
        <v>135034</v>
      </c>
      <c r="N58" s="82" t="s">
        <v>291</v>
      </c>
      <c r="O58" s="85" t="s">
        <v>824</v>
      </c>
      <c r="P58" s="84" t="n">
        <v>66129167948</v>
      </c>
      <c r="Q58" s="80" t="n">
        <v>243601</v>
      </c>
      <c r="R58" s="80" t="n">
        <v>243755</v>
      </c>
    </row>
    <row r="59" customFormat="false" ht="20.1" hidden="false" customHeight="true" outlineLevel="0" collapsed="false">
      <c r="A59" s="70" t="n">
        <v>2567</v>
      </c>
      <c r="B59" s="71" t="s">
        <v>256</v>
      </c>
      <c r="C59" s="71" t="s">
        <v>257</v>
      </c>
      <c r="D59" s="72" t="s">
        <v>718</v>
      </c>
      <c r="E59" s="71" t="s">
        <v>719</v>
      </c>
      <c r="F59" s="71" t="s">
        <v>260</v>
      </c>
      <c r="G59" s="73" t="s">
        <v>825</v>
      </c>
      <c r="H59" s="74" t="n">
        <v>111280</v>
      </c>
      <c r="I59" s="75" t="s">
        <v>753</v>
      </c>
      <c r="J59" s="76" t="s">
        <v>271</v>
      </c>
      <c r="K59" s="76" t="s">
        <v>265</v>
      </c>
      <c r="L59" s="74" t="n">
        <v>111280</v>
      </c>
      <c r="M59" s="74" t="n">
        <v>111280</v>
      </c>
      <c r="N59" s="77" t="s">
        <v>272</v>
      </c>
      <c r="O59" s="86" t="s">
        <v>826</v>
      </c>
      <c r="P59" s="84" t="n">
        <v>66129170453</v>
      </c>
      <c r="Q59" s="80" t="n">
        <v>243601</v>
      </c>
      <c r="R59" s="80" t="n">
        <v>243637</v>
      </c>
    </row>
    <row r="60" customFormat="false" ht="20.1" hidden="false" customHeight="true" outlineLevel="0" collapsed="false">
      <c r="A60" s="70" t="n">
        <v>2567</v>
      </c>
      <c r="B60" s="71" t="s">
        <v>256</v>
      </c>
      <c r="C60" s="71" t="s">
        <v>257</v>
      </c>
      <c r="D60" s="72" t="s">
        <v>718</v>
      </c>
      <c r="E60" s="71" t="s">
        <v>719</v>
      </c>
      <c r="F60" s="71" t="s">
        <v>260</v>
      </c>
      <c r="G60" s="81" t="s">
        <v>827</v>
      </c>
      <c r="H60" s="74" t="n">
        <v>15878.8</v>
      </c>
      <c r="I60" s="75" t="s">
        <v>753</v>
      </c>
      <c r="J60" s="76" t="s">
        <v>271</v>
      </c>
      <c r="K60" s="76" t="s">
        <v>265</v>
      </c>
      <c r="L60" s="74" t="n">
        <v>15878.8</v>
      </c>
      <c r="M60" s="74" t="n">
        <v>15878.8</v>
      </c>
      <c r="N60" s="82" t="s">
        <v>300</v>
      </c>
      <c r="O60" s="85" t="s">
        <v>301</v>
      </c>
      <c r="P60" s="84" t="s">
        <v>726</v>
      </c>
      <c r="Q60" s="80" t="n">
        <v>243601</v>
      </c>
      <c r="R60" s="80" t="n">
        <v>243696</v>
      </c>
    </row>
    <row r="61" customFormat="false" ht="20.1" hidden="false" customHeight="true" outlineLevel="0" collapsed="false">
      <c r="A61" s="70" t="n">
        <v>2567</v>
      </c>
      <c r="B61" s="71" t="s">
        <v>256</v>
      </c>
      <c r="C61" s="71" t="s">
        <v>257</v>
      </c>
      <c r="D61" s="72" t="s">
        <v>718</v>
      </c>
      <c r="E61" s="71" t="s">
        <v>719</v>
      </c>
      <c r="F61" s="71" t="s">
        <v>260</v>
      </c>
      <c r="G61" s="73" t="s">
        <v>828</v>
      </c>
      <c r="H61" s="74" t="n">
        <v>98440</v>
      </c>
      <c r="I61" s="75" t="s">
        <v>753</v>
      </c>
      <c r="J61" s="76" t="s">
        <v>271</v>
      </c>
      <c r="K61" s="76" t="s">
        <v>265</v>
      </c>
      <c r="L61" s="74" t="n">
        <v>98440</v>
      </c>
      <c r="M61" s="74" t="n">
        <v>98440</v>
      </c>
      <c r="N61" s="77" t="s">
        <v>320</v>
      </c>
      <c r="O61" s="86" t="s">
        <v>321</v>
      </c>
      <c r="P61" s="84" t="s">
        <v>726</v>
      </c>
      <c r="Q61" s="80" t="n">
        <v>243601</v>
      </c>
      <c r="R61" s="80" t="n">
        <v>243668</v>
      </c>
    </row>
    <row r="62" customFormat="false" ht="20.1" hidden="false" customHeight="true" outlineLevel="0" collapsed="false">
      <c r="A62" s="70" t="n">
        <v>2567</v>
      </c>
      <c r="B62" s="71" t="s">
        <v>256</v>
      </c>
      <c r="C62" s="71" t="s">
        <v>257</v>
      </c>
      <c r="D62" s="72" t="s">
        <v>718</v>
      </c>
      <c r="E62" s="71" t="s">
        <v>719</v>
      </c>
      <c r="F62" s="71" t="s">
        <v>260</v>
      </c>
      <c r="G62" s="81" t="s">
        <v>829</v>
      </c>
      <c r="H62" s="74" t="n">
        <v>53865.94</v>
      </c>
      <c r="I62" s="75" t="s">
        <v>753</v>
      </c>
      <c r="J62" s="76" t="s">
        <v>271</v>
      </c>
      <c r="K62" s="76" t="s">
        <v>265</v>
      </c>
      <c r="L62" s="74" t="n">
        <v>53865.94</v>
      </c>
      <c r="M62" s="74" t="n">
        <v>53865.94</v>
      </c>
      <c r="N62" s="82" t="s">
        <v>377</v>
      </c>
      <c r="O62" s="85" t="s">
        <v>378</v>
      </c>
      <c r="P62" s="84" t="s">
        <v>726</v>
      </c>
      <c r="Q62" s="80" t="n">
        <v>243602</v>
      </c>
      <c r="R62" s="80" t="n">
        <v>243628</v>
      </c>
    </row>
    <row r="63" customFormat="false" ht="20.1" hidden="false" customHeight="true" outlineLevel="0" collapsed="false">
      <c r="A63" s="70" t="n">
        <v>2567</v>
      </c>
      <c r="B63" s="71" t="s">
        <v>256</v>
      </c>
      <c r="C63" s="71" t="s">
        <v>257</v>
      </c>
      <c r="D63" s="72" t="s">
        <v>718</v>
      </c>
      <c r="E63" s="71" t="s">
        <v>719</v>
      </c>
      <c r="F63" s="71" t="s">
        <v>260</v>
      </c>
      <c r="G63" s="81" t="s">
        <v>830</v>
      </c>
      <c r="H63" s="74" t="n">
        <v>1500</v>
      </c>
      <c r="I63" s="75" t="s">
        <v>263</v>
      </c>
      <c r="J63" s="76" t="s">
        <v>271</v>
      </c>
      <c r="K63" s="76" t="s">
        <v>265</v>
      </c>
      <c r="L63" s="74" t="n">
        <v>1123.5</v>
      </c>
      <c r="M63" s="74" t="n">
        <v>1123.5</v>
      </c>
      <c r="N63" s="82" t="s">
        <v>577</v>
      </c>
      <c r="O63" s="88" t="s">
        <v>831</v>
      </c>
      <c r="P63" s="84" t="s">
        <v>726</v>
      </c>
      <c r="Q63" s="80" t="n">
        <v>243606</v>
      </c>
      <c r="R63" s="80"/>
    </row>
    <row r="64" customFormat="false" ht="20.1" hidden="false" customHeight="true" outlineLevel="0" collapsed="false">
      <c r="A64" s="70" t="n">
        <v>2567</v>
      </c>
      <c r="B64" s="71" t="s">
        <v>256</v>
      </c>
      <c r="C64" s="71" t="s">
        <v>257</v>
      </c>
      <c r="D64" s="72" t="s">
        <v>718</v>
      </c>
      <c r="E64" s="71" t="s">
        <v>719</v>
      </c>
      <c r="F64" s="71" t="s">
        <v>260</v>
      </c>
      <c r="G64" s="73" t="s">
        <v>832</v>
      </c>
      <c r="H64" s="74" t="n">
        <v>50718</v>
      </c>
      <c r="I64" s="75" t="s">
        <v>753</v>
      </c>
      <c r="J64" s="76" t="s">
        <v>271</v>
      </c>
      <c r="K64" s="76" t="s">
        <v>265</v>
      </c>
      <c r="L64" s="74" t="n">
        <v>50718</v>
      </c>
      <c r="M64" s="74" t="n">
        <v>50718</v>
      </c>
      <c r="N64" s="77" t="s">
        <v>833</v>
      </c>
      <c r="O64" s="78" t="s">
        <v>834</v>
      </c>
      <c r="P64" s="84" t="s">
        <v>726</v>
      </c>
      <c r="Q64" s="80" t="n">
        <v>243606</v>
      </c>
      <c r="R64" s="80" t="n">
        <v>243640</v>
      </c>
    </row>
    <row r="65" customFormat="false" ht="20.1" hidden="false" customHeight="true" outlineLevel="0" collapsed="false">
      <c r="A65" s="70" t="n">
        <v>2567</v>
      </c>
      <c r="B65" s="71" t="s">
        <v>256</v>
      </c>
      <c r="C65" s="71" t="s">
        <v>257</v>
      </c>
      <c r="D65" s="72" t="s">
        <v>718</v>
      </c>
      <c r="E65" s="71" t="s">
        <v>719</v>
      </c>
      <c r="F65" s="71" t="s">
        <v>260</v>
      </c>
      <c r="G65" s="81" t="s">
        <v>835</v>
      </c>
      <c r="H65" s="74" t="n">
        <v>20062.5</v>
      </c>
      <c r="I65" s="75" t="s">
        <v>753</v>
      </c>
      <c r="J65" s="76" t="s">
        <v>271</v>
      </c>
      <c r="K65" s="76" t="s">
        <v>265</v>
      </c>
      <c r="L65" s="74" t="n">
        <v>20062.5</v>
      </c>
      <c r="M65" s="74" t="n">
        <v>20062.5</v>
      </c>
      <c r="N65" s="82" t="s">
        <v>629</v>
      </c>
      <c r="O65" s="83" t="s">
        <v>582</v>
      </c>
      <c r="P65" s="84" t="s">
        <v>726</v>
      </c>
      <c r="Q65" s="80" t="n">
        <v>243606</v>
      </c>
      <c r="R65" s="80" t="n">
        <v>243637</v>
      </c>
    </row>
    <row r="66" customFormat="false" ht="20.1" hidden="false" customHeight="true" outlineLevel="0" collapsed="false">
      <c r="A66" s="70" t="n">
        <v>2567</v>
      </c>
      <c r="B66" s="71" t="s">
        <v>256</v>
      </c>
      <c r="C66" s="71" t="s">
        <v>257</v>
      </c>
      <c r="D66" s="72" t="s">
        <v>718</v>
      </c>
      <c r="E66" s="71" t="s">
        <v>719</v>
      </c>
      <c r="F66" s="71" t="s">
        <v>260</v>
      </c>
      <c r="G66" s="73" t="s">
        <v>836</v>
      </c>
      <c r="H66" s="74" t="n">
        <v>5296.5</v>
      </c>
      <c r="I66" s="75" t="s">
        <v>753</v>
      </c>
      <c r="J66" s="76" t="s">
        <v>271</v>
      </c>
      <c r="K66" s="76" t="s">
        <v>265</v>
      </c>
      <c r="L66" s="74" t="n">
        <v>5296.5</v>
      </c>
      <c r="M66" s="74" t="n">
        <v>5296.5</v>
      </c>
      <c r="N66" s="77" t="s">
        <v>587</v>
      </c>
      <c r="O66" s="78" t="s">
        <v>837</v>
      </c>
      <c r="P66" s="84" t="s">
        <v>726</v>
      </c>
      <c r="Q66" s="80" t="n">
        <v>243606</v>
      </c>
      <c r="R66" s="80" t="n">
        <v>243623</v>
      </c>
    </row>
    <row r="67" customFormat="false" ht="20.1" hidden="false" customHeight="true" outlineLevel="0" collapsed="false">
      <c r="A67" s="70" t="n">
        <v>2567</v>
      </c>
      <c r="B67" s="71" t="s">
        <v>256</v>
      </c>
      <c r="C67" s="71" t="s">
        <v>257</v>
      </c>
      <c r="D67" s="72" t="s">
        <v>718</v>
      </c>
      <c r="E67" s="71" t="s">
        <v>719</v>
      </c>
      <c r="F67" s="71" t="s">
        <v>260</v>
      </c>
      <c r="G67" s="81" t="s">
        <v>838</v>
      </c>
      <c r="H67" s="74" t="n">
        <v>2000</v>
      </c>
      <c r="I67" s="75" t="s">
        <v>263</v>
      </c>
      <c r="J67" s="76" t="s">
        <v>271</v>
      </c>
      <c r="K67" s="76" t="s">
        <v>265</v>
      </c>
      <c r="L67" s="74" t="n">
        <v>1200.01</v>
      </c>
      <c r="M67" s="74" t="n">
        <v>1200.01</v>
      </c>
      <c r="N67" s="82" t="s">
        <v>577</v>
      </c>
      <c r="O67" s="88" t="s">
        <v>839</v>
      </c>
      <c r="P67" s="84" t="s">
        <v>726</v>
      </c>
      <c r="Q67" s="80" t="n">
        <v>243606</v>
      </c>
      <c r="R67" s="80" t="n">
        <v>243698</v>
      </c>
    </row>
    <row r="68" customFormat="false" ht="20.1" hidden="false" customHeight="true" outlineLevel="0" collapsed="false">
      <c r="A68" s="70" t="n">
        <v>2567</v>
      </c>
      <c r="B68" s="71" t="s">
        <v>256</v>
      </c>
      <c r="C68" s="71" t="s">
        <v>257</v>
      </c>
      <c r="D68" s="72" t="s">
        <v>718</v>
      </c>
      <c r="E68" s="71" t="s">
        <v>719</v>
      </c>
      <c r="F68" s="71" t="s">
        <v>260</v>
      </c>
      <c r="G68" s="73" t="s">
        <v>840</v>
      </c>
      <c r="H68" s="74" t="n">
        <v>32977.4</v>
      </c>
      <c r="I68" s="75" t="s">
        <v>263</v>
      </c>
      <c r="J68" s="76" t="s">
        <v>271</v>
      </c>
      <c r="K68" s="76" t="s">
        <v>265</v>
      </c>
      <c r="L68" s="74" t="n">
        <v>32977.4</v>
      </c>
      <c r="M68" s="74" t="n">
        <v>32977.4</v>
      </c>
      <c r="N68" s="77" t="s">
        <v>446</v>
      </c>
      <c r="O68" s="78" t="s">
        <v>450</v>
      </c>
      <c r="P68" s="84" t="s">
        <v>726</v>
      </c>
      <c r="Q68" s="80" t="n">
        <v>243606</v>
      </c>
      <c r="R68" s="80" t="n">
        <v>243623</v>
      </c>
    </row>
    <row r="69" customFormat="false" ht="20.1" hidden="false" customHeight="true" outlineLevel="0" collapsed="false">
      <c r="A69" s="70" t="n">
        <v>2567</v>
      </c>
      <c r="B69" s="71" t="s">
        <v>256</v>
      </c>
      <c r="C69" s="71" t="s">
        <v>257</v>
      </c>
      <c r="D69" s="72" t="s">
        <v>718</v>
      </c>
      <c r="E69" s="71" t="s">
        <v>719</v>
      </c>
      <c r="F69" s="71" t="s">
        <v>260</v>
      </c>
      <c r="G69" s="81" t="s">
        <v>841</v>
      </c>
      <c r="H69" s="74" t="n">
        <v>6476</v>
      </c>
      <c r="I69" s="75" t="s">
        <v>263</v>
      </c>
      <c r="J69" s="76" t="s">
        <v>271</v>
      </c>
      <c r="K69" s="76" t="s">
        <v>265</v>
      </c>
      <c r="L69" s="74" t="n">
        <v>6476</v>
      </c>
      <c r="M69" s="74" t="n">
        <v>6476</v>
      </c>
      <c r="N69" s="82" t="s">
        <v>386</v>
      </c>
      <c r="O69" s="83" t="s">
        <v>387</v>
      </c>
      <c r="P69" s="84" t="s">
        <v>726</v>
      </c>
      <c r="Q69" s="80" t="n">
        <v>243606</v>
      </c>
      <c r="R69" s="80" t="n">
        <v>243630</v>
      </c>
    </row>
    <row r="70" customFormat="false" ht="20.1" hidden="false" customHeight="true" outlineLevel="0" collapsed="false">
      <c r="A70" s="70" t="n">
        <v>2567</v>
      </c>
      <c r="B70" s="71" t="s">
        <v>256</v>
      </c>
      <c r="C70" s="71" t="s">
        <v>257</v>
      </c>
      <c r="D70" s="72" t="s">
        <v>718</v>
      </c>
      <c r="E70" s="71" t="s">
        <v>719</v>
      </c>
      <c r="F70" s="71" t="s">
        <v>260</v>
      </c>
      <c r="G70" s="73" t="s">
        <v>842</v>
      </c>
      <c r="H70" s="74" t="n">
        <v>27285</v>
      </c>
      <c r="I70" s="75" t="s">
        <v>753</v>
      </c>
      <c r="J70" s="76" t="s">
        <v>271</v>
      </c>
      <c r="K70" s="76" t="s">
        <v>265</v>
      </c>
      <c r="L70" s="74" t="n">
        <v>27285</v>
      </c>
      <c r="M70" s="74" t="n">
        <v>27285</v>
      </c>
      <c r="N70" s="77" t="s">
        <v>380</v>
      </c>
      <c r="O70" s="78" t="s">
        <v>381</v>
      </c>
      <c r="P70" s="84" t="s">
        <v>726</v>
      </c>
      <c r="Q70" s="80" t="n">
        <v>243606</v>
      </c>
      <c r="R70" s="80" t="n">
        <v>243628</v>
      </c>
    </row>
    <row r="71" customFormat="false" ht="20.1" hidden="false" customHeight="true" outlineLevel="0" collapsed="false">
      <c r="A71" s="70" t="n">
        <v>2567</v>
      </c>
      <c r="B71" s="71" t="s">
        <v>256</v>
      </c>
      <c r="C71" s="71" t="s">
        <v>257</v>
      </c>
      <c r="D71" s="72" t="s">
        <v>718</v>
      </c>
      <c r="E71" s="71" t="s">
        <v>719</v>
      </c>
      <c r="F71" s="71" t="s">
        <v>260</v>
      </c>
      <c r="G71" s="81" t="s">
        <v>843</v>
      </c>
      <c r="H71" s="74" t="n">
        <v>76505</v>
      </c>
      <c r="I71" s="75" t="s">
        <v>753</v>
      </c>
      <c r="J71" s="76" t="s">
        <v>271</v>
      </c>
      <c r="K71" s="76" t="s">
        <v>265</v>
      </c>
      <c r="L71" s="74" t="n">
        <v>76505</v>
      </c>
      <c r="M71" s="74" t="n">
        <v>76505</v>
      </c>
      <c r="N71" s="82" t="s">
        <v>272</v>
      </c>
      <c r="O71" s="83" t="s">
        <v>826</v>
      </c>
      <c r="P71" s="84" t="s">
        <v>726</v>
      </c>
      <c r="Q71" s="80" t="n">
        <v>243606</v>
      </c>
      <c r="R71" s="80" t="n">
        <v>243672</v>
      </c>
    </row>
    <row r="72" customFormat="false" ht="20.1" hidden="false" customHeight="true" outlineLevel="0" collapsed="false">
      <c r="A72" s="70" t="n">
        <v>2567</v>
      </c>
      <c r="B72" s="71" t="s">
        <v>256</v>
      </c>
      <c r="C72" s="71" t="s">
        <v>257</v>
      </c>
      <c r="D72" s="72" t="s">
        <v>718</v>
      </c>
      <c r="E72" s="71" t="s">
        <v>719</v>
      </c>
      <c r="F72" s="71" t="s">
        <v>260</v>
      </c>
      <c r="G72" s="73" t="s">
        <v>844</v>
      </c>
      <c r="H72" s="74" t="n">
        <v>21079</v>
      </c>
      <c r="I72" s="75" t="s">
        <v>263</v>
      </c>
      <c r="J72" s="76" t="s">
        <v>271</v>
      </c>
      <c r="K72" s="76" t="s">
        <v>265</v>
      </c>
      <c r="L72" s="74" t="n">
        <v>21079</v>
      </c>
      <c r="M72" s="74" t="n">
        <v>21079</v>
      </c>
      <c r="N72" s="77" t="s">
        <v>646</v>
      </c>
      <c r="O72" s="78" t="s">
        <v>647</v>
      </c>
      <c r="P72" s="84" t="s">
        <v>726</v>
      </c>
      <c r="Q72" s="80" t="n">
        <v>243606</v>
      </c>
      <c r="R72" s="80" t="n">
        <v>243640</v>
      </c>
    </row>
    <row r="73" customFormat="false" ht="20.1" hidden="false" customHeight="true" outlineLevel="0" collapsed="false">
      <c r="A73" s="70" t="n">
        <v>2567</v>
      </c>
      <c r="B73" s="71" t="s">
        <v>256</v>
      </c>
      <c r="C73" s="71" t="s">
        <v>257</v>
      </c>
      <c r="D73" s="72" t="s">
        <v>718</v>
      </c>
      <c r="E73" s="71" t="s">
        <v>719</v>
      </c>
      <c r="F73" s="71" t="s">
        <v>260</v>
      </c>
      <c r="G73" s="81" t="s">
        <v>845</v>
      </c>
      <c r="H73" s="74" t="n">
        <v>27049.6</v>
      </c>
      <c r="I73" s="75" t="s">
        <v>753</v>
      </c>
      <c r="J73" s="76" t="s">
        <v>271</v>
      </c>
      <c r="K73" s="76" t="s">
        <v>265</v>
      </c>
      <c r="L73" s="74" t="n">
        <v>27049.6</v>
      </c>
      <c r="M73" s="74" t="n">
        <v>27049.6</v>
      </c>
      <c r="N73" s="82" t="s">
        <v>833</v>
      </c>
      <c r="O73" s="83" t="s">
        <v>834</v>
      </c>
      <c r="P73" s="84" t="s">
        <v>726</v>
      </c>
      <c r="Q73" s="80" t="n">
        <v>243609</v>
      </c>
      <c r="R73" s="80" t="n">
        <v>243649</v>
      </c>
    </row>
    <row r="74" customFormat="false" ht="20.1" hidden="false" customHeight="true" outlineLevel="0" collapsed="false">
      <c r="A74" s="70" t="n">
        <v>2567</v>
      </c>
      <c r="B74" s="71" t="s">
        <v>256</v>
      </c>
      <c r="C74" s="71" t="s">
        <v>257</v>
      </c>
      <c r="D74" s="72" t="s">
        <v>718</v>
      </c>
      <c r="E74" s="71" t="s">
        <v>719</v>
      </c>
      <c r="F74" s="71" t="s">
        <v>260</v>
      </c>
      <c r="G74" s="73" t="s">
        <v>823</v>
      </c>
      <c r="H74" s="74" t="n">
        <v>110359.8</v>
      </c>
      <c r="I74" s="75" t="s">
        <v>753</v>
      </c>
      <c r="J74" s="76" t="s">
        <v>271</v>
      </c>
      <c r="K74" s="76" t="s">
        <v>265</v>
      </c>
      <c r="L74" s="74" t="n">
        <v>110359.8</v>
      </c>
      <c r="M74" s="74" t="n">
        <v>110359.8</v>
      </c>
      <c r="N74" s="77" t="s">
        <v>300</v>
      </c>
      <c r="O74" s="78" t="s">
        <v>301</v>
      </c>
      <c r="P74" s="84" t="n">
        <v>66129319992</v>
      </c>
      <c r="Q74" s="80" t="n">
        <v>243609</v>
      </c>
      <c r="R74" s="80" t="n">
        <v>243702</v>
      </c>
    </row>
    <row r="75" customFormat="false" ht="20.1" hidden="false" customHeight="true" outlineLevel="0" collapsed="false">
      <c r="A75" s="70" t="n">
        <v>2567</v>
      </c>
      <c r="B75" s="71" t="s">
        <v>256</v>
      </c>
      <c r="C75" s="71" t="s">
        <v>257</v>
      </c>
      <c r="D75" s="72" t="s">
        <v>718</v>
      </c>
      <c r="E75" s="71" t="s">
        <v>719</v>
      </c>
      <c r="F75" s="71" t="s">
        <v>260</v>
      </c>
      <c r="G75" s="81" t="s">
        <v>846</v>
      </c>
      <c r="H75" s="74" t="n">
        <v>10486</v>
      </c>
      <c r="I75" s="75" t="s">
        <v>753</v>
      </c>
      <c r="J75" s="76" t="s">
        <v>271</v>
      </c>
      <c r="K75" s="76" t="s">
        <v>265</v>
      </c>
      <c r="L75" s="74" t="n">
        <v>10486</v>
      </c>
      <c r="M75" s="74" t="n">
        <v>10486</v>
      </c>
      <c r="N75" s="82" t="s">
        <v>332</v>
      </c>
      <c r="O75" s="83" t="s">
        <v>780</v>
      </c>
      <c r="P75" s="84" t="s">
        <v>726</v>
      </c>
      <c r="Q75" s="80" t="n">
        <v>243609</v>
      </c>
      <c r="R75" s="80" t="n">
        <v>243628</v>
      </c>
    </row>
    <row r="76" customFormat="false" ht="20.1" hidden="false" customHeight="true" outlineLevel="0" collapsed="false">
      <c r="A76" s="70" t="n">
        <v>2567</v>
      </c>
      <c r="B76" s="71" t="s">
        <v>256</v>
      </c>
      <c r="C76" s="71" t="s">
        <v>257</v>
      </c>
      <c r="D76" s="72" t="s">
        <v>718</v>
      </c>
      <c r="E76" s="71" t="s">
        <v>719</v>
      </c>
      <c r="F76" s="71" t="s">
        <v>260</v>
      </c>
      <c r="G76" s="73" t="s">
        <v>847</v>
      </c>
      <c r="H76" s="74" t="n">
        <v>39905.65</v>
      </c>
      <c r="I76" s="75" t="s">
        <v>263</v>
      </c>
      <c r="J76" s="76" t="s">
        <v>271</v>
      </c>
      <c r="K76" s="76" t="s">
        <v>265</v>
      </c>
      <c r="L76" s="74" t="n">
        <v>39905.65</v>
      </c>
      <c r="M76" s="74" t="n">
        <v>39905.65</v>
      </c>
      <c r="N76" s="77" t="s">
        <v>848</v>
      </c>
      <c r="O76" s="78" t="s">
        <v>849</v>
      </c>
      <c r="P76" s="84" t="s">
        <v>726</v>
      </c>
      <c r="Q76" s="80" t="n">
        <v>243612</v>
      </c>
      <c r="R76" s="80" t="n">
        <v>243665</v>
      </c>
    </row>
    <row r="77" customFormat="false" ht="20.1" hidden="false" customHeight="true" outlineLevel="0" collapsed="false">
      <c r="A77" s="70" t="n">
        <v>2567</v>
      </c>
      <c r="B77" s="71" t="s">
        <v>256</v>
      </c>
      <c r="C77" s="71" t="s">
        <v>257</v>
      </c>
      <c r="D77" s="72" t="s">
        <v>718</v>
      </c>
      <c r="E77" s="71" t="s">
        <v>719</v>
      </c>
      <c r="F77" s="71" t="s">
        <v>260</v>
      </c>
      <c r="G77" s="73" t="s">
        <v>850</v>
      </c>
      <c r="H77" s="74" t="n">
        <v>149339.9</v>
      </c>
      <c r="I77" s="75" t="s">
        <v>753</v>
      </c>
      <c r="J77" s="76" t="s">
        <v>271</v>
      </c>
      <c r="K77" s="76" t="s">
        <v>265</v>
      </c>
      <c r="L77" s="74" t="n">
        <v>149339.9</v>
      </c>
      <c r="M77" s="74" t="n">
        <v>149339.9</v>
      </c>
      <c r="N77" s="77" t="s">
        <v>307</v>
      </c>
      <c r="O77" s="86" t="s">
        <v>308</v>
      </c>
      <c r="P77" s="84" t="n">
        <v>66129320297</v>
      </c>
      <c r="Q77" s="80" t="n">
        <v>243612</v>
      </c>
      <c r="R77" s="80" t="n">
        <v>243711</v>
      </c>
    </row>
    <row r="78" customFormat="false" ht="20.1" hidden="false" customHeight="true" outlineLevel="0" collapsed="false">
      <c r="A78" s="70" t="n">
        <v>2567</v>
      </c>
      <c r="B78" s="71" t="s">
        <v>256</v>
      </c>
      <c r="C78" s="71" t="s">
        <v>257</v>
      </c>
      <c r="D78" s="72" t="s">
        <v>718</v>
      </c>
      <c r="E78" s="71" t="s">
        <v>719</v>
      </c>
      <c r="F78" s="71" t="s">
        <v>260</v>
      </c>
      <c r="G78" s="81" t="s">
        <v>851</v>
      </c>
      <c r="H78" s="74" t="n">
        <v>32528</v>
      </c>
      <c r="I78" s="75" t="s">
        <v>263</v>
      </c>
      <c r="J78" s="76" t="s">
        <v>271</v>
      </c>
      <c r="K78" s="76" t="s">
        <v>265</v>
      </c>
      <c r="L78" s="74" t="n">
        <v>32528</v>
      </c>
      <c r="M78" s="74" t="n">
        <v>32528</v>
      </c>
      <c r="N78" s="82" t="s">
        <v>646</v>
      </c>
      <c r="O78" s="85" t="s">
        <v>647</v>
      </c>
      <c r="P78" s="84" t="s">
        <v>726</v>
      </c>
      <c r="Q78" s="80" t="n">
        <v>243612</v>
      </c>
      <c r="R78" s="80" t="n">
        <v>243681</v>
      </c>
    </row>
    <row r="79" customFormat="false" ht="20.1" hidden="false" customHeight="true" outlineLevel="0" collapsed="false">
      <c r="A79" s="70" t="n">
        <v>2567</v>
      </c>
      <c r="B79" s="71" t="s">
        <v>256</v>
      </c>
      <c r="C79" s="71" t="s">
        <v>257</v>
      </c>
      <c r="D79" s="72" t="s">
        <v>718</v>
      </c>
      <c r="E79" s="71" t="s">
        <v>719</v>
      </c>
      <c r="F79" s="71" t="s">
        <v>260</v>
      </c>
      <c r="G79" s="73" t="s">
        <v>852</v>
      </c>
      <c r="H79" s="74" t="n">
        <v>14188.2</v>
      </c>
      <c r="I79" s="75" t="s">
        <v>753</v>
      </c>
      <c r="J79" s="76" t="s">
        <v>271</v>
      </c>
      <c r="K79" s="76" t="s">
        <v>265</v>
      </c>
      <c r="L79" s="74" t="n">
        <v>14188.2</v>
      </c>
      <c r="M79" s="74" t="n">
        <v>14188.2</v>
      </c>
      <c r="N79" s="77" t="s">
        <v>300</v>
      </c>
      <c r="O79" s="86" t="s">
        <v>301</v>
      </c>
      <c r="P79" s="84" t="s">
        <v>726</v>
      </c>
      <c r="Q79" s="80" t="n">
        <v>243614</v>
      </c>
      <c r="R79" s="80" t="n">
        <v>243716</v>
      </c>
    </row>
    <row r="80" customFormat="false" ht="20.1" hidden="false" customHeight="true" outlineLevel="0" collapsed="false">
      <c r="A80" s="70" t="n">
        <v>2567</v>
      </c>
      <c r="B80" s="71" t="s">
        <v>256</v>
      </c>
      <c r="C80" s="71" t="s">
        <v>257</v>
      </c>
      <c r="D80" s="72" t="s">
        <v>718</v>
      </c>
      <c r="E80" s="71" t="s">
        <v>719</v>
      </c>
      <c r="F80" s="71" t="s">
        <v>260</v>
      </c>
      <c r="G80" s="81" t="s">
        <v>853</v>
      </c>
      <c r="H80" s="74" t="n">
        <v>149907</v>
      </c>
      <c r="I80" s="75" t="s">
        <v>753</v>
      </c>
      <c r="J80" s="76" t="s">
        <v>271</v>
      </c>
      <c r="K80" s="76" t="s">
        <v>265</v>
      </c>
      <c r="L80" s="74" t="n">
        <v>149907</v>
      </c>
      <c r="M80" s="74" t="n">
        <v>149907</v>
      </c>
      <c r="N80" s="82" t="s">
        <v>314</v>
      </c>
      <c r="O80" s="85" t="s">
        <v>315</v>
      </c>
      <c r="P80" s="84" t="n">
        <v>66129379881</v>
      </c>
      <c r="Q80" s="80" t="n">
        <v>243614</v>
      </c>
      <c r="R80" s="80" t="n">
        <v>243716</v>
      </c>
    </row>
    <row r="81" customFormat="false" ht="20.1" hidden="false" customHeight="true" outlineLevel="0" collapsed="false">
      <c r="A81" s="70" t="n">
        <v>2567</v>
      </c>
      <c r="B81" s="71" t="s">
        <v>256</v>
      </c>
      <c r="C81" s="71" t="s">
        <v>257</v>
      </c>
      <c r="D81" s="72" t="s">
        <v>718</v>
      </c>
      <c r="E81" s="71" t="s">
        <v>719</v>
      </c>
      <c r="F81" s="71" t="s">
        <v>260</v>
      </c>
      <c r="G81" s="73" t="s">
        <v>854</v>
      </c>
      <c r="H81" s="74" t="n">
        <v>146055</v>
      </c>
      <c r="I81" s="75" t="s">
        <v>753</v>
      </c>
      <c r="J81" s="76" t="s">
        <v>271</v>
      </c>
      <c r="K81" s="76" t="s">
        <v>265</v>
      </c>
      <c r="L81" s="74" t="n">
        <v>146055</v>
      </c>
      <c r="M81" s="74" t="n">
        <v>146055</v>
      </c>
      <c r="N81" s="77" t="s">
        <v>320</v>
      </c>
      <c r="O81" s="86" t="s">
        <v>321</v>
      </c>
      <c r="P81" s="84" t="n">
        <v>66129381089</v>
      </c>
      <c r="Q81" s="80" t="n">
        <v>243614</v>
      </c>
      <c r="R81" s="80" t="n">
        <v>243685</v>
      </c>
    </row>
    <row r="82" customFormat="false" ht="20.1" hidden="false" customHeight="true" outlineLevel="0" collapsed="false">
      <c r="A82" s="70" t="n">
        <v>2567</v>
      </c>
      <c r="B82" s="71" t="s">
        <v>256</v>
      </c>
      <c r="C82" s="71" t="s">
        <v>257</v>
      </c>
      <c r="D82" s="72" t="s">
        <v>718</v>
      </c>
      <c r="E82" s="71" t="s">
        <v>719</v>
      </c>
      <c r="F82" s="71" t="s">
        <v>260</v>
      </c>
      <c r="G82" s="81" t="s">
        <v>855</v>
      </c>
      <c r="H82" s="74" t="n">
        <v>8560</v>
      </c>
      <c r="I82" s="75" t="s">
        <v>753</v>
      </c>
      <c r="J82" s="76" t="s">
        <v>271</v>
      </c>
      <c r="K82" s="76" t="s">
        <v>265</v>
      </c>
      <c r="L82" s="74" t="n">
        <v>8560</v>
      </c>
      <c r="M82" s="74" t="n">
        <v>8560</v>
      </c>
      <c r="N82" s="82" t="s">
        <v>627</v>
      </c>
      <c r="O82" s="85" t="s">
        <v>628</v>
      </c>
      <c r="P82" s="84" t="s">
        <v>726</v>
      </c>
      <c r="Q82" s="80" t="n">
        <v>243614</v>
      </c>
      <c r="R82" s="80" t="n">
        <v>243685</v>
      </c>
    </row>
    <row r="83" customFormat="false" ht="20.1" hidden="false" customHeight="true" outlineLevel="0" collapsed="false">
      <c r="A83" s="70" t="n">
        <v>2567</v>
      </c>
      <c r="B83" s="71" t="s">
        <v>256</v>
      </c>
      <c r="C83" s="71" t="s">
        <v>257</v>
      </c>
      <c r="D83" s="72" t="s">
        <v>718</v>
      </c>
      <c r="E83" s="71" t="s">
        <v>719</v>
      </c>
      <c r="F83" s="71" t="s">
        <v>260</v>
      </c>
      <c r="G83" s="73" t="s">
        <v>856</v>
      </c>
      <c r="H83" s="74" t="n">
        <v>70000</v>
      </c>
      <c r="I83" s="75" t="s">
        <v>263</v>
      </c>
      <c r="J83" s="76" t="s">
        <v>271</v>
      </c>
      <c r="K83" s="76" t="s">
        <v>265</v>
      </c>
      <c r="L83" s="74" t="n">
        <v>69999.75</v>
      </c>
      <c r="M83" s="74" t="n">
        <v>69999.75</v>
      </c>
      <c r="N83" s="77" t="s">
        <v>808</v>
      </c>
      <c r="O83" s="86" t="s">
        <v>809</v>
      </c>
      <c r="P83" s="84" t="s">
        <v>726</v>
      </c>
      <c r="Q83" s="80" t="n">
        <v>243614</v>
      </c>
      <c r="R83" s="80" t="n">
        <v>243983</v>
      </c>
    </row>
    <row r="84" customFormat="false" ht="20.1" hidden="false" customHeight="true" outlineLevel="0" collapsed="false">
      <c r="A84" s="70" t="n">
        <v>2567</v>
      </c>
      <c r="B84" s="71" t="s">
        <v>256</v>
      </c>
      <c r="C84" s="71" t="s">
        <v>257</v>
      </c>
      <c r="D84" s="72" t="s">
        <v>718</v>
      </c>
      <c r="E84" s="71" t="s">
        <v>719</v>
      </c>
      <c r="F84" s="71" t="s">
        <v>260</v>
      </c>
      <c r="G84" s="81" t="s">
        <v>857</v>
      </c>
      <c r="H84" s="74" t="n">
        <v>165422</v>
      </c>
      <c r="I84" s="75" t="s">
        <v>753</v>
      </c>
      <c r="J84" s="76" t="s">
        <v>271</v>
      </c>
      <c r="K84" s="76" t="s">
        <v>265</v>
      </c>
      <c r="L84" s="74" t="n">
        <v>165422</v>
      </c>
      <c r="M84" s="74" t="n">
        <v>165422</v>
      </c>
      <c r="N84" s="82" t="s">
        <v>326</v>
      </c>
      <c r="O84" s="85" t="s">
        <v>525</v>
      </c>
      <c r="P84" s="84" t="n">
        <v>66129420438</v>
      </c>
      <c r="Q84" s="80" t="n">
        <v>243620</v>
      </c>
      <c r="R84" s="80" t="n">
        <v>243658</v>
      </c>
    </row>
    <row r="85" customFormat="false" ht="20.1" hidden="false" customHeight="true" outlineLevel="0" collapsed="false">
      <c r="A85" s="70" t="n">
        <v>2567</v>
      </c>
      <c r="B85" s="71" t="s">
        <v>256</v>
      </c>
      <c r="C85" s="71" t="s">
        <v>257</v>
      </c>
      <c r="D85" s="72" t="s">
        <v>718</v>
      </c>
      <c r="E85" s="71" t="s">
        <v>719</v>
      </c>
      <c r="F85" s="71" t="s">
        <v>260</v>
      </c>
      <c r="G85" s="73" t="s">
        <v>858</v>
      </c>
      <c r="H85" s="74" t="n">
        <v>84530</v>
      </c>
      <c r="I85" s="75" t="s">
        <v>263</v>
      </c>
      <c r="J85" s="76" t="s">
        <v>271</v>
      </c>
      <c r="K85" s="76" t="s">
        <v>265</v>
      </c>
      <c r="L85" s="74" t="n">
        <v>84530</v>
      </c>
      <c r="M85" s="74" t="n">
        <v>84530</v>
      </c>
      <c r="N85" s="77" t="s">
        <v>432</v>
      </c>
      <c r="O85" s="86" t="s">
        <v>433</v>
      </c>
      <c r="P85" s="84" t="n">
        <v>65107301332</v>
      </c>
      <c r="Q85" s="80" t="n">
        <v>243620</v>
      </c>
      <c r="R85" s="80" t="n">
        <v>243719</v>
      </c>
    </row>
    <row r="86" customFormat="false" ht="20.1" hidden="false" customHeight="true" outlineLevel="0" collapsed="false">
      <c r="A86" s="70" t="n">
        <v>2567</v>
      </c>
      <c r="B86" s="71" t="s">
        <v>256</v>
      </c>
      <c r="C86" s="71" t="s">
        <v>257</v>
      </c>
      <c r="D86" s="72" t="s">
        <v>718</v>
      </c>
      <c r="E86" s="71" t="s">
        <v>719</v>
      </c>
      <c r="F86" s="71" t="s">
        <v>260</v>
      </c>
      <c r="G86" s="73" t="s">
        <v>859</v>
      </c>
      <c r="H86" s="74" t="n">
        <v>6690</v>
      </c>
      <c r="I86" s="75" t="s">
        <v>263</v>
      </c>
      <c r="J86" s="76" t="s">
        <v>271</v>
      </c>
      <c r="K86" s="76" t="s">
        <v>265</v>
      </c>
      <c r="L86" s="74" t="n">
        <v>6690</v>
      </c>
      <c r="M86" s="74" t="n">
        <v>6690</v>
      </c>
      <c r="N86" s="77" t="s">
        <v>386</v>
      </c>
      <c r="O86" s="78" t="s">
        <v>387</v>
      </c>
      <c r="P86" s="84" t="s">
        <v>726</v>
      </c>
      <c r="Q86" s="80" t="n">
        <v>243620</v>
      </c>
      <c r="R86" s="80" t="n">
        <v>243658</v>
      </c>
    </row>
    <row r="87" customFormat="false" ht="20.1" hidden="false" customHeight="true" outlineLevel="0" collapsed="false">
      <c r="A87" s="70" t="n">
        <v>2567</v>
      </c>
      <c r="B87" s="71" t="s">
        <v>256</v>
      </c>
      <c r="C87" s="71" t="s">
        <v>257</v>
      </c>
      <c r="D87" s="72" t="s">
        <v>718</v>
      </c>
      <c r="E87" s="71" t="s">
        <v>719</v>
      </c>
      <c r="F87" s="71" t="s">
        <v>260</v>
      </c>
      <c r="G87" s="73" t="s">
        <v>860</v>
      </c>
      <c r="H87" s="74" t="n">
        <v>7490</v>
      </c>
      <c r="I87" s="75" t="s">
        <v>753</v>
      </c>
      <c r="J87" s="76" t="s">
        <v>271</v>
      </c>
      <c r="K87" s="76" t="s">
        <v>265</v>
      </c>
      <c r="L87" s="74" t="n">
        <v>7490</v>
      </c>
      <c r="M87" s="74" t="n">
        <v>7490</v>
      </c>
      <c r="N87" s="77" t="s">
        <v>320</v>
      </c>
      <c r="O87" s="86" t="s">
        <v>321</v>
      </c>
      <c r="P87" s="84" t="s">
        <v>726</v>
      </c>
      <c r="Q87" s="80" t="n">
        <v>243622</v>
      </c>
      <c r="R87" s="80" t="n">
        <v>243690</v>
      </c>
    </row>
    <row r="88" customFormat="false" ht="20.1" hidden="false" customHeight="true" outlineLevel="0" collapsed="false">
      <c r="A88" s="70" t="n">
        <v>2567</v>
      </c>
      <c r="B88" s="71" t="s">
        <v>256</v>
      </c>
      <c r="C88" s="71" t="s">
        <v>257</v>
      </c>
      <c r="D88" s="72" t="s">
        <v>718</v>
      </c>
      <c r="E88" s="71" t="s">
        <v>719</v>
      </c>
      <c r="F88" s="71" t="s">
        <v>260</v>
      </c>
      <c r="G88" s="73" t="s">
        <v>861</v>
      </c>
      <c r="H88" s="74" t="n">
        <v>3210</v>
      </c>
      <c r="I88" s="75" t="s">
        <v>263</v>
      </c>
      <c r="J88" s="76" t="s">
        <v>271</v>
      </c>
      <c r="K88" s="76" t="s">
        <v>265</v>
      </c>
      <c r="L88" s="74" t="n">
        <v>3210</v>
      </c>
      <c r="M88" s="74" t="n">
        <v>3210</v>
      </c>
      <c r="N88" s="77" t="s">
        <v>375</v>
      </c>
      <c r="O88" s="78" t="s">
        <v>376</v>
      </c>
      <c r="P88" s="84" t="n">
        <v>65107301332</v>
      </c>
      <c r="Q88" s="80" t="n">
        <v>243622</v>
      </c>
      <c r="R88" s="80" t="n">
        <v>243661</v>
      </c>
    </row>
    <row r="89" customFormat="false" ht="20.1" hidden="false" customHeight="true" outlineLevel="0" collapsed="false">
      <c r="A89" s="70" t="n">
        <v>2567</v>
      </c>
      <c r="B89" s="71" t="s">
        <v>256</v>
      </c>
      <c r="C89" s="71" t="s">
        <v>257</v>
      </c>
      <c r="D89" s="72" t="s">
        <v>718</v>
      </c>
      <c r="E89" s="71" t="s">
        <v>719</v>
      </c>
      <c r="F89" s="71" t="s">
        <v>260</v>
      </c>
      <c r="G89" s="81" t="s">
        <v>835</v>
      </c>
      <c r="H89" s="74" t="n">
        <v>10800</v>
      </c>
      <c r="I89" s="75" t="s">
        <v>753</v>
      </c>
      <c r="J89" s="76" t="s">
        <v>271</v>
      </c>
      <c r="K89" s="76" t="s">
        <v>265</v>
      </c>
      <c r="L89" s="74" t="n">
        <v>10800</v>
      </c>
      <c r="M89" s="74" t="n">
        <v>10800</v>
      </c>
      <c r="N89" s="82" t="s">
        <v>281</v>
      </c>
      <c r="O89" s="83" t="s">
        <v>778</v>
      </c>
      <c r="P89" s="84" t="s">
        <v>726</v>
      </c>
      <c r="Q89" s="80" t="n">
        <v>243623</v>
      </c>
      <c r="R89" s="80" t="n">
        <v>243720</v>
      </c>
    </row>
    <row r="90" customFormat="false" ht="20.1" hidden="false" customHeight="true" outlineLevel="0" collapsed="false">
      <c r="A90" s="70" t="n">
        <v>2567</v>
      </c>
      <c r="B90" s="71" t="s">
        <v>256</v>
      </c>
      <c r="C90" s="71" t="s">
        <v>257</v>
      </c>
      <c r="D90" s="72" t="s">
        <v>718</v>
      </c>
      <c r="E90" s="71" t="s">
        <v>719</v>
      </c>
      <c r="F90" s="71" t="s">
        <v>260</v>
      </c>
      <c r="G90" s="81" t="s">
        <v>835</v>
      </c>
      <c r="H90" s="74" t="n">
        <v>4547.5</v>
      </c>
      <c r="I90" s="75" t="s">
        <v>753</v>
      </c>
      <c r="J90" s="76" t="s">
        <v>271</v>
      </c>
      <c r="K90" s="76" t="s">
        <v>265</v>
      </c>
      <c r="L90" s="74" t="n">
        <v>4547.5</v>
      </c>
      <c r="M90" s="74" t="n">
        <v>4547.5</v>
      </c>
      <c r="N90" s="82" t="s">
        <v>377</v>
      </c>
      <c r="O90" s="85" t="s">
        <v>378</v>
      </c>
      <c r="P90" s="84" t="s">
        <v>726</v>
      </c>
      <c r="Q90" s="80" t="n">
        <v>243626</v>
      </c>
      <c r="R90" s="80" t="n">
        <v>243649</v>
      </c>
    </row>
    <row r="91" customFormat="false" ht="20.1" hidden="false" customHeight="true" outlineLevel="0" collapsed="false">
      <c r="A91" s="70" t="n">
        <v>2567</v>
      </c>
      <c r="B91" s="71" t="s">
        <v>256</v>
      </c>
      <c r="C91" s="71" t="s">
        <v>257</v>
      </c>
      <c r="D91" s="72" t="s">
        <v>718</v>
      </c>
      <c r="E91" s="71" t="s">
        <v>719</v>
      </c>
      <c r="F91" s="71" t="s">
        <v>260</v>
      </c>
      <c r="G91" s="73" t="s">
        <v>862</v>
      </c>
      <c r="H91" s="74" t="n">
        <v>95765</v>
      </c>
      <c r="I91" s="75" t="s">
        <v>753</v>
      </c>
      <c r="J91" s="76" t="s">
        <v>271</v>
      </c>
      <c r="K91" s="76" t="s">
        <v>265</v>
      </c>
      <c r="L91" s="74" t="n">
        <v>95765</v>
      </c>
      <c r="M91" s="74" t="n">
        <v>95765</v>
      </c>
      <c r="N91" s="77" t="s">
        <v>380</v>
      </c>
      <c r="O91" s="86" t="s">
        <v>381</v>
      </c>
      <c r="P91" s="84" t="s">
        <v>726</v>
      </c>
      <c r="Q91" s="80" t="n">
        <v>243626</v>
      </c>
      <c r="R91" s="80" t="n">
        <v>243649</v>
      </c>
    </row>
    <row r="92" customFormat="false" ht="20.1" hidden="false" customHeight="true" outlineLevel="0" collapsed="false">
      <c r="A92" s="70" t="n">
        <v>2567</v>
      </c>
      <c r="B92" s="71" t="s">
        <v>256</v>
      </c>
      <c r="C92" s="71" t="s">
        <v>257</v>
      </c>
      <c r="D92" s="72" t="s">
        <v>718</v>
      </c>
      <c r="E92" s="71" t="s">
        <v>719</v>
      </c>
      <c r="F92" s="71" t="s">
        <v>260</v>
      </c>
      <c r="G92" s="73" t="s">
        <v>863</v>
      </c>
      <c r="H92" s="74" t="n">
        <v>15656</v>
      </c>
      <c r="I92" s="75" t="s">
        <v>263</v>
      </c>
      <c r="J92" s="76" t="s">
        <v>271</v>
      </c>
      <c r="K92" s="76" t="s">
        <v>265</v>
      </c>
      <c r="L92" s="74" t="n">
        <v>15656</v>
      </c>
      <c r="M92" s="74" t="n">
        <v>15656</v>
      </c>
      <c r="N92" s="77" t="s">
        <v>386</v>
      </c>
      <c r="O92" s="78" t="s">
        <v>387</v>
      </c>
      <c r="P92" s="84" t="s">
        <v>726</v>
      </c>
      <c r="Q92" s="80" t="n">
        <v>243626</v>
      </c>
      <c r="R92" s="80" t="n">
        <v>243661</v>
      </c>
    </row>
    <row r="93" customFormat="false" ht="20.1" hidden="false" customHeight="true" outlineLevel="0" collapsed="false">
      <c r="A93" s="70" t="n">
        <v>2567</v>
      </c>
      <c r="B93" s="71" t="s">
        <v>256</v>
      </c>
      <c r="C93" s="71" t="s">
        <v>257</v>
      </c>
      <c r="D93" s="72" t="s">
        <v>718</v>
      </c>
      <c r="E93" s="71" t="s">
        <v>719</v>
      </c>
      <c r="F93" s="71" t="s">
        <v>260</v>
      </c>
      <c r="G93" s="81" t="s">
        <v>864</v>
      </c>
      <c r="H93" s="74" t="n">
        <v>2000</v>
      </c>
      <c r="I93" s="75" t="s">
        <v>263</v>
      </c>
      <c r="J93" s="76" t="s">
        <v>271</v>
      </c>
      <c r="K93" s="76" t="s">
        <v>265</v>
      </c>
      <c r="L93" s="74" t="n">
        <v>1990</v>
      </c>
      <c r="M93" s="74" t="n">
        <v>1990</v>
      </c>
      <c r="N93" s="82" t="s">
        <v>389</v>
      </c>
      <c r="O93" s="83" t="s">
        <v>390</v>
      </c>
      <c r="P93" s="84" t="s">
        <v>726</v>
      </c>
      <c r="Q93" s="80" t="n">
        <v>243627</v>
      </c>
      <c r="R93" s="80" t="n">
        <v>243649</v>
      </c>
    </row>
    <row r="94" customFormat="false" ht="20.1" hidden="false" customHeight="true" outlineLevel="0" collapsed="false">
      <c r="A94" s="70" t="n">
        <v>2567</v>
      </c>
      <c r="B94" s="71" t="s">
        <v>256</v>
      </c>
      <c r="C94" s="71" t="s">
        <v>257</v>
      </c>
      <c r="D94" s="72" t="s">
        <v>718</v>
      </c>
      <c r="E94" s="71" t="s">
        <v>719</v>
      </c>
      <c r="F94" s="71" t="s">
        <v>260</v>
      </c>
      <c r="G94" s="81" t="s">
        <v>865</v>
      </c>
      <c r="H94" s="74" t="n">
        <v>24182</v>
      </c>
      <c r="I94" s="75" t="s">
        <v>753</v>
      </c>
      <c r="J94" s="76" t="s">
        <v>271</v>
      </c>
      <c r="K94" s="76" t="s">
        <v>265</v>
      </c>
      <c r="L94" s="74" t="n">
        <v>24182</v>
      </c>
      <c r="M94" s="74" t="n">
        <v>24182</v>
      </c>
      <c r="N94" s="82" t="s">
        <v>392</v>
      </c>
      <c r="O94" s="85" t="s">
        <v>754</v>
      </c>
      <c r="P94" s="84" t="s">
        <v>726</v>
      </c>
      <c r="Q94" s="80" t="n">
        <v>243628</v>
      </c>
      <c r="R94" s="80" t="n">
        <v>243754</v>
      </c>
    </row>
    <row r="95" customFormat="false" ht="20.1" hidden="false" customHeight="true" outlineLevel="0" collapsed="false">
      <c r="A95" s="70" t="n">
        <v>2567</v>
      </c>
      <c r="B95" s="71" t="s">
        <v>256</v>
      </c>
      <c r="C95" s="71" t="s">
        <v>257</v>
      </c>
      <c r="D95" s="72" t="s">
        <v>718</v>
      </c>
      <c r="E95" s="71" t="s">
        <v>719</v>
      </c>
      <c r="F95" s="71" t="s">
        <v>260</v>
      </c>
      <c r="G95" s="81" t="s">
        <v>866</v>
      </c>
      <c r="H95" s="74" t="n">
        <v>2519.85</v>
      </c>
      <c r="I95" s="75" t="s">
        <v>263</v>
      </c>
      <c r="J95" s="76" t="s">
        <v>271</v>
      </c>
      <c r="K95" s="76" t="s">
        <v>265</v>
      </c>
      <c r="L95" s="74" t="n">
        <v>2519.85</v>
      </c>
      <c r="M95" s="74" t="n">
        <v>2519.85</v>
      </c>
      <c r="N95" s="82" t="s">
        <v>375</v>
      </c>
      <c r="O95" s="83" t="s">
        <v>376</v>
      </c>
      <c r="P95" s="84" t="s">
        <v>726</v>
      </c>
      <c r="Q95" s="80" t="n">
        <v>243628</v>
      </c>
      <c r="R95" s="80" t="n">
        <v>243658</v>
      </c>
    </row>
    <row r="96" customFormat="false" ht="20.1" hidden="false" customHeight="true" outlineLevel="0" collapsed="false">
      <c r="A96" s="70" t="n">
        <v>2567</v>
      </c>
      <c r="B96" s="71" t="s">
        <v>256</v>
      </c>
      <c r="C96" s="71" t="s">
        <v>257</v>
      </c>
      <c r="D96" s="72" t="s">
        <v>718</v>
      </c>
      <c r="E96" s="71" t="s">
        <v>719</v>
      </c>
      <c r="F96" s="71" t="s">
        <v>260</v>
      </c>
      <c r="G96" s="81" t="s">
        <v>867</v>
      </c>
      <c r="H96" s="74" t="n">
        <v>1193.59</v>
      </c>
      <c r="I96" s="75" t="s">
        <v>263</v>
      </c>
      <c r="J96" s="76" t="s">
        <v>271</v>
      </c>
      <c r="K96" s="76" t="s">
        <v>265</v>
      </c>
      <c r="L96" s="74" t="n">
        <v>1193.59</v>
      </c>
      <c r="M96" s="74" t="n">
        <v>1193.59</v>
      </c>
      <c r="N96" s="82" t="s">
        <v>402</v>
      </c>
      <c r="O96" s="85" t="s">
        <v>403</v>
      </c>
      <c r="P96" s="84" t="s">
        <v>726</v>
      </c>
      <c r="Q96" s="80" t="n">
        <v>243630</v>
      </c>
      <c r="R96" s="80" t="n">
        <v>243658</v>
      </c>
    </row>
    <row r="97" customFormat="false" ht="20.1" hidden="false" customHeight="true" outlineLevel="0" collapsed="false">
      <c r="A97" s="70" t="n">
        <v>2567</v>
      </c>
      <c r="B97" s="71" t="s">
        <v>256</v>
      </c>
      <c r="C97" s="71" t="s">
        <v>257</v>
      </c>
      <c r="D97" s="72" t="s">
        <v>718</v>
      </c>
      <c r="E97" s="71" t="s">
        <v>719</v>
      </c>
      <c r="F97" s="71" t="s">
        <v>260</v>
      </c>
      <c r="G97" s="73" t="s">
        <v>868</v>
      </c>
      <c r="H97" s="74" t="n">
        <v>164951.2</v>
      </c>
      <c r="I97" s="75" t="s">
        <v>753</v>
      </c>
      <c r="J97" s="76" t="s">
        <v>271</v>
      </c>
      <c r="K97" s="76" t="s">
        <v>265</v>
      </c>
      <c r="L97" s="74" t="n">
        <v>164951.2</v>
      </c>
      <c r="M97" s="74" t="n">
        <v>164951.2</v>
      </c>
      <c r="N97" s="77" t="s">
        <v>332</v>
      </c>
      <c r="O97" s="86" t="s">
        <v>780</v>
      </c>
      <c r="P97" s="84" t="n">
        <v>67019140213</v>
      </c>
      <c r="Q97" s="80" t="n">
        <v>243630</v>
      </c>
      <c r="R97" s="80" t="n">
        <v>243697</v>
      </c>
    </row>
    <row r="98" customFormat="false" ht="20.1" hidden="false" customHeight="true" outlineLevel="0" collapsed="false">
      <c r="A98" s="70" t="n">
        <v>2567</v>
      </c>
      <c r="B98" s="71" t="s">
        <v>256</v>
      </c>
      <c r="C98" s="71" t="s">
        <v>257</v>
      </c>
      <c r="D98" s="72" t="s">
        <v>718</v>
      </c>
      <c r="E98" s="71" t="s">
        <v>719</v>
      </c>
      <c r="F98" s="71" t="s">
        <v>260</v>
      </c>
      <c r="G98" s="81" t="s">
        <v>869</v>
      </c>
      <c r="H98" s="74" t="n">
        <v>321</v>
      </c>
      <c r="I98" s="75" t="s">
        <v>263</v>
      </c>
      <c r="J98" s="76" t="s">
        <v>271</v>
      </c>
      <c r="K98" s="76" t="s">
        <v>265</v>
      </c>
      <c r="L98" s="74" t="n">
        <v>321</v>
      </c>
      <c r="M98" s="74" t="n">
        <v>321</v>
      </c>
      <c r="N98" s="82" t="s">
        <v>402</v>
      </c>
      <c r="O98" s="85" t="s">
        <v>403</v>
      </c>
      <c r="P98" s="84" t="s">
        <v>726</v>
      </c>
      <c r="Q98" s="80" t="n">
        <v>243630</v>
      </c>
      <c r="R98" s="80" t="n">
        <v>243658</v>
      </c>
    </row>
    <row r="99" customFormat="false" ht="20.1" hidden="false" customHeight="true" outlineLevel="0" collapsed="false">
      <c r="A99" s="70" t="n">
        <v>2567</v>
      </c>
      <c r="B99" s="71" t="s">
        <v>256</v>
      </c>
      <c r="C99" s="71" t="s">
        <v>257</v>
      </c>
      <c r="D99" s="72" t="s">
        <v>718</v>
      </c>
      <c r="E99" s="71" t="s">
        <v>719</v>
      </c>
      <c r="F99" s="71" t="s">
        <v>260</v>
      </c>
      <c r="G99" s="81" t="s">
        <v>870</v>
      </c>
      <c r="H99" s="74" t="n">
        <v>118819.22</v>
      </c>
      <c r="I99" s="75" t="s">
        <v>753</v>
      </c>
      <c r="J99" s="76" t="s">
        <v>271</v>
      </c>
      <c r="K99" s="76" t="s">
        <v>265</v>
      </c>
      <c r="L99" s="74" t="n">
        <v>118819.22</v>
      </c>
      <c r="M99" s="74" t="n">
        <v>118819.22</v>
      </c>
      <c r="N99" s="82" t="s">
        <v>285</v>
      </c>
      <c r="O99" s="83" t="s">
        <v>286</v>
      </c>
      <c r="P99" s="84" t="n">
        <v>67019178671</v>
      </c>
      <c r="Q99" s="80" t="n">
        <v>243633</v>
      </c>
      <c r="R99" s="80" t="n">
        <v>243730</v>
      </c>
    </row>
    <row r="100" customFormat="false" ht="20.1" hidden="false" customHeight="true" outlineLevel="0" collapsed="false">
      <c r="A100" s="70" t="n">
        <v>2567</v>
      </c>
      <c r="B100" s="71" t="s">
        <v>256</v>
      </c>
      <c r="C100" s="71" t="s">
        <v>257</v>
      </c>
      <c r="D100" s="72" t="s">
        <v>718</v>
      </c>
      <c r="E100" s="71" t="s">
        <v>719</v>
      </c>
      <c r="F100" s="71" t="s">
        <v>260</v>
      </c>
      <c r="G100" s="73" t="s">
        <v>871</v>
      </c>
      <c r="H100" s="74" t="n">
        <v>260010</v>
      </c>
      <c r="I100" s="75" t="s">
        <v>753</v>
      </c>
      <c r="J100" s="76" t="s">
        <v>271</v>
      </c>
      <c r="K100" s="76" t="s">
        <v>265</v>
      </c>
      <c r="L100" s="74" t="n">
        <v>260010</v>
      </c>
      <c r="M100" s="74" t="n">
        <v>260010</v>
      </c>
      <c r="N100" s="77" t="s">
        <v>339</v>
      </c>
      <c r="O100" s="78" t="s">
        <v>340</v>
      </c>
      <c r="P100" s="84" t="n">
        <v>67019179572</v>
      </c>
      <c r="Q100" s="80" t="n">
        <v>243633</v>
      </c>
      <c r="R100" s="80" t="n">
        <v>243760</v>
      </c>
    </row>
    <row r="101" customFormat="false" ht="20.1" hidden="false" customHeight="true" outlineLevel="0" collapsed="false">
      <c r="A101" s="70" t="n">
        <v>2567</v>
      </c>
      <c r="B101" s="71" t="s">
        <v>256</v>
      </c>
      <c r="C101" s="71" t="s">
        <v>257</v>
      </c>
      <c r="D101" s="72" t="s">
        <v>718</v>
      </c>
      <c r="E101" s="71" t="s">
        <v>719</v>
      </c>
      <c r="F101" s="71" t="s">
        <v>260</v>
      </c>
      <c r="G101" s="73" t="s">
        <v>872</v>
      </c>
      <c r="H101" s="74" t="n">
        <v>20000</v>
      </c>
      <c r="I101" s="75" t="s">
        <v>263</v>
      </c>
      <c r="J101" s="76" t="s">
        <v>271</v>
      </c>
      <c r="K101" s="76" t="s">
        <v>265</v>
      </c>
      <c r="L101" s="74" t="n">
        <v>17850</v>
      </c>
      <c r="M101" s="74" t="n">
        <v>17850</v>
      </c>
      <c r="N101" s="77" t="s">
        <v>873</v>
      </c>
      <c r="O101" s="86" t="s">
        <v>874</v>
      </c>
      <c r="P101" s="84" t="s">
        <v>726</v>
      </c>
      <c r="Q101" s="80" t="n">
        <v>243634</v>
      </c>
      <c r="R101" s="80" t="n">
        <v>243677</v>
      </c>
    </row>
    <row r="102" customFormat="false" ht="20.1" hidden="false" customHeight="true" outlineLevel="0" collapsed="false">
      <c r="A102" s="70" t="n">
        <v>2567</v>
      </c>
      <c r="B102" s="71" t="s">
        <v>256</v>
      </c>
      <c r="C102" s="71" t="s">
        <v>257</v>
      </c>
      <c r="D102" s="72" t="s">
        <v>718</v>
      </c>
      <c r="E102" s="71" t="s">
        <v>719</v>
      </c>
      <c r="F102" s="71" t="s">
        <v>260</v>
      </c>
      <c r="G102" s="73" t="s">
        <v>875</v>
      </c>
      <c r="H102" s="74" t="n">
        <v>6300</v>
      </c>
      <c r="I102" s="75" t="s">
        <v>263</v>
      </c>
      <c r="J102" s="76" t="s">
        <v>271</v>
      </c>
      <c r="K102" s="76" t="s">
        <v>265</v>
      </c>
      <c r="L102" s="74" t="n">
        <v>6300</v>
      </c>
      <c r="M102" s="74" t="n">
        <v>6300</v>
      </c>
      <c r="N102" s="77" t="s">
        <v>417</v>
      </c>
      <c r="O102" s="89" t="s">
        <v>876</v>
      </c>
      <c r="P102" s="84" t="s">
        <v>726</v>
      </c>
      <c r="Q102" s="80" t="n">
        <v>243634</v>
      </c>
      <c r="R102" s="80" t="n">
        <v>243634</v>
      </c>
    </row>
    <row r="103" customFormat="false" ht="20.1" hidden="false" customHeight="true" outlineLevel="0" collapsed="false">
      <c r="A103" s="70" t="n">
        <v>2567</v>
      </c>
      <c r="B103" s="71" t="s">
        <v>256</v>
      </c>
      <c r="C103" s="71" t="s">
        <v>257</v>
      </c>
      <c r="D103" s="72" t="s">
        <v>718</v>
      </c>
      <c r="E103" s="71" t="s">
        <v>719</v>
      </c>
      <c r="F103" s="71" t="s">
        <v>260</v>
      </c>
      <c r="G103" s="73" t="s">
        <v>877</v>
      </c>
      <c r="H103" s="74" t="n">
        <v>23540</v>
      </c>
      <c r="I103" s="75" t="s">
        <v>753</v>
      </c>
      <c r="J103" s="76" t="s">
        <v>271</v>
      </c>
      <c r="K103" s="76" t="s">
        <v>265</v>
      </c>
      <c r="L103" s="74" t="n">
        <v>23540</v>
      </c>
      <c r="M103" s="74" t="n">
        <v>23540</v>
      </c>
      <c r="N103" s="77" t="s">
        <v>405</v>
      </c>
      <c r="O103" s="86" t="s">
        <v>406</v>
      </c>
      <c r="P103" s="84" t="s">
        <v>726</v>
      </c>
      <c r="Q103" s="80" t="n">
        <v>243635</v>
      </c>
      <c r="R103" s="80" t="n">
        <v>243730</v>
      </c>
    </row>
    <row r="104" customFormat="false" ht="20.1" hidden="false" customHeight="true" outlineLevel="0" collapsed="false">
      <c r="A104" s="70" t="n">
        <v>2567</v>
      </c>
      <c r="B104" s="71" t="s">
        <v>256</v>
      </c>
      <c r="C104" s="71" t="s">
        <v>257</v>
      </c>
      <c r="D104" s="72" t="s">
        <v>718</v>
      </c>
      <c r="E104" s="71" t="s">
        <v>719</v>
      </c>
      <c r="F104" s="71" t="s">
        <v>260</v>
      </c>
      <c r="G104" s="81" t="s">
        <v>878</v>
      </c>
      <c r="H104" s="74" t="n">
        <v>41020</v>
      </c>
      <c r="I104" s="75" t="s">
        <v>753</v>
      </c>
      <c r="J104" s="76" t="s">
        <v>271</v>
      </c>
      <c r="K104" s="76" t="s">
        <v>265</v>
      </c>
      <c r="L104" s="74" t="n">
        <v>41020</v>
      </c>
      <c r="M104" s="74" t="n">
        <v>41020</v>
      </c>
      <c r="N104" s="82" t="s">
        <v>276</v>
      </c>
      <c r="O104" s="85" t="s">
        <v>739</v>
      </c>
      <c r="P104" s="84" t="s">
        <v>726</v>
      </c>
      <c r="Q104" s="80" t="n">
        <v>243635</v>
      </c>
      <c r="R104" s="80" t="n">
        <v>243699</v>
      </c>
    </row>
    <row r="105" customFormat="false" ht="20.1" hidden="false" customHeight="true" outlineLevel="0" collapsed="false">
      <c r="A105" s="70" t="n">
        <v>2567</v>
      </c>
      <c r="B105" s="71" t="s">
        <v>256</v>
      </c>
      <c r="C105" s="71" t="s">
        <v>257</v>
      </c>
      <c r="D105" s="72" t="s">
        <v>718</v>
      </c>
      <c r="E105" s="71" t="s">
        <v>719</v>
      </c>
      <c r="F105" s="71" t="s">
        <v>260</v>
      </c>
      <c r="G105" s="73" t="s">
        <v>835</v>
      </c>
      <c r="H105" s="74" t="n">
        <v>12801.48</v>
      </c>
      <c r="I105" s="75" t="s">
        <v>753</v>
      </c>
      <c r="J105" s="76" t="s">
        <v>271</v>
      </c>
      <c r="K105" s="76" t="s">
        <v>265</v>
      </c>
      <c r="L105" s="74" t="n">
        <v>12801.48</v>
      </c>
      <c r="M105" s="74" t="n">
        <v>12801.48</v>
      </c>
      <c r="N105" s="77" t="s">
        <v>276</v>
      </c>
      <c r="O105" s="86" t="s">
        <v>739</v>
      </c>
      <c r="P105" s="84" t="s">
        <v>726</v>
      </c>
      <c r="Q105" s="80" t="n">
        <v>243635</v>
      </c>
      <c r="R105" s="80" t="n">
        <v>243655</v>
      </c>
    </row>
    <row r="106" customFormat="false" ht="20.1" hidden="false" customHeight="true" outlineLevel="0" collapsed="false">
      <c r="A106" s="70" t="n">
        <v>2567</v>
      </c>
      <c r="B106" s="71" t="s">
        <v>256</v>
      </c>
      <c r="C106" s="71" t="s">
        <v>257</v>
      </c>
      <c r="D106" s="72" t="s">
        <v>718</v>
      </c>
      <c r="E106" s="71" t="s">
        <v>719</v>
      </c>
      <c r="F106" s="71" t="s">
        <v>260</v>
      </c>
      <c r="G106" s="73" t="s">
        <v>879</v>
      </c>
      <c r="H106" s="74" t="n">
        <v>100</v>
      </c>
      <c r="I106" s="75" t="s">
        <v>263</v>
      </c>
      <c r="J106" s="76" t="s">
        <v>271</v>
      </c>
      <c r="K106" s="76" t="s">
        <v>265</v>
      </c>
      <c r="L106" s="74" t="n">
        <v>100</v>
      </c>
      <c r="M106" s="74" t="n">
        <v>100</v>
      </c>
      <c r="N106" s="77" t="s">
        <v>399</v>
      </c>
      <c r="O106" s="78" t="s">
        <v>400</v>
      </c>
      <c r="P106" s="84" t="s">
        <v>726</v>
      </c>
      <c r="Q106" s="80" t="n">
        <v>243636</v>
      </c>
      <c r="R106" s="80" t="n">
        <v>243649</v>
      </c>
    </row>
    <row r="107" customFormat="false" ht="20.1" hidden="false" customHeight="true" outlineLevel="0" collapsed="false">
      <c r="A107" s="70" t="n">
        <v>2567</v>
      </c>
      <c r="B107" s="71" t="s">
        <v>256</v>
      </c>
      <c r="C107" s="71" t="s">
        <v>257</v>
      </c>
      <c r="D107" s="72" t="s">
        <v>718</v>
      </c>
      <c r="E107" s="71" t="s">
        <v>719</v>
      </c>
      <c r="F107" s="71" t="s">
        <v>260</v>
      </c>
      <c r="G107" s="81" t="s">
        <v>880</v>
      </c>
      <c r="H107" s="74" t="n">
        <v>3800</v>
      </c>
      <c r="I107" s="75" t="s">
        <v>263</v>
      </c>
      <c r="J107" s="76" t="s">
        <v>271</v>
      </c>
      <c r="K107" s="76" t="s">
        <v>265</v>
      </c>
      <c r="L107" s="74" t="n">
        <v>2407.5</v>
      </c>
      <c r="M107" s="74" t="n">
        <v>2407.5</v>
      </c>
      <c r="N107" s="82" t="s">
        <v>881</v>
      </c>
      <c r="O107" s="83" t="s">
        <v>882</v>
      </c>
      <c r="P107" s="84" t="s">
        <v>726</v>
      </c>
      <c r="Q107" s="80" t="n">
        <v>243640</v>
      </c>
      <c r="R107" s="80" t="n">
        <v>243649</v>
      </c>
    </row>
    <row r="108" customFormat="false" ht="20.1" hidden="false" customHeight="true" outlineLevel="0" collapsed="false">
      <c r="A108" s="70" t="n">
        <v>2567</v>
      </c>
      <c r="B108" s="71" t="s">
        <v>256</v>
      </c>
      <c r="C108" s="71" t="s">
        <v>257</v>
      </c>
      <c r="D108" s="72" t="s">
        <v>718</v>
      </c>
      <c r="E108" s="71" t="s">
        <v>719</v>
      </c>
      <c r="F108" s="71" t="s">
        <v>260</v>
      </c>
      <c r="G108" s="73" t="s">
        <v>883</v>
      </c>
      <c r="H108" s="74" t="n">
        <v>4500</v>
      </c>
      <c r="I108" s="75" t="s">
        <v>263</v>
      </c>
      <c r="J108" s="76" t="s">
        <v>271</v>
      </c>
      <c r="K108" s="76" t="s">
        <v>265</v>
      </c>
      <c r="L108" s="74" t="n">
        <v>4500</v>
      </c>
      <c r="M108" s="74" t="n">
        <v>4500</v>
      </c>
      <c r="N108" s="77" t="s">
        <v>395</v>
      </c>
      <c r="O108" s="89" t="s">
        <v>884</v>
      </c>
      <c r="P108" s="84" t="s">
        <v>726</v>
      </c>
      <c r="Q108" s="80" t="n">
        <v>243640</v>
      </c>
      <c r="R108" s="80" t="n">
        <v>243677</v>
      </c>
    </row>
    <row r="109" customFormat="false" ht="20.1" hidden="false" customHeight="true" outlineLevel="0" collapsed="false">
      <c r="A109" s="70" t="n">
        <v>2567</v>
      </c>
      <c r="B109" s="71" t="s">
        <v>256</v>
      </c>
      <c r="C109" s="71" t="s">
        <v>257</v>
      </c>
      <c r="D109" s="72" t="s">
        <v>718</v>
      </c>
      <c r="E109" s="71" t="s">
        <v>719</v>
      </c>
      <c r="F109" s="71" t="s">
        <v>260</v>
      </c>
      <c r="G109" s="73" t="s">
        <v>885</v>
      </c>
      <c r="H109" s="74" t="n">
        <v>83695.4</v>
      </c>
      <c r="I109" s="75" t="s">
        <v>753</v>
      </c>
      <c r="J109" s="76" t="s">
        <v>271</v>
      </c>
      <c r="K109" s="76" t="s">
        <v>265</v>
      </c>
      <c r="L109" s="74" t="n">
        <v>83695.4</v>
      </c>
      <c r="M109" s="74" t="n">
        <v>83695.4</v>
      </c>
      <c r="N109" s="77" t="s">
        <v>332</v>
      </c>
      <c r="O109" s="86" t="s">
        <v>780</v>
      </c>
      <c r="P109" s="84" t="s">
        <v>726</v>
      </c>
      <c r="Q109" s="80" t="n">
        <v>243640</v>
      </c>
      <c r="R109" s="80" t="n">
        <v>243737</v>
      </c>
    </row>
    <row r="110" customFormat="false" ht="20.1" hidden="false" customHeight="true" outlineLevel="0" collapsed="false">
      <c r="A110" s="70" t="n">
        <v>2567</v>
      </c>
      <c r="B110" s="71" t="s">
        <v>256</v>
      </c>
      <c r="C110" s="71" t="s">
        <v>257</v>
      </c>
      <c r="D110" s="72" t="s">
        <v>718</v>
      </c>
      <c r="E110" s="71" t="s">
        <v>719</v>
      </c>
      <c r="F110" s="71" t="s">
        <v>260</v>
      </c>
      <c r="G110" s="81" t="s">
        <v>886</v>
      </c>
      <c r="H110" s="74" t="n">
        <v>130968</v>
      </c>
      <c r="I110" s="75" t="s">
        <v>753</v>
      </c>
      <c r="J110" s="76" t="s">
        <v>271</v>
      </c>
      <c r="K110" s="76" t="s">
        <v>265</v>
      </c>
      <c r="L110" s="74" t="n">
        <v>130968</v>
      </c>
      <c r="M110" s="74" t="n">
        <v>130968</v>
      </c>
      <c r="N110" s="82" t="s">
        <v>291</v>
      </c>
      <c r="O110" s="85" t="s">
        <v>824</v>
      </c>
      <c r="P110" s="84" t="n">
        <v>67019399056</v>
      </c>
      <c r="Q110" s="80" t="n">
        <v>243643</v>
      </c>
      <c r="R110" s="80" t="n">
        <v>243800</v>
      </c>
    </row>
    <row r="111" customFormat="false" ht="20.1" hidden="false" customHeight="true" outlineLevel="0" collapsed="false">
      <c r="A111" s="70" t="n">
        <v>2567</v>
      </c>
      <c r="B111" s="71" t="s">
        <v>256</v>
      </c>
      <c r="C111" s="71" t="s">
        <v>257</v>
      </c>
      <c r="D111" s="72" t="s">
        <v>718</v>
      </c>
      <c r="E111" s="71" t="s">
        <v>719</v>
      </c>
      <c r="F111" s="71" t="s">
        <v>260</v>
      </c>
      <c r="G111" s="73" t="s">
        <v>887</v>
      </c>
      <c r="H111" s="74" t="n">
        <v>23171.92</v>
      </c>
      <c r="I111" s="75" t="s">
        <v>263</v>
      </c>
      <c r="J111" s="76" t="s">
        <v>271</v>
      </c>
      <c r="K111" s="76" t="s">
        <v>265</v>
      </c>
      <c r="L111" s="74" t="n">
        <v>23171.92</v>
      </c>
      <c r="M111" s="74" t="n">
        <v>23171.92</v>
      </c>
      <c r="N111" s="77" t="s">
        <v>411</v>
      </c>
      <c r="O111" s="86" t="s">
        <v>412</v>
      </c>
      <c r="P111" s="84" t="s">
        <v>726</v>
      </c>
      <c r="Q111" s="80" t="n">
        <v>243643</v>
      </c>
      <c r="R111" s="80" t="n">
        <v>243709</v>
      </c>
    </row>
    <row r="112" customFormat="false" ht="20.1" hidden="false" customHeight="true" outlineLevel="0" collapsed="false">
      <c r="A112" s="70" t="n">
        <v>2567</v>
      </c>
      <c r="B112" s="71" t="s">
        <v>256</v>
      </c>
      <c r="C112" s="71" t="s">
        <v>257</v>
      </c>
      <c r="D112" s="72" t="s">
        <v>718</v>
      </c>
      <c r="E112" s="71" t="s">
        <v>719</v>
      </c>
      <c r="F112" s="71" t="s">
        <v>260</v>
      </c>
      <c r="G112" s="81" t="s">
        <v>888</v>
      </c>
      <c r="H112" s="74" t="n">
        <v>1500</v>
      </c>
      <c r="I112" s="75" t="s">
        <v>263</v>
      </c>
      <c r="J112" s="76" t="s">
        <v>271</v>
      </c>
      <c r="K112" s="76" t="s">
        <v>265</v>
      </c>
      <c r="L112" s="74" t="n">
        <v>1296</v>
      </c>
      <c r="M112" s="74" t="n">
        <v>1296</v>
      </c>
      <c r="N112" s="82" t="s">
        <v>414</v>
      </c>
      <c r="O112" s="85" t="s">
        <v>889</v>
      </c>
      <c r="P112" s="84" t="s">
        <v>726</v>
      </c>
      <c r="Q112" s="80" t="n">
        <v>243647</v>
      </c>
      <c r="R112" s="80" t="n">
        <v>243649</v>
      </c>
    </row>
    <row r="113" customFormat="false" ht="20.1" hidden="false" customHeight="true" outlineLevel="0" collapsed="false">
      <c r="A113" s="70" t="n">
        <v>2567</v>
      </c>
      <c r="B113" s="71" t="s">
        <v>256</v>
      </c>
      <c r="C113" s="71" t="s">
        <v>257</v>
      </c>
      <c r="D113" s="72" t="s">
        <v>718</v>
      </c>
      <c r="E113" s="71" t="s">
        <v>719</v>
      </c>
      <c r="F113" s="71" t="s">
        <v>260</v>
      </c>
      <c r="G113" s="73" t="s">
        <v>890</v>
      </c>
      <c r="H113" s="74" t="n">
        <v>1600</v>
      </c>
      <c r="I113" s="75" t="s">
        <v>263</v>
      </c>
      <c r="J113" s="76" t="s">
        <v>271</v>
      </c>
      <c r="K113" s="76" t="s">
        <v>265</v>
      </c>
      <c r="L113" s="74" t="n">
        <v>1600</v>
      </c>
      <c r="M113" s="74" t="n">
        <v>1600</v>
      </c>
      <c r="N113" s="77" t="s">
        <v>422</v>
      </c>
      <c r="O113" s="86" t="s">
        <v>891</v>
      </c>
      <c r="P113" s="84" t="s">
        <v>726</v>
      </c>
      <c r="Q113" s="80" t="n">
        <v>243647</v>
      </c>
      <c r="R113" s="80" t="n">
        <v>243649</v>
      </c>
    </row>
    <row r="114" customFormat="false" ht="20.1" hidden="false" customHeight="true" outlineLevel="0" collapsed="false">
      <c r="A114" s="70" t="n">
        <v>2567</v>
      </c>
      <c r="B114" s="71" t="s">
        <v>256</v>
      </c>
      <c r="C114" s="71" t="s">
        <v>257</v>
      </c>
      <c r="D114" s="72" t="s">
        <v>718</v>
      </c>
      <c r="E114" s="71" t="s">
        <v>719</v>
      </c>
      <c r="F114" s="71" t="s">
        <v>260</v>
      </c>
      <c r="G114" s="73" t="s">
        <v>892</v>
      </c>
      <c r="H114" s="74" t="n">
        <v>2657.88</v>
      </c>
      <c r="I114" s="75" t="s">
        <v>263</v>
      </c>
      <c r="J114" s="76" t="s">
        <v>271</v>
      </c>
      <c r="K114" s="76" t="s">
        <v>265</v>
      </c>
      <c r="L114" s="74" t="n">
        <v>2657.88</v>
      </c>
      <c r="M114" s="74" t="n">
        <v>2657.88</v>
      </c>
      <c r="N114" s="77" t="s">
        <v>405</v>
      </c>
      <c r="O114" s="78" t="s">
        <v>406</v>
      </c>
      <c r="P114" s="84" t="s">
        <v>726</v>
      </c>
      <c r="Q114" s="80" t="n">
        <v>243648</v>
      </c>
      <c r="R114" s="80" t="n">
        <v>243681</v>
      </c>
    </row>
    <row r="115" customFormat="false" ht="20.1" hidden="false" customHeight="true" outlineLevel="0" collapsed="false">
      <c r="A115" s="70" t="n">
        <v>2567</v>
      </c>
      <c r="B115" s="71" t="s">
        <v>256</v>
      </c>
      <c r="C115" s="71" t="s">
        <v>257</v>
      </c>
      <c r="D115" s="72" t="s">
        <v>718</v>
      </c>
      <c r="E115" s="71" t="s">
        <v>719</v>
      </c>
      <c r="F115" s="71" t="s">
        <v>260</v>
      </c>
      <c r="G115" s="81" t="s">
        <v>875</v>
      </c>
      <c r="H115" s="74" t="n">
        <v>13290</v>
      </c>
      <c r="I115" s="75" t="s">
        <v>263</v>
      </c>
      <c r="J115" s="76" t="s">
        <v>271</v>
      </c>
      <c r="K115" s="76" t="s">
        <v>265</v>
      </c>
      <c r="L115" s="74" t="n">
        <v>13244</v>
      </c>
      <c r="M115" s="74" t="n">
        <v>13244</v>
      </c>
      <c r="N115" s="82" t="s">
        <v>419</v>
      </c>
      <c r="O115" s="83" t="s">
        <v>893</v>
      </c>
      <c r="P115" s="84" t="s">
        <v>726</v>
      </c>
      <c r="Q115" s="80" t="n">
        <v>243648</v>
      </c>
      <c r="R115" s="80" t="n">
        <v>243648</v>
      </c>
    </row>
    <row r="116" customFormat="false" ht="20.1" hidden="false" customHeight="true" outlineLevel="0" collapsed="false">
      <c r="A116" s="70" t="n">
        <v>2567</v>
      </c>
      <c r="B116" s="71" t="s">
        <v>256</v>
      </c>
      <c r="C116" s="71" t="s">
        <v>257</v>
      </c>
      <c r="D116" s="72" t="s">
        <v>718</v>
      </c>
      <c r="E116" s="71" t="s">
        <v>719</v>
      </c>
      <c r="F116" s="71" t="s">
        <v>260</v>
      </c>
      <c r="G116" s="81" t="s">
        <v>894</v>
      </c>
      <c r="H116" s="74" t="n">
        <v>3000</v>
      </c>
      <c r="I116" s="75" t="s">
        <v>263</v>
      </c>
      <c r="J116" s="76" t="s">
        <v>271</v>
      </c>
      <c r="K116" s="76" t="s">
        <v>265</v>
      </c>
      <c r="L116" s="74" t="n">
        <v>2967.5</v>
      </c>
      <c r="M116" s="74" t="n">
        <v>2967.5</v>
      </c>
      <c r="N116" s="82" t="s">
        <v>429</v>
      </c>
      <c r="O116" s="87" t="s">
        <v>895</v>
      </c>
      <c r="P116" s="84" t="s">
        <v>726</v>
      </c>
      <c r="Q116" s="80" t="n">
        <v>243648</v>
      </c>
      <c r="R116" s="80" t="n">
        <v>243648</v>
      </c>
    </row>
    <row r="117" customFormat="false" ht="20.1" hidden="false" customHeight="true" outlineLevel="0" collapsed="false">
      <c r="A117" s="70" t="n">
        <v>2567</v>
      </c>
      <c r="B117" s="71" t="s">
        <v>256</v>
      </c>
      <c r="C117" s="71" t="s">
        <v>257</v>
      </c>
      <c r="D117" s="72" t="s">
        <v>718</v>
      </c>
      <c r="E117" s="71" t="s">
        <v>719</v>
      </c>
      <c r="F117" s="71" t="s">
        <v>260</v>
      </c>
      <c r="G117" s="81" t="s">
        <v>896</v>
      </c>
      <c r="H117" s="74" t="n">
        <v>1145</v>
      </c>
      <c r="I117" s="75" t="s">
        <v>263</v>
      </c>
      <c r="J117" s="76" t="s">
        <v>271</v>
      </c>
      <c r="K117" s="76" t="s">
        <v>265</v>
      </c>
      <c r="L117" s="74" t="n">
        <v>1145</v>
      </c>
      <c r="M117" s="74" t="n">
        <v>1145</v>
      </c>
      <c r="N117" s="82" t="s">
        <v>468</v>
      </c>
      <c r="O117" s="83" t="s">
        <v>897</v>
      </c>
      <c r="P117" s="84" t="s">
        <v>726</v>
      </c>
      <c r="Q117" s="80" t="n">
        <v>243648</v>
      </c>
      <c r="R117" s="80" t="n">
        <v>243648</v>
      </c>
    </row>
    <row r="118" customFormat="false" ht="20.1" hidden="false" customHeight="true" outlineLevel="0" collapsed="false">
      <c r="A118" s="70" t="n">
        <v>2567</v>
      </c>
      <c r="B118" s="71" t="s">
        <v>256</v>
      </c>
      <c r="C118" s="71" t="s">
        <v>257</v>
      </c>
      <c r="D118" s="72" t="s">
        <v>718</v>
      </c>
      <c r="E118" s="71" t="s">
        <v>719</v>
      </c>
      <c r="F118" s="71" t="s">
        <v>260</v>
      </c>
      <c r="G118" s="73" t="s">
        <v>898</v>
      </c>
      <c r="H118" s="74" t="n">
        <v>53500</v>
      </c>
      <c r="I118" s="75" t="s">
        <v>263</v>
      </c>
      <c r="J118" s="76" t="s">
        <v>271</v>
      </c>
      <c r="K118" s="76" t="s">
        <v>265</v>
      </c>
      <c r="L118" s="74" t="n">
        <v>53500</v>
      </c>
      <c r="M118" s="74" t="n">
        <v>53500</v>
      </c>
      <c r="N118" s="77" t="s">
        <v>432</v>
      </c>
      <c r="O118" s="78" t="s">
        <v>433</v>
      </c>
      <c r="P118" s="84" t="s">
        <v>726</v>
      </c>
      <c r="Q118" s="80" t="n">
        <v>243650</v>
      </c>
      <c r="R118" s="80" t="n">
        <v>243745</v>
      </c>
    </row>
    <row r="119" customFormat="false" ht="20.1" hidden="false" customHeight="true" outlineLevel="0" collapsed="false">
      <c r="A119" s="70" t="n">
        <v>2567</v>
      </c>
      <c r="B119" s="71" t="s">
        <v>256</v>
      </c>
      <c r="C119" s="71" t="s">
        <v>257</v>
      </c>
      <c r="D119" s="72" t="s">
        <v>718</v>
      </c>
      <c r="E119" s="71" t="s">
        <v>719</v>
      </c>
      <c r="F119" s="71" t="s">
        <v>260</v>
      </c>
      <c r="G119" s="81" t="s">
        <v>829</v>
      </c>
      <c r="H119" s="74" t="n">
        <v>179300</v>
      </c>
      <c r="I119" s="75" t="s">
        <v>263</v>
      </c>
      <c r="J119" s="76" t="s">
        <v>271</v>
      </c>
      <c r="K119" s="76" t="s">
        <v>265</v>
      </c>
      <c r="L119" s="74" t="n">
        <v>179300</v>
      </c>
      <c r="M119" s="74" t="n">
        <v>179300</v>
      </c>
      <c r="N119" s="82" t="s">
        <v>281</v>
      </c>
      <c r="O119" s="83" t="s">
        <v>899</v>
      </c>
      <c r="P119" s="79" t="s">
        <v>356</v>
      </c>
      <c r="Q119" s="80" t="n">
        <v>243650</v>
      </c>
      <c r="R119" s="80" t="n">
        <v>243745</v>
      </c>
    </row>
    <row r="120" customFormat="false" ht="20.1" hidden="false" customHeight="true" outlineLevel="0" collapsed="false">
      <c r="A120" s="70" t="n">
        <v>2567</v>
      </c>
      <c r="B120" s="71" t="s">
        <v>256</v>
      </c>
      <c r="C120" s="71" t="s">
        <v>257</v>
      </c>
      <c r="D120" s="72" t="s">
        <v>718</v>
      </c>
      <c r="E120" s="71" t="s">
        <v>719</v>
      </c>
      <c r="F120" s="71" t="s">
        <v>260</v>
      </c>
      <c r="G120" s="81" t="s">
        <v>900</v>
      </c>
      <c r="H120" s="74" t="n">
        <v>27820</v>
      </c>
      <c r="I120" s="75" t="s">
        <v>753</v>
      </c>
      <c r="J120" s="76" t="s">
        <v>271</v>
      </c>
      <c r="K120" s="76" t="s">
        <v>265</v>
      </c>
      <c r="L120" s="74" t="n">
        <v>27820</v>
      </c>
      <c r="M120" s="74" t="n">
        <v>27820</v>
      </c>
      <c r="N120" s="82" t="s">
        <v>276</v>
      </c>
      <c r="O120" s="85" t="s">
        <v>739</v>
      </c>
      <c r="P120" s="84" t="s">
        <v>726</v>
      </c>
      <c r="Q120" s="80" t="n">
        <v>243650</v>
      </c>
      <c r="R120" s="80" t="n">
        <v>243716</v>
      </c>
    </row>
    <row r="121" customFormat="false" ht="20.1" hidden="false" customHeight="true" outlineLevel="0" collapsed="false">
      <c r="A121" s="70" t="n">
        <v>2567</v>
      </c>
      <c r="B121" s="71" t="s">
        <v>256</v>
      </c>
      <c r="C121" s="71" t="s">
        <v>257</v>
      </c>
      <c r="D121" s="72" t="s">
        <v>718</v>
      </c>
      <c r="E121" s="71" t="s">
        <v>719</v>
      </c>
      <c r="F121" s="71" t="s">
        <v>260</v>
      </c>
      <c r="G121" s="73" t="s">
        <v>901</v>
      </c>
      <c r="H121" s="74" t="n">
        <v>51681</v>
      </c>
      <c r="I121" s="75" t="s">
        <v>263</v>
      </c>
      <c r="J121" s="76" t="s">
        <v>271</v>
      </c>
      <c r="K121" s="76" t="s">
        <v>265</v>
      </c>
      <c r="L121" s="74" t="n">
        <v>51681</v>
      </c>
      <c r="M121" s="74" t="n">
        <v>51681</v>
      </c>
      <c r="N121" s="77" t="s">
        <v>300</v>
      </c>
      <c r="O121" s="86" t="s">
        <v>301</v>
      </c>
      <c r="P121" s="84" t="s">
        <v>726</v>
      </c>
      <c r="Q121" s="80" t="n">
        <v>243650</v>
      </c>
      <c r="R121" s="80" t="n">
        <v>243745</v>
      </c>
    </row>
    <row r="122" customFormat="false" ht="20.1" hidden="false" customHeight="true" outlineLevel="0" collapsed="false">
      <c r="A122" s="70" t="n">
        <v>2567</v>
      </c>
      <c r="B122" s="71" t="s">
        <v>256</v>
      </c>
      <c r="C122" s="71" t="s">
        <v>257</v>
      </c>
      <c r="D122" s="72" t="s">
        <v>718</v>
      </c>
      <c r="E122" s="71" t="s">
        <v>719</v>
      </c>
      <c r="F122" s="71" t="s">
        <v>260</v>
      </c>
      <c r="G122" s="81" t="s">
        <v>902</v>
      </c>
      <c r="H122" s="74" t="n">
        <v>2500</v>
      </c>
      <c r="I122" s="75" t="s">
        <v>263</v>
      </c>
      <c r="J122" s="76" t="s">
        <v>271</v>
      </c>
      <c r="K122" s="76" t="s">
        <v>265</v>
      </c>
      <c r="L122" s="74" t="n">
        <v>1744</v>
      </c>
      <c r="M122" s="74" t="n">
        <v>1744</v>
      </c>
      <c r="N122" s="82" t="s">
        <v>903</v>
      </c>
      <c r="O122" s="85" t="s">
        <v>904</v>
      </c>
      <c r="P122" s="84" t="s">
        <v>726</v>
      </c>
      <c r="Q122" s="80" t="n">
        <v>243651</v>
      </c>
      <c r="R122" s="80" t="n">
        <v>243616</v>
      </c>
    </row>
    <row r="123" customFormat="false" ht="20.1" hidden="false" customHeight="true" outlineLevel="0" collapsed="false">
      <c r="A123" s="70" t="n">
        <v>2567</v>
      </c>
      <c r="B123" s="71" t="s">
        <v>256</v>
      </c>
      <c r="C123" s="71" t="s">
        <v>257</v>
      </c>
      <c r="D123" s="72" t="s">
        <v>718</v>
      </c>
      <c r="E123" s="71" t="s">
        <v>719</v>
      </c>
      <c r="F123" s="71" t="s">
        <v>260</v>
      </c>
      <c r="G123" s="73" t="s">
        <v>905</v>
      </c>
      <c r="H123" s="74" t="n">
        <v>1000</v>
      </c>
      <c r="I123" s="75" t="s">
        <v>263</v>
      </c>
      <c r="J123" s="76" t="s">
        <v>271</v>
      </c>
      <c r="K123" s="76" t="s">
        <v>265</v>
      </c>
      <c r="L123" s="74" t="n">
        <v>575</v>
      </c>
      <c r="M123" s="74" t="n">
        <v>575</v>
      </c>
      <c r="N123" s="77" t="s">
        <v>906</v>
      </c>
      <c r="O123" s="86" t="s">
        <v>907</v>
      </c>
      <c r="P123" s="84" t="s">
        <v>726</v>
      </c>
      <c r="Q123" s="80" t="n">
        <v>243652</v>
      </c>
      <c r="R123" s="80" t="n">
        <v>243633</v>
      </c>
    </row>
    <row r="124" customFormat="false" ht="20.1" hidden="false" customHeight="true" outlineLevel="0" collapsed="false">
      <c r="A124" s="70" t="n">
        <v>2567</v>
      </c>
      <c r="B124" s="71" t="s">
        <v>256</v>
      </c>
      <c r="C124" s="71" t="s">
        <v>257</v>
      </c>
      <c r="D124" s="72" t="s">
        <v>718</v>
      </c>
      <c r="E124" s="71" t="s">
        <v>719</v>
      </c>
      <c r="F124" s="71" t="s">
        <v>260</v>
      </c>
      <c r="G124" s="73" t="s">
        <v>908</v>
      </c>
      <c r="H124" s="74" t="n">
        <v>1300</v>
      </c>
      <c r="I124" s="75" t="s">
        <v>263</v>
      </c>
      <c r="J124" s="76" t="s">
        <v>271</v>
      </c>
      <c r="K124" s="76" t="s">
        <v>265</v>
      </c>
      <c r="L124" s="74" t="n">
        <v>540.02</v>
      </c>
      <c r="M124" s="74" t="n">
        <v>540.02</v>
      </c>
      <c r="N124" s="77" t="s">
        <v>435</v>
      </c>
      <c r="O124" s="78" t="s">
        <v>909</v>
      </c>
      <c r="P124" s="84" t="s">
        <v>726</v>
      </c>
      <c r="Q124" s="80" t="n">
        <v>243655</v>
      </c>
      <c r="R124" s="80" t="n">
        <v>243665</v>
      </c>
    </row>
    <row r="125" customFormat="false" ht="20.1" hidden="false" customHeight="true" outlineLevel="0" collapsed="false">
      <c r="A125" s="70" t="n">
        <v>2567</v>
      </c>
      <c r="B125" s="71" t="s">
        <v>256</v>
      </c>
      <c r="C125" s="71" t="s">
        <v>257</v>
      </c>
      <c r="D125" s="72" t="s">
        <v>718</v>
      </c>
      <c r="E125" s="71" t="s">
        <v>719</v>
      </c>
      <c r="F125" s="71" t="s">
        <v>260</v>
      </c>
      <c r="G125" s="81" t="s">
        <v>910</v>
      </c>
      <c r="H125" s="74" t="n">
        <v>2332.6</v>
      </c>
      <c r="I125" s="75" t="s">
        <v>263</v>
      </c>
      <c r="J125" s="76" t="s">
        <v>271</v>
      </c>
      <c r="K125" s="76" t="s">
        <v>265</v>
      </c>
      <c r="L125" s="74" t="n">
        <v>2332.6</v>
      </c>
      <c r="M125" s="74" t="n">
        <v>2332.6</v>
      </c>
      <c r="N125" s="82" t="s">
        <v>440</v>
      </c>
      <c r="O125" s="83" t="s">
        <v>441</v>
      </c>
      <c r="P125" s="84" t="s">
        <v>726</v>
      </c>
      <c r="Q125" s="80" t="n">
        <v>243655</v>
      </c>
      <c r="R125" s="80" t="n">
        <v>243688</v>
      </c>
    </row>
    <row r="126" customFormat="false" ht="20.1" hidden="false" customHeight="true" outlineLevel="0" collapsed="false">
      <c r="A126" s="70" t="n">
        <v>2567</v>
      </c>
      <c r="B126" s="71" t="s">
        <v>256</v>
      </c>
      <c r="C126" s="71" t="s">
        <v>257</v>
      </c>
      <c r="D126" s="72" t="s">
        <v>718</v>
      </c>
      <c r="E126" s="71" t="s">
        <v>719</v>
      </c>
      <c r="F126" s="71" t="s">
        <v>260</v>
      </c>
      <c r="G126" s="81" t="s">
        <v>911</v>
      </c>
      <c r="H126" s="74" t="n">
        <v>3200</v>
      </c>
      <c r="I126" s="75" t="s">
        <v>263</v>
      </c>
      <c r="J126" s="76" t="s">
        <v>271</v>
      </c>
      <c r="K126" s="76" t="s">
        <v>265</v>
      </c>
      <c r="L126" s="74" t="n">
        <v>909.5</v>
      </c>
      <c r="M126" s="74" t="n">
        <v>909.5</v>
      </c>
      <c r="N126" s="82" t="s">
        <v>881</v>
      </c>
      <c r="O126" s="85" t="s">
        <v>912</v>
      </c>
      <c r="P126" s="84" t="s">
        <v>726</v>
      </c>
      <c r="Q126" s="80" t="n">
        <v>243657</v>
      </c>
      <c r="R126" s="80" t="n">
        <v>243658</v>
      </c>
    </row>
    <row r="127" customFormat="false" ht="20.1" hidden="false" customHeight="true" outlineLevel="0" collapsed="false">
      <c r="A127" s="70" t="n">
        <v>2567</v>
      </c>
      <c r="B127" s="71" t="s">
        <v>256</v>
      </c>
      <c r="C127" s="71" t="s">
        <v>257</v>
      </c>
      <c r="D127" s="72" t="s">
        <v>718</v>
      </c>
      <c r="E127" s="71" t="s">
        <v>719</v>
      </c>
      <c r="F127" s="71" t="s">
        <v>260</v>
      </c>
      <c r="G127" s="73" t="s">
        <v>913</v>
      </c>
      <c r="H127" s="74" t="n">
        <v>15622</v>
      </c>
      <c r="I127" s="75" t="s">
        <v>263</v>
      </c>
      <c r="J127" s="76" t="s">
        <v>271</v>
      </c>
      <c r="K127" s="76" t="s">
        <v>265</v>
      </c>
      <c r="L127" s="74" t="n">
        <v>15622</v>
      </c>
      <c r="M127" s="74" t="n">
        <v>15622</v>
      </c>
      <c r="N127" s="77" t="s">
        <v>443</v>
      </c>
      <c r="O127" s="86" t="s">
        <v>444</v>
      </c>
      <c r="P127" s="84" t="s">
        <v>726</v>
      </c>
      <c r="Q127" s="80" t="n">
        <v>243657</v>
      </c>
      <c r="R127" s="80" t="n">
        <v>243762</v>
      </c>
    </row>
    <row r="128" customFormat="false" ht="20.1" hidden="false" customHeight="true" outlineLevel="0" collapsed="false">
      <c r="A128" s="70" t="n">
        <v>2567</v>
      </c>
      <c r="B128" s="71" t="s">
        <v>256</v>
      </c>
      <c r="C128" s="71" t="s">
        <v>257</v>
      </c>
      <c r="D128" s="72" t="s">
        <v>718</v>
      </c>
      <c r="E128" s="71" t="s">
        <v>719</v>
      </c>
      <c r="F128" s="71" t="s">
        <v>260</v>
      </c>
      <c r="G128" s="73" t="s">
        <v>914</v>
      </c>
      <c r="H128" s="74" t="n">
        <v>25594.4</v>
      </c>
      <c r="I128" s="75" t="s">
        <v>263</v>
      </c>
      <c r="J128" s="76" t="s">
        <v>271</v>
      </c>
      <c r="K128" s="76" t="s">
        <v>265</v>
      </c>
      <c r="L128" s="74" t="n">
        <v>25594.4</v>
      </c>
      <c r="M128" s="74" t="n">
        <v>25594.4</v>
      </c>
      <c r="N128" s="77" t="s">
        <v>446</v>
      </c>
      <c r="O128" s="78" t="s">
        <v>450</v>
      </c>
      <c r="P128" s="84" t="s">
        <v>726</v>
      </c>
      <c r="Q128" s="80" t="n">
        <v>243657</v>
      </c>
      <c r="R128" s="80" t="n">
        <v>243665</v>
      </c>
    </row>
    <row r="129" customFormat="false" ht="20.1" hidden="false" customHeight="true" outlineLevel="0" collapsed="false">
      <c r="A129" s="70" t="n">
        <v>2567</v>
      </c>
      <c r="B129" s="71" t="s">
        <v>256</v>
      </c>
      <c r="C129" s="71" t="s">
        <v>257</v>
      </c>
      <c r="D129" s="72" t="s">
        <v>718</v>
      </c>
      <c r="E129" s="71" t="s">
        <v>719</v>
      </c>
      <c r="F129" s="71" t="s">
        <v>260</v>
      </c>
      <c r="G129" s="81" t="s">
        <v>915</v>
      </c>
      <c r="H129" s="74" t="n">
        <v>8428</v>
      </c>
      <c r="I129" s="75" t="s">
        <v>263</v>
      </c>
      <c r="J129" s="76" t="s">
        <v>271</v>
      </c>
      <c r="K129" s="76" t="s">
        <v>265</v>
      </c>
      <c r="L129" s="74" t="n">
        <v>7814</v>
      </c>
      <c r="M129" s="74" t="n">
        <v>7814</v>
      </c>
      <c r="N129" s="82" t="s">
        <v>389</v>
      </c>
      <c r="O129" s="88" t="s">
        <v>916</v>
      </c>
      <c r="P129" s="84" t="s">
        <v>726</v>
      </c>
      <c r="Q129" s="80" t="n">
        <v>243658</v>
      </c>
      <c r="R129" s="80" t="n">
        <v>243677</v>
      </c>
    </row>
    <row r="130" customFormat="false" ht="20.1" hidden="false" customHeight="true" outlineLevel="0" collapsed="false">
      <c r="A130" s="70" t="n">
        <v>2567</v>
      </c>
      <c r="B130" s="71" t="s">
        <v>256</v>
      </c>
      <c r="C130" s="71" t="s">
        <v>257</v>
      </c>
      <c r="D130" s="72" t="s">
        <v>718</v>
      </c>
      <c r="E130" s="71" t="s">
        <v>719</v>
      </c>
      <c r="F130" s="71" t="s">
        <v>260</v>
      </c>
      <c r="G130" s="81" t="s">
        <v>775</v>
      </c>
      <c r="H130" s="74" t="n">
        <v>244441.5</v>
      </c>
      <c r="I130" s="75" t="s">
        <v>263</v>
      </c>
      <c r="J130" s="76" t="s">
        <v>271</v>
      </c>
      <c r="K130" s="76" t="s">
        <v>265</v>
      </c>
      <c r="L130" s="74" t="n">
        <v>244441.5</v>
      </c>
      <c r="M130" s="74" t="n">
        <v>244441.5</v>
      </c>
      <c r="N130" s="82" t="s">
        <v>446</v>
      </c>
      <c r="O130" s="85" t="s">
        <v>447</v>
      </c>
      <c r="P130" s="84" t="n">
        <v>67029079189</v>
      </c>
      <c r="Q130" s="80" t="n">
        <v>243658</v>
      </c>
      <c r="R130" s="80" t="n">
        <v>243717</v>
      </c>
    </row>
    <row r="131" customFormat="false" ht="20.1" hidden="false" customHeight="true" outlineLevel="0" collapsed="false">
      <c r="A131" s="70" t="n">
        <v>2567</v>
      </c>
      <c r="B131" s="71" t="s">
        <v>256</v>
      </c>
      <c r="C131" s="71" t="s">
        <v>257</v>
      </c>
      <c r="D131" s="72" t="s">
        <v>718</v>
      </c>
      <c r="E131" s="71" t="s">
        <v>719</v>
      </c>
      <c r="F131" s="71" t="s">
        <v>260</v>
      </c>
      <c r="G131" s="81" t="s">
        <v>777</v>
      </c>
      <c r="H131" s="74" t="n">
        <v>23807.5</v>
      </c>
      <c r="I131" s="75" t="s">
        <v>263</v>
      </c>
      <c r="J131" s="76" t="s">
        <v>271</v>
      </c>
      <c r="K131" s="76" t="s">
        <v>265</v>
      </c>
      <c r="L131" s="74" t="n">
        <v>23807.5</v>
      </c>
      <c r="M131" s="74" t="n">
        <v>23807.5</v>
      </c>
      <c r="N131" s="82" t="s">
        <v>446</v>
      </c>
      <c r="O131" s="83" t="s">
        <v>447</v>
      </c>
      <c r="P131" s="84" t="s">
        <v>726</v>
      </c>
      <c r="Q131" s="80" t="n">
        <v>243658</v>
      </c>
      <c r="R131" s="80" t="n">
        <v>243727</v>
      </c>
    </row>
    <row r="132" customFormat="false" ht="20.1" hidden="false" customHeight="true" outlineLevel="0" collapsed="false">
      <c r="A132" s="70" t="n">
        <v>2567</v>
      </c>
      <c r="B132" s="71" t="s">
        <v>256</v>
      </c>
      <c r="C132" s="71" t="s">
        <v>257</v>
      </c>
      <c r="D132" s="72" t="s">
        <v>718</v>
      </c>
      <c r="E132" s="71" t="s">
        <v>719</v>
      </c>
      <c r="F132" s="71" t="s">
        <v>260</v>
      </c>
      <c r="G132" s="73" t="s">
        <v>917</v>
      </c>
      <c r="H132" s="74" t="n">
        <v>121451</v>
      </c>
      <c r="I132" s="75" t="s">
        <v>263</v>
      </c>
      <c r="J132" s="76" t="s">
        <v>271</v>
      </c>
      <c r="K132" s="76" t="s">
        <v>265</v>
      </c>
      <c r="L132" s="74" t="n">
        <v>121451</v>
      </c>
      <c r="M132" s="74" t="n">
        <v>121451</v>
      </c>
      <c r="N132" s="77" t="s">
        <v>276</v>
      </c>
      <c r="O132" s="78" t="s">
        <v>739</v>
      </c>
      <c r="P132" s="84" t="n">
        <v>67029173799</v>
      </c>
      <c r="Q132" s="80" t="n">
        <v>243661</v>
      </c>
      <c r="R132" s="80" t="n">
        <v>243730</v>
      </c>
    </row>
    <row r="133" customFormat="false" ht="20.1" hidden="false" customHeight="true" outlineLevel="0" collapsed="false">
      <c r="A133" s="70" t="n">
        <v>2567</v>
      </c>
      <c r="B133" s="71" t="s">
        <v>256</v>
      </c>
      <c r="C133" s="71" t="s">
        <v>257</v>
      </c>
      <c r="D133" s="72" t="s">
        <v>718</v>
      </c>
      <c r="E133" s="71" t="s">
        <v>719</v>
      </c>
      <c r="F133" s="71" t="s">
        <v>260</v>
      </c>
      <c r="G133" s="73" t="s">
        <v>918</v>
      </c>
      <c r="H133" s="74" t="n">
        <v>8908</v>
      </c>
      <c r="I133" s="75" t="s">
        <v>263</v>
      </c>
      <c r="J133" s="76" t="s">
        <v>271</v>
      </c>
      <c r="K133" s="76" t="s">
        <v>265</v>
      </c>
      <c r="L133" s="74" t="n">
        <v>8908</v>
      </c>
      <c r="M133" s="74" t="n">
        <v>8908</v>
      </c>
      <c r="N133" s="77" t="s">
        <v>386</v>
      </c>
      <c r="O133" s="86" t="s">
        <v>387</v>
      </c>
      <c r="P133" s="84" t="s">
        <v>726</v>
      </c>
      <c r="Q133" s="80" t="n">
        <v>243662</v>
      </c>
      <c r="R133" s="80" t="n">
        <v>243692</v>
      </c>
    </row>
    <row r="134" customFormat="false" ht="20.1" hidden="false" customHeight="true" outlineLevel="0" collapsed="false">
      <c r="A134" s="70" t="n">
        <v>2567</v>
      </c>
      <c r="B134" s="71" t="s">
        <v>256</v>
      </c>
      <c r="C134" s="71" t="s">
        <v>257</v>
      </c>
      <c r="D134" s="72" t="s">
        <v>718</v>
      </c>
      <c r="E134" s="71" t="s">
        <v>719</v>
      </c>
      <c r="F134" s="71" t="s">
        <v>260</v>
      </c>
      <c r="G134" s="73" t="s">
        <v>919</v>
      </c>
      <c r="H134" s="74" t="n">
        <v>23176.2</v>
      </c>
      <c r="I134" s="75" t="s">
        <v>263</v>
      </c>
      <c r="J134" s="76" t="s">
        <v>271</v>
      </c>
      <c r="K134" s="76" t="s">
        <v>265</v>
      </c>
      <c r="L134" s="74" t="n">
        <v>23176.2</v>
      </c>
      <c r="M134" s="74" t="n">
        <v>23176.2</v>
      </c>
      <c r="N134" s="77" t="s">
        <v>377</v>
      </c>
      <c r="O134" s="78" t="s">
        <v>378</v>
      </c>
      <c r="P134" s="84" t="s">
        <v>726</v>
      </c>
      <c r="Q134" s="80" t="n">
        <v>243663</v>
      </c>
      <c r="R134" s="80" t="n">
        <v>243677</v>
      </c>
    </row>
    <row r="135" customFormat="false" ht="20.1" hidden="false" customHeight="true" outlineLevel="0" collapsed="false">
      <c r="A135" s="70" t="n">
        <v>2567</v>
      </c>
      <c r="B135" s="71" t="s">
        <v>256</v>
      </c>
      <c r="C135" s="71" t="s">
        <v>257</v>
      </c>
      <c r="D135" s="72" t="s">
        <v>718</v>
      </c>
      <c r="E135" s="71" t="s">
        <v>719</v>
      </c>
      <c r="F135" s="71" t="s">
        <v>260</v>
      </c>
      <c r="G135" s="81" t="s">
        <v>920</v>
      </c>
      <c r="H135" s="74" t="n">
        <v>88810</v>
      </c>
      <c r="I135" s="75" t="s">
        <v>263</v>
      </c>
      <c r="J135" s="76" t="s">
        <v>271</v>
      </c>
      <c r="K135" s="76" t="s">
        <v>265</v>
      </c>
      <c r="L135" s="74" t="n">
        <v>88810</v>
      </c>
      <c r="M135" s="74" t="n">
        <v>88810</v>
      </c>
      <c r="N135" s="82" t="s">
        <v>455</v>
      </c>
      <c r="O135" s="83" t="s">
        <v>456</v>
      </c>
      <c r="P135" s="84" t="s">
        <v>726</v>
      </c>
      <c r="Q135" s="80" t="n">
        <v>243664</v>
      </c>
      <c r="R135" s="80" t="n">
        <v>243664</v>
      </c>
    </row>
    <row r="136" customFormat="false" ht="20.1" hidden="false" customHeight="true" outlineLevel="0" collapsed="false">
      <c r="A136" s="70" t="n">
        <v>2567</v>
      </c>
      <c r="B136" s="71" t="s">
        <v>256</v>
      </c>
      <c r="C136" s="71" t="s">
        <v>257</v>
      </c>
      <c r="D136" s="72" t="s">
        <v>718</v>
      </c>
      <c r="E136" s="71" t="s">
        <v>719</v>
      </c>
      <c r="F136" s="71" t="s">
        <v>260</v>
      </c>
      <c r="G136" s="81" t="s">
        <v>921</v>
      </c>
      <c r="H136" s="74" t="n">
        <v>11354.31</v>
      </c>
      <c r="I136" s="75" t="s">
        <v>263</v>
      </c>
      <c r="J136" s="76" t="s">
        <v>271</v>
      </c>
      <c r="K136" s="76" t="s">
        <v>265</v>
      </c>
      <c r="L136" s="74" t="n">
        <v>11354.31</v>
      </c>
      <c r="M136" s="74" t="n">
        <v>11354.31</v>
      </c>
      <c r="N136" s="82" t="s">
        <v>440</v>
      </c>
      <c r="O136" s="85" t="s">
        <v>441</v>
      </c>
      <c r="P136" s="84" t="s">
        <v>726</v>
      </c>
      <c r="Q136" s="80" t="n">
        <v>243668</v>
      </c>
      <c r="R136" s="80" t="n">
        <v>243696</v>
      </c>
    </row>
    <row r="137" customFormat="false" ht="20.1" hidden="false" customHeight="true" outlineLevel="0" collapsed="false">
      <c r="A137" s="70" t="n">
        <v>2567</v>
      </c>
      <c r="B137" s="71" t="s">
        <v>256</v>
      </c>
      <c r="C137" s="71" t="s">
        <v>257</v>
      </c>
      <c r="D137" s="72" t="s">
        <v>718</v>
      </c>
      <c r="E137" s="71" t="s">
        <v>719</v>
      </c>
      <c r="F137" s="71" t="s">
        <v>260</v>
      </c>
      <c r="G137" s="81" t="s">
        <v>922</v>
      </c>
      <c r="H137" s="74" t="n">
        <v>96300</v>
      </c>
      <c r="I137" s="75" t="s">
        <v>263</v>
      </c>
      <c r="J137" s="76" t="s">
        <v>271</v>
      </c>
      <c r="K137" s="76" t="s">
        <v>265</v>
      </c>
      <c r="L137" s="74" t="n">
        <v>96300</v>
      </c>
      <c r="M137" s="74" t="n">
        <v>96300</v>
      </c>
      <c r="N137" s="82" t="s">
        <v>432</v>
      </c>
      <c r="O137" s="83" t="s">
        <v>433</v>
      </c>
      <c r="P137" s="84" t="s">
        <v>726</v>
      </c>
      <c r="Q137" s="80" t="n">
        <v>243669</v>
      </c>
      <c r="R137" s="80" t="n">
        <v>243763</v>
      </c>
    </row>
    <row r="138" customFormat="false" ht="20.1" hidden="false" customHeight="true" outlineLevel="0" collapsed="false">
      <c r="A138" s="70" t="n">
        <v>2567</v>
      </c>
      <c r="B138" s="71" t="s">
        <v>256</v>
      </c>
      <c r="C138" s="71" t="s">
        <v>257</v>
      </c>
      <c r="D138" s="72" t="s">
        <v>718</v>
      </c>
      <c r="E138" s="71" t="s">
        <v>719</v>
      </c>
      <c r="F138" s="71" t="s">
        <v>260</v>
      </c>
      <c r="G138" s="81" t="s">
        <v>923</v>
      </c>
      <c r="H138" s="74" t="n">
        <v>900</v>
      </c>
      <c r="I138" s="75" t="s">
        <v>263</v>
      </c>
      <c r="J138" s="76" t="s">
        <v>271</v>
      </c>
      <c r="K138" s="76" t="s">
        <v>265</v>
      </c>
      <c r="L138" s="74" t="n">
        <v>417</v>
      </c>
      <c r="M138" s="74" t="n">
        <v>417</v>
      </c>
      <c r="N138" s="82" t="s">
        <v>468</v>
      </c>
      <c r="O138" s="87" t="s">
        <v>924</v>
      </c>
      <c r="P138" s="84" t="s">
        <v>726</v>
      </c>
      <c r="Q138" s="80" t="n">
        <v>243669</v>
      </c>
      <c r="R138" s="80" t="n">
        <v>243697</v>
      </c>
    </row>
    <row r="139" customFormat="false" ht="20.1" hidden="false" customHeight="true" outlineLevel="0" collapsed="false">
      <c r="A139" s="70" t="n">
        <v>2567</v>
      </c>
      <c r="B139" s="71" t="s">
        <v>256</v>
      </c>
      <c r="C139" s="71" t="s">
        <v>257</v>
      </c>
      <c r="D139" s="72" t="s">
        <v>718</v>
      </c>
      <c r="E139" s="71" t="s">
        <v>719</v>
      </c>
      <c r="F139" s="71" t="s">
        <v>260</v>
      </c>
      <c r="G139" s="73" t="s">
        <v>925</v>
      </c>
      <c r="H139" s="74" t="n">
        <v>2000</v>
      </c>
      <c r="I139" s="75" t="s">
        <v>263</v>
      </c>
      <c r="J139" s="76" t="s">
        <v>271</v>
      </c>
      <c r="K139" s="76" t="s">
        <v>265</v>
      </c>
      <c r="L139" s="74" t="n">
        <v>2000</v>
      </c>
      <c r="M139" s="74" t="n">
        <v>2000</v>
      </c>
      <c r="N139" s="77" t="s">
        <v>459</v>
      </c>
      <c r="O139" s="86" t="s">
        <v>926</v>
      </c>
      <c r="P139" s="84" t="s">
        <v>726</v>
      </c>
      <c r="Q139" s="80" t="n">
        <v>243670</v>
      </c>
      <c r="R139" s="80" t="n">
        <v>243681</v>
      </c>
    </row>
    <row r="140" customFormat="false" ht="20.1" hidden="false" customHeight="true" outlineLevel="0" collapsed="false">
      <c r="A140" s="70" t="n">
        <v>2567</v>
      </c>
      <c r="B140" s="71" t="s">
        <v>256</v>
      </c>
      <c r="C140" s="71" t="s">
        <v>257</v>
      </c>
      <c r="D140" s="72" t="s">
        <v>718</v>
      </c>
      <c r="E140" s="71" t="s">
        <v>719</v>
      </c>
      <c r="F140" s="71" t="s">
        <v>260</v>
      </c>
      <c r="G140" s="73" t="s">
        <v>927</v>
      </c>
      <c r="H140" s="74" t="n">
        <v>10700</v>
      </c>
      <c r="I140" s="75" t="s">
        <v>263</v>
      </c>
      <c r="J140" s="76" t="s">
        <v>271</v>
      </c>
      <c r="K140" s="76" t="s">
        <v>265</v>
      </c>
      <c r="L140" s="74" t="n">
        <v>10700</v>
      </c>
      <c r="M140" s="74" t="n">
        <v>10700</v>
      </c>
      <c r="N140" s="77" t="s">
        <v>465</v>
      </c>
      <c r="O140" s="78" t="s">
        <v>466</v>
      </c>
      <c r="P140" s="84" t="s">
        <v>726</v>
      </c>
      <c r="Q140" s="80" t="n">
        <v>243670</v>
      </c>
      <c r="R140" s="80" t="n">
        <v>243738</v>
      </c>
    </row>
    <row r="141" customFormat="false" ht="20.1" hidden="false" customHeight="true" outlineLevel="0" collapsed="false">
      <c r="A141" s="70" t="n">
        <v>2567</v>
      </c>
      <c r="B141" s="71" t="s">
        <v>256</v>
      </c>
      <c r="C141" s="71" t="s">
        <v>257</v>
      </c>
      <c r="D141" s="72" t="s">
        <v>718</v>
      </c>
      <c r="E141" s="71" t="s">
        <v>719</v>
      </c>
      <c r="F141" s="71" t="s">
        <v>260</v>
      </c>
      <c r="G141" s="73" t="s">
        <v>928</v>
      </c>
      <c r="H141" s="74" t="n">
        <v>31043.91</v>
      </c>
      <c r="I141" s="75" t="s">
        <v>263</v>
      </c>
      <c r="J141" s="76" t="s">
        <v>271</v>
      </c>
      <c r="K141" s="76" t="s">
        <v>265</v>
      </c>
      <c r="L141" s="74" t="n">
        <v>31043.91</v>
      </c>
      <c r="M141" s="74" t="n">
        <v>31043.91</v>
      </c>
      <c r="N141" s="77" t="s">
        <v>471</v>
      </c>
      <c r="O141" s="86" t="s">
        <v>732</v>
      </c>
      <c r="P141" s="84" t="s">
        <v>726</v>
      </c>
      <c r="Q141" s="80" t="n">
        <v>243670</v>
      </c>
      <c r="R141" s="80" t="n">
        <v>243678</v>
      </c>
    </row>
    <row r="142" customFormat="false" ht="20.1" hidden="false" customHeight="true" outlineLevel="0" collapsed="false">
      <c r="A142" s="70" t="n">
        <v>2567</v>
      </c>
      <c r="B142" s="71" t="s">
        <v>256</v>
      </c>
      <c r="C142" s="71" t="s">
        <v>257</v>
      </c>
      <c r="D142" s="72" t="s">
        <v>718</v>
      </c>
      <c r="E142" s="71" t="s">
        <v>719</v>
      </c>
      <c r="F142" s="71" t="s">
        <v>260</v>
      </c>
      <c r="G142" s="81" t="s">
        <v>776</v>
      </c>
      <c r="H142" s="74" t="n">
        <v>22470</v>
      </c>
      <c r="I142" s="75" t="s">
        <v>263</v>
      </c>
      <c r="J142" s="76" t="s">
        <v>271</v>
      </c>
      <c r="K142" s="76" t="s">
        <v>265</v>
      </c>
      <c r="L142" s="74" t="n">
        <v>22470</v>
      </c>
      <c r="M142" s="74" t="n">
        <v>22470</v>
      </c>
      <c r="N142" s="82" t="s">
        <v>474</v>
      </c>
      <c r="O142" s="85" t="s">
        <v>475</v>
      </c>
      <c r="P142" s="84" t="s">
        <v>726</v>
      </c>
      <c r="Q142" s="80" t="n">
        <v>243670</v>
      </c>
      <c r="R142" s="80" t="n">
        <v>243765</v>
      </c>
    </row>
    <row r="143" customFormat="false" ht="20.1" hidden="false" customHeight="true" outlineLevel="0" collapsed="false">
      <c r="A143" s="70" t="n">
        <v>2567</v>
      </c>
      <c r="B143" s="71" t="s">
        <v>256</v>
      </c>
      <c r="C143" s="71" t="s">
        <v>257</v>
      </c>
      <c r="D143" s="72" t="s">
        <v>718</v>
      </c>
      <c r="E143" s="71" t="s">
        <v>719</v>
      </c>
      <c r="F143" s="71" t="s">
        <v>260</v>
      </c>
      <c r="G143" s="73" t="s">
        <v>929</v>
      </c>
      <c r="H143" s="74" t="n">
        <v>11235</v>
      </c>
      <c r="I143" s="75" t="s">
        <v>263</v>
      </c>
      <c r="J143" s="76" t="s">
        <v>271</v>
      </c>
      <c r="K143" s="76" t="s">
        <v>265</v>
      </c>
      <c r="L143" s="74" t="n">
        <v>11235</v>
      </c>
      <c r="M143" s="74" t="n">
        <v>11235</v>
      </c>
      <c r="N143" s="77" t="s">
        <v>477</v>
      </c>
      <c r="O143" s="86" t="s">
        <v>478</v>
      </c>
      <c r="P143" s="84" t="s">
        <v>726</v>
      </c>
      <c r="Q143" s="80" t="n">
        <v>243672</v>
      </c>
      <c r="R143" s="80" t="n">
        <v>243698</v>
      </c>
    </row>
    <row r="144" customFormat="false" ht="20.1" hidden="false" customHeight="true" outlineLevel="0" collapsed="false">
      <c r="A144" s="70" t="n">
        <v>2567</v>
      </c>
      <c r="B144" s="71" t="s">
        <v>256</v>
      </c>
      <c r="C144" s="71" t="s">
        <v>257</v>
      </c>
      <c r="D144" s="72" t="s">
        <v>718</v>
      </c>
      <c r="E144" s="71" t="s">
        <v>719</v>
      </c>
      <c r="F144" s="71" t="s">
        <v>260</v>
      </c>
      <c r="G144" s="81" t="s">
        <v>930</v>
      </c>
      <c r="H144" s="74" t="n">
        <v>34882</v>
      </c>
      <c r="I144" s="75" t="s">
        <v>263</v>
      </c>
      <c r="J144" s="76" t="s">
        <v>271</v>
      </c>
      <c r="K144" s="76" t="s">
        <v>265</v>
      </c>
      <c r="L144" s="74" t="n">
        <v>34882</v>
      </c>
      <c r="M144" s="74" t="n">
        <v>34882</v>
      </c>
      <c r="N144" s="82" t="s">
        <v>480</v>
      </c>
      <c r="O144" s="85" t="s">
        <v>481</v>
      </c>
      <c r="P144" s="84" t="s">
        <v>726</v>
      </c>
      <c r="Q144" s="80" t="n">
        <v>243672</v>
      </c>
      <c r="R144" s="80" t="n">
        <v>243724</v>
      </c>
    </row>
    <row r="145" customFormat="false" ht="20.1" hidden="false" customHeight="true" outlineLevel="0" collapsed="false">
      <c r="A145" s="70" t="n">
        <v>2567</v>
      </c>
      <c r="B145" s="71" t="s">
        <v>256</v>
      </c>
      <c r="C145" s="71" t="s">
        <v>257</v>
      </c>
      <c r="D145" s="72" t="s">
        <v>718</v>
      </c>
      <c r="E145" s="71" t="s">
        <v>719</v>
      </c>
      <c r="F145" s="71" t="s">
        <v>260</v>
      </c>
      <c r="G145" s="73" t="s">
        <v>931</v>
      </c>
      <c r="H145" s="74" t="n">
        <v>75392.2</v>
      </c>
      <c r="I145" s="75" t="s">
        <v>263</v>
      </c>
      <c r="J145" s="76" t="s">
        <v>271</v>
      </c>
      <c r="K145" s="76" t="s">
        <v>265</v>
      </c>
      <c r="L145" s="74" t="n">
        <v>75392.2</v>
      </c>
      <c r="M145" s="74" t="n">
        <v>75392.2</v>
      </c>
      <c r="N145" s="77" t="s">
        <v>300</v>
      </c>
      <c r="O145" s="86" t="s">
        <v>301</v>
      </c>
      <c r="P145" s="84" t="s">
        <v>726</v>
      </c>
      <c r="Q145" s="80" t="n">
        <v>243672</v>
      </c>
      <c r="R145" s="80" t="n">
        <v>243772</v>
      </c>
    </row>
    <row r="146" customFormat="false" ht="20.1" hidden="false" customHeight="true" outlineLevel="0" collapsed="false">
      <c r="A146" s="70" t="n">
        <v>2567</v>
      </c>
      <c r="B146" s="71" t="s">
        <v>256</v>
      </c>
      <c r="C146" s="71" t="s">
        <v>257</v>
      </c>
      <c r="D146" s="72" t="s">
        <v>718</v>
      </c>
      <c r="E146" s="71" t="s">
        <v>719</v>
      </c>
      <c r="F146" s="71" t="s">
        <v>260</v>
      </c>
      <c r="G146" s="81" t="s">
        <v>932</v>
      </c>
      <c r="H146" s="74" t="n">
        <v>14712.5</v>
      </c>
      <c r="I146" s="75" t="s">
        <v>263</v>
      </c>
      <c r="J146" s="76" t="s">
        <v>271</v>
      </c>
      <c r="K146" s="76" t="s">
        <v>265</v>
      </c>
      <c r="L146" s="74" t="n">
        <v>14712.5</v>
      </c>
      <c r="M146" s="74" t="n">
        <v>14712.5</v>
      </c>
      <c r="N146" s="82" t="s">
        <v>392</v>
      </c>
      <c r="O146" s="85" t="s">
        <v>484</v>
      </c>
      <c r="P146" s="84" t="s">
        <v>726</v>
      </c>
      <c r="Q146" s="80" t="n">
        <v>243672</v>
      </c>
      <c r="R146" s="80" t="n">
        <v>243772</v>
      </c>
    </row>
    <row r="147" customFormat="false" ht="20.1" hidden="false" customHeight="true" outlineLevel="0" collapsed="false">
      <c r="A147" s="70" t="n">
        <v>2567</v>
      </c>
      <c r="B147" s="71" t="s">
        <v>256</v>
      </c>
      <c r="C147" s="71" t="s">
        <v>257</v>
      </c>
      <c r="D147" s="72" t="s">
        <v>718</v>
      </c>
      <c r="E147" s="71" t="s">
        <v>719</v>
      </c>
      <c r="F147" s="71" t="s">
        <v>260</v>
      </c>
      <c r="G147" s="73" t="s">
        <v>933</v>
      </c>
      <c r="H147" s="74" t="n">
        <v>19474</v>
      </c>
      <c r="I147" s="75" t="s">
        <v>263</v>
      </c>
      <c r="J147" s="76" t="s">
        <v>271</v>
      </c>
      <c r="K147" s="76" t="s">
        <v>265</v>
      </c>
      <c r="L147" s="74" t="n">
        <v>19474</v>
      </c>
      <c r="M147" s="74" t="n">
        <v>19474</v>
      </c>
      <c r="N147" s="77" t="s">
        <v>285</v>
      </c>
      <c r="O147" s="86" t="s">
        <v>286</v>
      </c>
      <c r="P147" s="84" t="s">
        <v>726</v>
      </c>
      <c r="Q147" s="80" t="n">
        <v>243672</v>
      </c>
      <c r="R147" s="80" t="n">
        <v>243772</v>
      </c>
    </row>
    <row r="148" customFormat="false" ht="20.1" hidden="false" customHeight="true" outlineLevel="0" collapsed="false">
      <c r="A148" s="70" t="n">
        <v>2567</v>
      </c>
      <c r="B148" s="71" t="s">
        <v>256</v>
      </c>
      <c r="C148" s="71" t="s">
        <v>257</v>
      </c>
      <c r="D148" s="72" t="s">
        <v>718</v>
      </c>
      <c r="E148" s="71" t="s">
        <v>719</v>
      </c>
      <c r="F148" s="71" t="s">
        <v>260</v>
      </c>
      <c r="G148" s="81" t="s">
        <v>934</v>
      </c>
      <c r="H148" s="74" t="n">
        <v>11556</v>
      </c>
      <c r="I148" s="75" t="s">
        <v>753</v>
      </c>
      <c r="J148" s="76" t="s">
        <v>271</v>
      </c>
      <c r="K148" s="76" t="s">
        <v>265</v>
      </c>
      <c r="L148" s="74" t="n">
        <v>11556</v>
      </c>
      <c r="M148" s="74" t="n">
        <v>11556</v>
      </c>
      <c r="N148" s="82" t="s">
        <v>339</v>
      </c>
      <c r="O148" s="85" t="s">
        <v>340</v>
      </c>
      <c r="P148" s="84" t="s">
        <v>726</v>
      </c>
      <c r="Q148" s="80" t="n">
        <v>243674</v>
      </c>
      <c r="R148" s="80" t="n">
        <v>243801</v>
      </c>
    </row>
    <row r="149" customFormat="false" ht="20.1" hidden="false" customHeight="true" outlineLevel="0" collapsed="false">
      <c r="A149" s="70" t="n">
        <v>2567</v>
      </c>
      <c r="B149" s="71" t="s">
        <v>256</v>
      </c>
      <c r="C149" s="71" t="s">
        <v>257</v>
      </c>
      <c r="D149" s="72" t="s">
        <v>718</v>
      </c>
      <c r="E149" s="71" t="s">
        <v>719</v>
      </c>
      <c r="F149" s="71" t="s">
        <v>260</v>
      </c>
      <c r="G149" s="81" t="s">
        <v>935</v>
      </c>
      <c r="H149" s="74" t="n">
        <v>14000</v>
      </c>
      <c r="I149" s="75" t="s">
        <v>263</v>
      </c>
      <c r="J149" s="76" t="s">
        <v>271</v>
      </c>
      <c r="K149" s="76" t="s">
        <v>265</v>
      </c>
      <c r="L149" s="74" t="n">
        <v>6005.7</v>
      </c>
      <c r="M149" s="74" t="n">
        <v>6005.7</v>
      </c>
      <c r="N149" s="82" t="s">
        <v>383</v>
      </c>
      <c r="O149" s="88" t="s">
        <v>936</v>
      </c>
      <c r="P149" s="84" t="s">
        <v>726</v>
      </c>
      <c r="Q149" s="80" t="n">
        <v>243681</v>
      </c>
      <c r="R149" s="80" t="n">
        <v>243689</v>
      </c>
    </row>
    <row r="150" customFormat="false" ht="20.1" hidden="false" customHeight="true" outlineLevel="0" collapsed="false">
      <c r="A150" s="70" t="n">
        <v>2567</v>
      </c>
      <c r="B150" s="71" t="s">
        <v>256</v>
      </c>
      <c r="C150" s="71" t="s">
        <v>257</v>
      </c>
      <c r="D150" s="72" t="s">
        <v>718</v>
      </c>
      <c r="E150" s="71" t="s">
        <v>719</v>
      </c>
      <c r="F150" s="71" t="s">
        <v>260</v>
      </c>
      <c r="G150" s="81" t="s">
        <v>937</v>
      </c>
      <c r="H150" s="74" t="n">
        <v>12305</v>
      </c>
      <c r="I150" s="75" t="s">
        <v>753</v>
      </c>
      <c r="J150" s="76" t="s">
        <v>271</v>
      </c>
      <c r="K150" s="76" t="s">
        <v>265</v>
      </c>
      <c r="L150" s="74" t="n">
        <v>12305</v>
      </c>
      <c r="M150" s="74" t="n">
        <v>12305</v>
      </c>
      <c r="N150" s="82" t="s">
        <v>332</v>
      </c>
      <c r="O150" s="85" t="s">
        <v>780</v>
      </c>
      <c r="P150" s="84" t="s">
        <v>726</v>
      </c>
      <c r="Q150" s="80" t="n">
        <v>243682</v>
      </c>
      <c r="R150" s="80" t="n">
        <v>243745</v>
      </c>
    </row>
    <row r="151" customFormat="false" ht="20.1" hidden="false" customHeight="true" outlineLevel="0" collapsed="false">
      <c r="A151" s="70" t="n">
        <v>2567</v>
      </c>
      <c r="B151" s="71" t="s">
        <v>256</v>
      </c>
      <c r="C151" s="71" t="s">
        <v>257</v>
      </c>
      <c r="D151" s="72" t="s">
        <v>718</v>
      </c>
      <c r="E151" s="71" t="s">
        <v>719</v>
      </c>
      <c r="F151" s="71" t="s">
        <v>260</v>
      </c>
      <c r="G151" s="73" t="s">
        <v>938</v>
      </c>
      <c r="H151" s="74" t="n">
        <v>38520</v>
      </c>
      <c r="I151" s="75" t="s">
        <v>263</v>
      </c>
      <c r="J151" s="76" t="s">
        <v>271</v>
      </c>
      <c r="K151" s="76" t="s">
        <v>265</v>
      </c>
      <c r="L151" s="74" t="n">
        <v>38520</v>
      </c>
      <c r="M151" s="74" t="n">
        <v>38520</v>
      </c>
      <c r="N151" s="77" t="s">
        <v>276</v>
      </c>
      <c r="O151" s="86" t="s">
        <v>739</v>
      </c>
      <c r="P151" s="84" t="s">
        <v>726</v>
      </c>
      <c r="Q151" s="80" t="n">
        <v>243682</v>
      </c>
      <c r="R151" s="80" t="n">
        <v>243745</v>
      </c>
    </row>
    <row r="152" customFormat="false" ht="20.1" hidden="false" customHeight="true" outlineLevel="0" collapsed="false">
      <c r="A152" s="70" t="n">
        <v>2567</v>
      </c>
      <c r="B152" s="71" t="s">
        <v>256</v>
      </c>
      <c r="C152" s="71" t="s">
        <v>257</v>
      </c>
      <c r="D152" s="72" t="s">
        <v>718</v>
      </c>
      <c r="E152" s="71" t="s">
        <v>719</v>
      </c>
      <c r="F152" s="71" t="s">
        <v>260</v>
      </c>
      <c r="G152" s="81" t="s">
        <v>939</v>
      </c>
      <c r="H152" s="74" t="n">
        <v>379898.15</v>
      </c>
      <c r="I152" s="75" t="s">
        <v>263</v>
      </c>
      <c r="J152" s="76" t="s">
        <v>271</v>
      </c>
      <c r="K152" s="76" t="s">
        <v>265</v>
      </c>
      <c r="L152" s="74" t="n">
        <v>379898.15</v>
      </c>
      <c r="M152" s="74" t="n">
        <v>379898.15</v>
      </c>
      <c r="N152" s="82" t="s">
        <v>307</v>
      </c>
      <c r="O152" s="85" t="s">
        <v>308</v>
      </c>
      <c r="P152" s="84" t="n">
        <v>67039116011</v>
      </c>
      <c r="Q152" s="80" t="n">
        <v>243688</v>
      </c>
      <c r="R152" s="80" t="n">
        <v>243781</v>
      </c>
    </row>
    <row r="153" customFormat="false" ht="20.1" hidden="false" customHeight="true" outlineLevel="0" collapsed="false">
      <c r="A153" s="70" t="n">
        <v>2567</v>
      </c>
      <c r="B153" s="71" t="s">
        <v>256</v>
      </c>
      <c r="C153" s="71" t="s">
        <v>257</v>
      </c>
      <c r="D153" s="72" t="s">
        <v>718</v>
      </c>
      <c r="E153" s="71" t="s">
        <v>719</v>
      </c>
      <c r="F153" s="71" t="s">
        <v>260</v>
      </c>
      <c r="G153" s="73" t="s">
        <v>940</v>
      </c>
      <c r="H153" s="74" t="n">
        <v>138351</v>
      </c>
      <c r="I153" s="75" t="s">
        <v>263</v>
      </c>
      <c r="J153" s="76" t="s">
        <v>271</v>
      </c>
      <c r="K153" s="76" t="s">
        <v>265</v>
      </c>
      <c r="L153" s="74" t="n">
        <v>138351</v>
      </c>
      <c r="M153" s="74" t="n">
        <v>138351</v>
      </c>
      <c r="N153" s="77" t="s">
        <v>332</v>
      </c>
      <c r="O153" s="86" t="s">
        <v>780</v>
      </c>
      <c r="P153" s="84" t="n">
        <v>67039127898</v>
      </c>
      <c r="Q153" s="80" t="n">
        <v>243688</v>
      </c>
      <c r="R153" s="80" t="n">
        <v>243751</v>
      </c>
    </row>
    <row r="154" customFormat="false" ht="20.1" hidden="false" customHeight="true" outlineLevel="0" collapsed="false">
      <c r="A154" s="70" t="n">
        <v>2567</v>
      </c>
      <c r="B154" s="71" t="s">
        <v>256</v>
      </c>
      <c r="C154" s="71" t="s">
        <v>257</v>
      </c>
      <c r="D154" s="72" t="s">
        <v>718</v>
      </c>
      <c r="E154" s="71" t="s">
        <v>719</v>
      </c>
      <c r="F154" s="71" t="s">
        <v>260</v>
      </c>
      <c r="G154" s="73" t="s">
        <v>941</v>
      </c>
      <c r="H154" s="74" t="n">
        <v>9000</v>
      </c>
      <c r="I154" s="75" t="s">
        <v>263</v>
      </c>
      <c r="J154" s="76" t="s">
        <v>271</v>
      </c>
      <c r="K154" s="76" t="s">
        <v>265</v>
      </c>
      <c r="L154" s="74" t="n">
        <v>5790</v>
      </c>
      <c r="M154" s="74" t="n">
        <v>5790</v>
      </c>
      <c r="N154" s="77" t="s">
        <v>488</v>
      </c>
      <c r="O154" s="78" t="s">
        <v>942</v>
      </c>
      <c r="P154" s="84" t="s">
        <v>726</v>
      </c>
      <c r="Q154" s="80" t="n">
        <v>243689</v>
      </c>
      <c r="R154" s="80" t="n">
        <v>243706</v>
      </c>
    </row>
    <row r="155" customFormat="false" ht="20.1" hidden="false" customHeight="true" outlineLevel="0" collapsed="false">
      <c r="A155" s="70" t="n">
        <v>2567</v>
      </c>
      <c r="B155" s="71" t="s">
        <v>256</v>
      </c>
      <c r="C155" s="71" t="s">
        <v>257</v>
      </c>
      <c r="D155" s="72" t="s">
        <v>718</v>
      </c>
      <c r="E155" s="71" t="s">
        <v>719</v>
      </c>
      <c r="F155" s="71" t="s">
        <v>260</v>
      </c>
      <c r="G155" s="81" t="s">
        <v>943</v>
      </c>
      <c r="H155" s="74" t="n">
        <v>258440.63</v>
      </c>
      <c r="I155" s="75" t="s">
        <v>263</v>
      </c>
      <c r="J155" s="76" t="s">
        <v>271</v>
      </c>
      <c r="K155" s="76" t="s">
        <v>265</v>
      </c>
      <c r="L155" s="74" t="n">
        <v>258440.63</v>
      </c>
      <c r="M155" s="74" t="n">
        <v>258440.63</v>
      </c>
      <c r="N155" s="82" t="s">
        <v>497</v>
      </c>
      <c r="O155" s="83" t="s">
        <v>498</v>
      </c>
      <c r="P155" s="84" t="n">
        <v>67039133939</v>
      </c>
      <c r="Q155" s="80" t="n">
        <v>243689</v>
      </c>
      <c r="R155" s="80" t="n">
        <v>243753</v>
      </c>
    </row>
    <row r="156" customFormat="false" ht="20.1" hidden="false" customHeight="true" outlineLevel="0" collapsed="false">
      <c r="A156" s="70" t="n">
        <v>2567</v>
      </c>
      <c r="B156" s="71" t="s">
        <v>256</v>
      </c>
      <c r="C156" s="71" t="s">
        <v>257</v>
      </c>
      <c r="D156" s="72" t="s">
        <v>718</v>
      </c>
      <c r="E156" s="71" t="s">
        <v>719</v>
      </c>
      <c r="F156" s="71" t="s">
        <v>260</v>
      </c>
      <c r="G156" s="73" t="s">
        <v>944</v>
      </c>
      <c r="H156" s="74" t="n">
        <v>3210</v>
      </c>
      <c r="I156" s="75" t="s">
        <v>263</v>
      </c>
      <c r="J156" s="76" t="s">
        <v>271</v>
      </c>
      <c r="K156" s="76" t="s">
        <v>265</v>
      </c>
      <c r="L156" s="74" t="n">
        <v>3210</v>
      </c>
      <c r="M156" s="74" t="n">
        <v>3210</v>
      </c>
      <c r="N156" s="77" t="s">
        <v>501</v>
      </c>
      <c r="O156" s="78" t="s">
        <v>502</v>
      </c>
      <c r="P156" s="84" t="s">
        <v>726</v>
      </c>
      <c r="Q156" s="80" t="n">
        <v>243689</v>
      </c>
      <c r="R156" s="80" t="n">
        <v>243725</v>
      </c>
    </row>
    <row r="157" customFormat="false" ht="20.1" hidden="false" customHeight="true" outlineLevel="0" collapsed="false">
      <c r="A157" s="70" t="n">
        <v>2567</v>
      </c>
      <c r="B157" s="71" t="s">
        <v>256</v>
      </c>
      <c r="C157" s="71" t="s">
        <v>257</v>
      </c>
      <c r="D157" s="72" t="s">
        <v>718</v>
      </c>
      <c r="E157" s="71" t="s">
        <v>719</v>
      </c>
      <c r="F157" s="71" t="s">
        <v>260</v>
      </c>
      <c r="G157" s="81" t="s">
        <v>945</v>
      </c>
      <c r="H157" s="74" t="n">
        <v>14334.79</v>
      </c>
      <c r="I157" s="75" t="s">
        <v>263</v>
      </c>
      <c r="J157" s="76" t="s">
        <v>271</v>
      </c>
      <c r="K157" s="76" t="s">
        <v>265</v>
      </c>
      <c r="L157" s="74" t="n">
        <v>14334.79</v>
      </c>
      <c r="M157" s="74" t="n">
        <v>14334.79</v>
      </c>
      <c r="N157" s="82" t="s">
        <v>504</v>
      </c>
      <c r="O157" s="83" t="s">
        <v>505</v>
      </c>
      <c r="P157" s="84" t="s">
        <v>726</v>
      </c>
      <c r="Q157" s="80" t="n">
        <v>243689</v>
      </c>
      <c r="R157" s="80" t="n">
        <v>243725</v>
      </c>
    </row>
    <row r="158" customFormat="false" ht="20.1" hidden="false" customHeight="true" outlineLevel="0" collapsed="false">
      <c r="A158" s="70" t="n">
        <v>2567</v>
      </c>
      <c r="B158" s="71" t="s">
        <v>256</v>
      </c>
      <c r="C158" s="71" t="s">
        <v>257</v>
      </c>
      <c r="D158" s="72" t="s">
        <v>718</v>
      </c>
      <c r="E158" s="71" t="s">
        <v>719</v>
      </c>
      <c r="F158" s="71" t="s">
        <v>260</v>
      </c>
      <c r="G158" s="73" t="s">
        <v>946</v>
      </c>
      <c r="H158" s="74" t="n">
        <v>63000</v>
      </c>
      <c r="I158" s="75" t="s">
        <v>263</v>
      </c>
      <c r="J158" s="76" t="s">
        <v>271</v>
      </c>
      <c r="K158" s="76" t="s">
        <v>265</v>
      </c>
      <c r="L158" s="74" t="n">
        <v>63000</v>
      </c>
      <c r="M158" s="74" t="n">
        <v>63000</v>
      </c>
      <c r="N158" s="77" t="s">
        <v>474</v>
      </c>
      <c r="O158" s="78" t="s">
        <v>508</v>
      </c>
      <c r="P158" s="84" t="s">
        <v>726</v>
      </c>
      <c r="Q158" s="80" t="n">
        <v>243692</v>
      </c>
      <c r="R158" s="80" t="n">
        <v>243788</v>
      </c>
    </row>
    <row r="159" customFormat="false" ht="20.1" hidden="false" customHeight="true" outlineLevel="0" collapsed="false">
      <c r="A159" s="70" t="n">
        <v>2567</v>
      </c>
      <c r="B159" s="71" t="s">
        <v>256</v>
      </c>
      <c r="C159" s="71" t="s">
        <v>257</v>
      </c>
      <c r="D159" s="72" t="s">
        <v>718</v>
      </c>
      <c r="E159" s="71" t="s">
        <v>719</v>
      </c>
      <c r="F159" s="71" t="s">
        <v>260</v>
      </c>
      <c r="G159" s="73" t="s">
        <v>777</v>
      </c>
      <c r="H159" s="74" t="n">
        <v>3573.8</v>
      </c>
      <c r="I159" s="75" t="s">
        <v>263</v>
      </c>
      <c r="J159" s="76" t="s">
        <v>271</v>
      </c>
      <c r="K159" s="76" t="s">
        <v>265</v>
      </c>
      <c r="L159" s="74" t="n">
        <v>3573.8</v>
      </c>
      <c r="M159" s="74" t="n">
        <v>3573.8</v>
      </c>
      <c r="N159" s="77" t="s">
        <v>511</v>
      </c>
      <c r="O159" s="86" t="s">
        <v>947</v>
      </c>
      <c r="P159" s="84" t="s">
        <v>726</v>
      </c>
      <c r="Q159" s="80" t="n">
        <v>243692</v>
      </c>
      <c r="R159" s="80" t="n">
        <v>243709</v>
      </c>
    </row>
    <row r="160" customFormat="false" ht="20.1" hidden="false" customHeight="true" outlineLevel="0" collapsed="false">
      <c r="A160" s="70" t="n">
        <v>2567</v>
      </c>
      <c r="B160" s="71" t="s">
        <v>256</v>
      </c>
      <c r="C160" s="71" t="s">
        <v>257</v>
      </c>
      <c r="D160" s="72" t="s">
        <v>718</v>
      </c>
      <c r="E160" s="71" t="s">
        <v>719</v>
      </c>
      <c r="F160" s="71" t="s">
        <v>260</v>
      </c>
      <c r="G160" s="81" t="s">
        <v>948</v>
      </c>
      <c r="H160" s="74" t="n">
        <v>14659</v>
      </c>
      <c r="I160" s="75" t="s">
        <v>263</v>
      </c>
      <c r="J160" s="76" t="s">
        <v>271</v>
      </c>
      <c r="K160" s="76" t="s">
        <v>265</v>
      </c>
      <c r="L160" s="74" t="n">
        <v>14659</v>
      </c>
      <c r="M160" s="74" t="n">
        <v>14659</v>
      </c>
      <c r="N160" s="82" t="s">
        <v>377</v>
      </c>
      <c r="O160" s="85" t="s">
        <v>378</v>
      </c>
      <c r="P160" s="84" t="s">
        <v>726</v>
      </c>
      <c r="Q160" s="80" t="n">
        <v>243692</v>
      </c>
      <c r="R160" s="80" t="n">
        <v>243709</v>
      </c>
    </row>
    <row r="161" customFormat="false" ht="20.1" hidden="false" customHeight="true" outlineLevel="0" collapsed="false">
      <c r="A161" s="70" t="n">
        <v>2567</v>
      </c>
      <c r="B161" s="71" t="s">
        <v>256</v>
      </c>
      <c r="C161" s="71" t="s">
        <v>257</v>
      </c>
      <c r="D161" s="72" t="s">
        <v>718</v>
      </c>
      <c r="E161" s="71" t="s">
        <v>719</v>
      </c>
      <c r="F161" s="71" t="s">
        <v>260</v>
      </c>
      <c r="G161" s="81" t="s">
        <v>777</v>
      </c>
      <c r="H161" s="74" t="n">
        <v>10250.6</v>
      </c>
      <c r="I161" s="75" t="s">
        <v>263</v>
      </c>
      <c r="J161" s="76" t="s">
        <v>271</v>
      </c>
      <c r="K161" s="76" t="s">
        <v>265</v>
      </c>
      <c r="L161" s="74" t="n">
        <v>10250.6</v>
      </c>
      <c r="M161" s="74" t="n">
        <v>10250.6</v>
      </c>
      <c r="N161" s="82" t="s">
        <v>509</v>
      </c>
      <c r="O161" s="83" t="s">
        <v>510</v>
      </c>
      <c r="P161" s="84" t="s">
        <v>726</v>
      </c>
      <c r="Q161" s="80" t="n">
        <v>243696</v>
      </c>
      <c r="R161" s="80" t="n">
        <v>243709</v>
      </c>
    </row>
    <row r="162" customFormat="false" ht="20.1" hidden="false" customHeight="true" outlineLevel="0" collapsed="false">
      <c r="A162" s="70" t="n">
        <v>2567</v>
      </c>
      <c r="B162" s="71" t="s">
        <v>256</v>
      </c>
      <c r="C162" s="71" t="s">
        <v>257</v>
      </c>
      <c r="D162" s="72" t="s">
        <v>718</v>
      </c>
      <c r="E162" s="71" t="s">
        <v>719</v>
      </c>
      <c r="F162" s="71" t="s">
        <v>260</v>
      </c>
      <c r="G162" s="73" t="s">
        <v>949</v>
      </c>
      <c r="H162" s="74" t="n">
        <v>17160</v>
      </c>
      <c r="I162" s="75" t="s">
        <v>263</v>
      </c>
      <c r="J162" s="76" t="s">
        <v>271</v>
      </c>
      <c r="K162" s="76" t="s">
        <v>265</v>
      </c>
      <c r="L162" s="74" t="n">
        <v>17160</v>
      </c>
      <c r="M162" s="74" t="n">
        <v>17160</v>
      </c>
      <c r="N162" s="77" t="s">
        <v>386</v>
      </c>
      <c r="O162" s="78" t="s">
        <v>387</v>
      </c>
      <c r="P162" s="84" t="s">
        <v>726</v>
      </c>
      <c r="Q162" s="80" t="n">
        <v>243697</v>
      </c>
      <c r="R162" s="80" t="n">
        <v>243725</v>
      </c>
    </row>
    <row r="163" customFormat="false" ht="20.1" hidden="false" customHeight="true" outlineLevel="0" collapsed="false">
      <c r="A163" s="70" t="n">
        <v>2567</v>
      </c>
      <c r="B163" s="71" t="s">
        <v>256</v>
      </c>
      <c r="C163" s="71" t="s">
        <v>257</v>
      </c>
      <c r="D163" s="72" t="s">
        <v>718</v>
      </c>
      <c r="E163" s="71" t="s">
        <v>719</v>
      </c>
      <c r="F163" s="71" t="s">
        <v>260</v>
      </c>
      <c r="G163" s="73" t="s">
        <v>857</v>
      </c>
      <c r="H163" s="74" t="n">
        <v>137602</v>
      </c>
      <c r="I163" s="75" t="s">
        <v>263</v>
      </c>
      <c r="J163" s="76" t="s">
        <v>271</v>
      </c>
      <c r="K163" s="76" t="s">
        <v>265</v>
      </c>
      <c r="L163" s="74" t="n">
        <v>137602</v>
      </c>
      <c r="M163" s="74" t="n">
        <v>137602</v>
      </c>
      <c r="N163" s="77" t="s">
        <v>326</v>
      </c>
      <c r="O163" s="86" t="s">
        <v>525</v>
      </c>
      <c r="P163" s="84" t="s">
        <v>726</v>
      </c>
      <c r="Q163" s="80" t="n">
        <v>243697</v>
      </c>
      <c r="R163" s="80" t="n">
        <v>243748</v>
      </c>
    </row>
    <row r="164" customFormat="false" ht="20.1" hidden="false" customHeight="true" outlineLevel="0" collapsed="false">
      <c r="A164" s="70" t="n">
        <v>2567</v>
      </c>
      <c r="B164" s="71" t="s">
        <v>256</v>
      </c>
      <c r="C164" s="71" t="s">
        <v>257</v>
      </c>
      <c r="D164" s="72" t="s">
        <v>718</v>
      </c>
      <c r="E164" s="71" t="s">
        <v>719</v>
      </c>
      <c r="F164" s="71" t="s">
        <v>260</v>
      </c>
      <c r="G164" s="81" t="s">
        <v>950</v>
      </c>
      <c r="H164" s="74" t="n">
        <v>25252</v>
      </c>
      <c r="I164" s="75" t="s">
        <v>263</v>
      </c>
      <c r="J164" s="76" t="s">
        <v>271</v>
      </c>
      <c r="K164" s="76" t="s">
        <v>265</v>
      </c>
      <c r="L164" s="74" t="n">
        <v>25252</v>
      </c>
      <c r="M164" s="74" t="n">
        <v>25252</v>
      </c>
      <c r="N164" s="82" t="s">
        <v>540</v>
      </c>
      <c r="O164" s="85" t="s">
        <v>541</v>
      </c>
      <c r="P164" s="84" t="s">
        <v>726</v>
      </c>
      <c r="Q164" s="80" t="n">
        <v>243698</v>
      </c>
      <c r="R164" s="80" t="n">
        <v>243769</v>
      </c>
    </row>
    <row r="165" customFormat="false" ht="20.1" hidden="false" customHeight="true" outlineLevel="0" collapsed="false">
      <c r="A165" s="70" t="n">
        <v>2567</v>
      </c>
      <c r="B165" s="71" t="s">
        <v>256</v>
      </c>
      <c r="C165" s="71" t="s">
        <v>257</v>
      </c>
      <c r="D165" s="72" t="s">
        <v>718</v>
      </c>
      <c r="E165" s="71" t="s">
        <v>719</v>
      </c>
      <c r="F165" s="71" t="s">
        <v>260</v>
      </c>
      <c r="G165" s="81" t="s">
        <v>951</v>
      </c>
      <c r="H165" s="74" t="n">
        <v>3210</v>
      </c>
      <c r="I165" s="75" t="s">
        <v>263</v>
      </c>
      <c r="J165" s="76" t="s">
        <v>271</v>
      </c>
      <c r="K165" s="76" t="s">
        <v>265</v>
      </c>
      <c r="L165" s="74" t="n">
        <v>3210</v>
      </c>
      <c r="M165" s="74" t="n">
        <v>3210</v>
      </c>
      <c r="N165" s="82" t="s">
        <v>511</v>
      </c>
      <c r="O165" s="83" t="s">
        <v>947</v>
      </c>
      <c r="P165" s="84" t="s">
        <v>726</v>
      </c>
      <c r="Q165" s="80" t="n">
        <v>243698</v>
      </c>
      <c r="R165" s="80" t="n">
        <v>243733</v>
      </c>
    </row>
    <row r="166" customFormat="false" ht="20.1" hidden="false" customHeight="true" outlineLevel="0" collapsed="false">
      <c r="A166" s="70" t="n">
        <v>2567</v>
      </c>
      <c r="B166" s="71" t="s">
        <v>256</v>
      </c>
      <c r="C166" s="71" t="s">
        <v>257</v>
      </c>
      <c r="D166" s="72" t="s">
        <v>718</v>
      </c>
      <c r="E166" s="71" t="s">
        <v>719</v>
      </c>
      <c r="F166" s="71" t="s">
        <v>260</v>
      </c>
      <c r="G166" s="73" t="s">
        <v>952</v>
      </c>
      <c r="H166" s="74" t="n">
        <v>34989</v>
      </c>
      <c r="I166" s="75" t="s">
        <v>263</v>
      </c>
      <c r="J166" s="76" t="s">
        <v>271</v>
      </c>
      <c r="K166" s="76" t="s">
        <v>265</v>
      </c>
      <c r="L166" s="74" t="n">
        <v>34989</v>
      </c>
      <c r="M166" s="74" t="n">
        <v>34989</v>
      </c>
      <c r="N166" s="77" t="s">
        <v>529</v>
      </c>
      <c r="O166" s="78" t="s">
        <v>582</v>
      </c>
      <c r="P166" s="84" t="s">
        <v>726</v>
      </c>
      <c r="Q166" s="80" t="n">
        <v>243698</v>
      </c>
      <c r="R166" s="80" t="n">
        <v>243733</v>
      </c>
    </row>
    <row r="167" customFormat="false" ht="20.1" hidden="false" customHeight="true" outlineLevel="0" collapsed="false">
      <c r="A167" s="70" t="n">
        <v>2567</v>
      </c>
      <c r="B167" s="71" t="s">
        <v>256</v>
      </c>
      <c r="C167" s="71" t="s">
        <v>257</v>
      </c>
      <c r="D167" s="72" t="s">
        <v>718</v>
      </c>
      <c r="E167" s="71" t="s">
        <v>719</v>
      </c>
      <c r="F167" s="71" t="s">
        <v>260</v>
      </c>
      <c r="G167" s="73" t="s">
        <v>953</v>
      </c>
      <c r="H167" s="74" t="n">
        <v>960</v>
      </c>
      <c r="I167" s="75" t="s">
        <v>263</v>
      </c>
      <c r="J167" s="76" t="s">
        <v>271</v>
      </c>
      <c r="K167" s="76" t="s">
        <v>265</v>
      </c>
      <c r="L167" s="74" t="n">
        <v>960</v>
      </c>
      <c r="M167" s="74" t="n">
        <v>960</v>
      </c>
      <c r="N167" s="77" t="s">
        <v>515</v>
      </c>
      <c r="O167" s="86" t="s">
        <v>954</v>
      </c>
      <c r="P167" s="84" t="s">
        <v>726</v>
      </c>
      <c r="Q167" s="80" t="n">
        <v>243703</v>
      </c>
      <c r="R167" s="80" t="n">
        <v>243723</v>
      </c>
    </row>
    <row r="168" customFormat="false" ht="20.1" hidden="false" customHeight="true" outlineLevel="0" collapsed="false">
      <c r="A168" s="70" t="n">
        <v>2567</v>
      </c>
      <c r="B168" s="71" t="s">
        <v>256</v>
      </c>
      <c r="C168" s="71" t="s">
        <v>257</v>
      </c>
      <c r="D168" s="72" t="s">
        <v>718</v>
      </c>
      <c r="E168" s="71" t="s">
        <v>719</v>
      </c>
      <c r="F168" s="71" t="s">
        <v>260</v>
      </c>
      <c r="G168" s="81" t="s">
        <v>955</v>
      </c>
      <c r="H168" s="74" t="n">
        <v>17976</v>
      </c>
      <c r="I168" s="75" t="s">
        <v>263</v>
      </c>
      <c r="J168" s="76" t="s">
        <v>271</v>
      </c>
      <c r="K168" s="76" t="s">
        <v>265</v>
      </c>
      <c r="L168" s="74" t="n">
        <v>17976</v>
      </c>
      <c r="M168" s="74" t="n">
        <v>17976</v>
      </c>
      <c r="N168" s="82" t="s">
        <v>956</v>
      </c>
      <c r="O168" s="85" t="s">
        <v>957</v>
      </c>
      <c r="P168" s="84" t="s">
        <v>726</v>
      </c>
      <c r="Q168" s="80" t="n">
        <v>243703</v>
      </c>
      <c r="R168" s="80" t="n">
        <v>243706</v>
      </c>
    </row>
    <row r="169" customFormat="false" ht="20.1" hidden="false" customHeight="true" outlineLevel="0" collapsed="false">
      <c r="A169" s="70" t="n">
        <v>2567</v>
      </c>
      <c r="B169" s="71" t="s">
        <v>256</v>
      </c>
      <c r="C169" s="71" t="s">
        <v>257</v>
      </c>
      <c r="D169" s="72" t="s">
        <v>718</v>
      </c>
      <c r="E169" s="71" t="s">
        <v>719</v>
      </c>
      <c r="F169" s="71" t="s">
        <v>260</v>
      </c>
      <c r="G169" s="81" t="s">
        <v>958</v>
      </c>
      <c r="H169" s="74" t="n">
        <v>1000</v>
      </c>
      <c r="I169" s="75" t="s">
        <v>263</v>
      </c>
      <c r="J169" s="76" t="s">
        <v>271</v>
      </c>
      <c r="K169" s="76" t="s">
        <v>265</v>
      </c>
      <c r="L169" s="74" t="n">
        <v>577.8</v>
      </c>
      <c r="M169" s="74" t="n">
        <v>577.8</v>
      </c>
      <c r="N169" s="82" t="s">
        <v>521</v>
      </c>
      <c r="O169" s="83" t="s">
        <v>522</v>
      </c>
      <c r="P169" s="84" t="s">
        <v>726</v>
      </c>
      <c r="Q169" s="80" t="n">
        <v>243703</v>
      </c>
      <c r="R169" s="80" t="n">
        <v>243702</v>
      </c>
    </row>
    <row r="170" customFormat="false" ht="20.1" hidden="false" customHeight="true" outlineLevel="0" collapsed="false">
      <c r="A170" s="70" t="n">
        <v>2567</v>
      </c>
      <c r="B170" s="71" t="s">
        <v>256</v>
      </c>
      <c r="C170" s="71" t="s">
        <v>257</v>
      </c>
      <c r="D170" s="72" t="s">
        <v>718</v>
      </c>
      <c r="E170" s="71" t="s">
        <v>719</v>
      </c>
      <c r="F170" s="71" t="s">
        <v>260</v>
      </c>
      <c r="G170" s="81" t="s">
        <v>959</v>
      </c>
      <c r="H170" s="74" t="n">
        <v>36756.64</v>
      </c>
      <c r="I170" s="75" t="s">
        <v>263</v>
      </c>
      <c r="J170" s="76" t="s">
        <v>271</v>
      </c>
      <c r="K170" s="76" t="s">
        <v>265</v>
      </c>
      <c r="L170" s="74" t="n">
        <v>36756.64</v>
      </c>
      <c r="M170" s="74" t="n">
        <v>36756.64</v>
      </c>
      <c r="N170" s="82" t="s">
        <v>529</v>
      </c>
      <c r="O170" s="85" t="s">
        <v>530</v>
      </c>
      <c r="P170" s="84" t="s">
        <v>726</v>
      </c>
      <c r="Q170" s="80" t="n">
        <v>243703</v>
      </c>
      <c r="R170" s="80" t="n">
        <v>243740</v>
      </c>
    </row>
    <row r="171" customFormat="false" ht="20.1" hidden="false" customHeight="true" outlineLevel="0" collapsed="false">
      <c r="A171" s="70" t="n">
        <v>2567</v>
      </c>
      <c r="B171" s="71" t="s">
        <v>256</v>
      </c>
      <c r="C171" s="71" t="s">
        <v>257</v>
      </c>
      <c r="D171" s="72" t="s">
        <v>718</v>
      </c>
      <c r="E171" s="71" t="s">
        <v>719</v>
      </c>
      <c r="F171" s="71" t="s">
        <v>260</v>
      </c>
      <c r="G171" s="81" t="s">
        <v>835</v>
      </c>
      <c r="H171" s="74" t="n">
        <v>237700.5</v>
      </c>
      <c r="I171" s="75" t="s">
        <v>263</v>
      </c>
      <c r="J171" s="76" t="s">
        <v>271</v>
      </c>
      <c r="K171" s="76" t="s">
        <v>265</v>
      </c>
      <c r="L171" s="74" t="n">
        <v>237700.5</v>
      </c>
      <c r="M171" s="74" t="n">
        <v>237700.5</v>
      </c>
      <c r="N171" s="82" t="s">
        <v>380</v>
      </c>
      <c r="O171" s="83" t="s">
        <v>447</v>
      </c>
      <c r="P171" s="84" t="n">
        <v>67039438324</v>
      </c>
      <c r="Q171" s="80" t="n">
        <v>243705</v>
      </c>
      <c r="R171" s="80" t="n">
        <v>243754</v>
      </c>
    </row>
    <row r="172" customFormat="false" ht="20.1" hidden="false" customHeight="true" outlineLevel="0" collapsed="false">
      <c r="A172" s="70" t="n">
        <v>2567</v>
      </c>
      <c r="B172" s="71" t="s">
        <v>256</v>
      </c>
      <c r="C172" s="71" t="s">
        <v>257</v>
      </c>
      <c r="D172" s="72" t="s">
        <v>718</v>
      </c>
      <c r="E172" s="71" t="s">
        <v>719</v>
      </c>
      <c r="F172" s="71" t="s">
        <v>260</v>
      </c>
      <c r="G172" s="73" t="s">
        <v>842</v>
      </c>
      <c r="H172" s="74" t="n">
        <v>1926</v>
      </c>
      <c r="I172" s="75" t="s">
        <v>263</v>
      </c>
      <c r="J172" s="76" t="s">
        <v>271</v>
      </c>
      <c r="K172" s="76" t="s">
        <v>265</v>
      </c>
      <c r="L172" s="74" t="n">
        <v>1926</v>
      </c>
      <c r="M172" s="74" t="n">
        <v>1926</v>
      </c>
      <c r="N172" s="77" t="s">
        <v>537</v>
      </c>
      <c r="O172" s="78" t="s">
        <v>538</v>
      </c>
      <c r="P172" s="84" t="s">
        <v>726</v>
      </c>
      <c r="Q172" s="80" t="n">
        <v>243706</v>
      </c>
      <c r="R172" s="80" t="n">
        <v>243754</v>
      </c>
    </row>
    <row r="173" customFormat="false" ht="20.1" hidden="false" customHeight="true" outlineLevel="0" collapsed="false">
      <c r="A173" s="70" t="n">
        <v>2567</v>
      </c>
      <c r="B173" s="71" t="s">
        <v>256</v>
      </c>
      <c r="C173" s="71" t="s">
        <v>257</v>
      </c>
      <c r="D173" s="72" t="s">
        <v>718</v>
      </c>
      <c r="E173" s="71" t="s">
        <v>719</v>
      </c>
      <c r="F173" s="71" t="s">
        <v>260</v>
      </c>
      <c r="G173" s="81" t="s">
        <v>960</v>
      </c>
      <c r="H173" s="74" t="n">
        <v>6634</v>
      </c>
      <c r="I173" s="75" t="s">
        <v>263</v>
      </c>
      <c r="J173" s="76" t="s">
        <v>271</v>
      </c>
      <c r="K173" s="76" t="s">
        <v>265</v>
      </c>
      <c r="L173" s="74" t="n">
        <v>6634</v>
      </c>
      <c r="M173" s="74" t="n">
        <v>6634</v>
      </c>
      <c r="N173" s="82" t="s">
        <v>411</v>
      </c>
      <c r="O173" s="83" t="s">
        <v>412</v>
      </c>
      <c r="P173" s="84" t="s">
        <v>726</v>
      </c>
      <c r="Q173" s="80" t="n">
        <v>243709</v>
      </c>
      <c r="R173" s="80" t="n">
        <v>243727</v>
      </c>
    </row>
    <row r="174" customFormat="false" ht="20.1" hidden="false" customHeight="true" outlineLevel="0" collapsed="false">
      <c r="A174" s="70" t="n">
        <v>2567</v>
      </c>
      <c r="B174" s="71" t="s">
        <v>256</v>
      </c>
      <c r="C174" s="71" t="s">
        <v>257</v>
      </c>
      <c r="D174" s="72" t="s">
        <v>718</v>
      </c>
      <c r="E174" s="71" t="s">
        <v>719</v>
      </c>
      <c r="F174" s="71" t="s">
        <v>260</v>
      </c>
      <c r="G174" s="73" t="s">
        <v>835</v>
      </c>
      <c r="H174" s="74" t="n">
        <v>283282.5</v>
      </c>
      <c r="I174" s="75" t="s">
        <v>263</v>
      </c>
      <c r="J174" s="76" t="s">
        <v>271</v>
      </c>
      <c r="K174" s="76" t="s">
        <v>265</v>
      </c>
      <c r="L174" s="74" t="n">
        <v>283282.5</v>
      </c>
      <c r="M174" s="74" t="n">
        <v>283282.5</v>
      </c>
      <c r="N174" s="77" t="s">
        <v>380</v>
      </c>
      <c r="O174" s="78" t="s">
        <v>447</v>
      </c>
      <c r="P174" s="84" t="n">
        <v>67039609699</v>
      </c>
      <c r="Q174" s="80" t="n">
        <v>243710</v>
      </c>
      <c r="R174" s="80" t="n">
        <v>243758</v>
      </c>
    </row>
    <row r="175" customFormat="false" ht="20.1" hidden="false" customHeight="true" outlineLevel="0" collapsed="false">
      <c r="A175" s="70" t="n">
        <v>2567</v>
      </c>
      <c r="B175" s="71" t="s">
        <v>256</v>
      </c>
      <c r="C175" s="71" t="s">
        <v>257</v>
      </c>
      <c r="D175" s="72" t="s">
        <v>718</v>
      </c>
      <c r="E175" s="71" t="s">
        <v>719</v>
      </c>
      <c r="F175" s="71" t="s">
        <v>260</v>
      </c>
      <c r="G175" s="81" t="s">
        <v>961</v>
      </c>
      <c r="H175" s="74" t="n">
        <v>158300</v>
      </c>
      <c r="I175" s="75" t="s">
        <v>263</v>
      </c>
      <c r="J175" s="76" t="s">
        <v>271</v>
      </c>
      <c r="K175" s="76" t="s">
        <v>265</v>
      </c>
      <c r="L175" s="74" t="n">
        <v>158300</v>
      </c>
      <c r="M175" s="74" t="n">
        <v>158300</v>
      </c>
      <c r="N175" s="82" t="s">
        <v>281</v>
      </c>
      <c r="O175" s="83" t="s">
        <v>899</v>
      </c>
      <c r="P175" s="84" t="n">
        <v>67039612787</v>
      </c>
      <c r="Q175" s="80" t="n">
        <v>243710</v>
      </c>
      <c r="R175" s="80" t="n">
        <v>243802</v>
      </c>
    </row>
    <row r="176" customFormat="false" ht="20.1" hidden="false" customHeight="true" outlineLevel="0" collapsed="false">
      <c r="A176" s="70" t="n">
        <v>2567</v>
      </c>
      <c r="B176" s="71" t="s">
        <v>256</v>
      </c>
      <c r="C176" s="71" t="s">
        <v>257</v>
      </c>
      <c r="D176" s="72" t="s">
        <v>718</v>
      </c>
      <c r="E176" s="71" t="s">
        <v>719</v>
      </c>
      <c r="F176" s="71" t="s">
        <v>260</v>
      </c>
      <c r="G176" s="73" t="s">
        <v>962</v>
      </c>
      <c r="H176" s="74" t="n">
        <v>144022</v>
      </c>
      <c r="I176" s="75" t="s">
        <v>263</v>
      </c>
      <c r="J176" s="76" t="s">
        <v>271</v>
      </c>
      <c r="K176" s="76" t="s">
        <v>265</v>
      </c>
      <c r="L176" s="74" t="n">
        <v>144022</v>
      </c>
      <c r="M176" s="74" t="n">
        <v>144022</v>
      </c>
      <c r="N176" s="77" t="s">
        <v>300</v>
      </c>
      <c r="O176" s="78" t="s">
        <v>301</v>
      </c>
      <c r="P176" s="84" t="n">
        <v>67039613412</v>
      </c>
      <c r="Q176" s="80" t="n">
        <v>243710</v>
      </c>
      <c r="R176" s="80" t="n">
        <v>243802</v>
      </c>
    </row>
    <row r="177" customFormat="false" ht="20.1" hidden="false" customHeight="true" outlineLevel="0" collapsed="false">
      <c r="A177" s="70" t="n">
        <v>2567</v>
      </c>
      <c r="B177" s="71" t="s">
        <v>256</v>
      </c>
      <c r="C177" s="71" t="s">
        <v>257</v>
      </c>
      <c r="D177" s="72" t="s">
        <v>718</v>
      </c>
      <c r="E177" s="71" t="s">
        <v>719</v>
      </c>
      <c r="F177" s="71" t="s">
        <v>260</v>
      </c>
      <c r="G177" s="81" t="s">
        <v>963</v>
      </c>
      <c r="H177" s="74" t="n">
        <v>500</v>
      </c>
      <c r="I177" s="75" t="s">
        <v>263</v>
      </c>
      <c r="J177" s="76" t="s">
        <v>271</v>
      </c>
      <c r="K177" s="76" t="s">
        <v>265</v>
      </c>
      <c r="L177" s="74" t="n">
        <v>500</v>
      </c>
      <c r="M177" s="74" t="n">
        <v>500</v>
      </c>
      <c r="N177" s="82" t="s">
        <v>964</v>
      </c>
      <c r="O177" s="83" t="s">
        <v>965</v>
      </c>
      <c r="P177" s="84" t="s">
        <v>726</v>
      </c>
      <c r="Q177" s="80" t="n">
        <v>243710</v>
      </c>
      <c r="R177" s="80" t="n">
        <v>243710</v>
      </c>
    </row>
    <row r="178" customFormat="false" ht="20.1" hidden="false" customHeight="true" outlineLevel="0" collapsed="false">
      <c r="A178" s="70" t="n">
        <v>2567</v>
      </c>
      <c r="B178" s="71" t="s">
        <v>256</v>
      </c>
      <c r="C178" s="71" t="s">
        <v>257</v>
      </c>
      <c r="D178" s="72" t="s">
        <v>718</v>
      </c>
      <c r="E178" s="71" t="s">
        <v>719</v>
      </c>
      <c r="F178" s="71" t="s">
        <v>260</v>
      </c>
      <c r="G178" s="81" t="s">
        <v>966</v>
      </c>
      <c r="H178" s="74" t="n">
        <v>289000</v>
      </c>
      <c r="I178" s="75" t="s">
        <v>263</v>
      </c>
      <c r="J178" s="76" t="s">
        <v>271</v>
      </c>
      <c r="K178" s="76" t="s">
        <v>265</v>
      </c>
      <c r="L178" s="74" t="n">
        <v>289000</v>
      </c>
      <c r="M178" s="74" t="n">
        <v>289000</v>
      </c>
      <c r="N178" s="82" t="s">
        <v>552</v>
      </c>
      <c r="O178" s="85" t="s">
        <v>553</v>
      </c>
      <c r="P178" s="84" t="n">
        <v>67049030267</v>
      </c>
      <c r="Q178" s="80" t="n">
        <v>243711</v>
      </c>
      <c r="R178" s="80" t="n">
        <v>243837</v>
      </c>
    </row>
    <row r="179" customFormat="false" ht="20.1" hidden="false" customHeight="true" outlineLevel="0" collapsed="false">
      <c r="A179" s="70" t="n">
        <v>2567</v>
      </c>
      <c r="B179" s="71" t="s">
        <v>256</v>
      </c>
      <c r="C179" s="71" t="s">
        <v>257</v>
      </c>
      <c r="D179" s="72" t="s">
        <v>718</v>
      </c>
      <c r="E179" s="71" t="s">
        <v>719</v>
      </c>
      <c r="F179" s="71" t="s">
        <v>260</v>
      </c>
      <c r="G179" s="73" t="s">
        <v>967</v>
      </c>
      <c r="H179" s="74" t="n">
        <v>63986</v>
      </c>
      <c r="I179" s="75" t="s">
        <v>263</v>
      </c>
      <c r="J179" s="76" t="s">
        <v>271</v>
      </c>
      <c r="K179" s="76" t="s">
        <v>265</v>
      </c>
      <c r="L179" s="74" t="n">
        <v>63986</v>
      </c>
      <c r="M179" s="74" t="n">
        <v>63986</v>
      </c>
      <c r="N179" s="77" t="s">
        <v>339</v>
      </c>
      <c r="O179" s="86" t="s">
        <v>340</v>
      </c>
      <c r="P179" s="84" t="s">
        <v>726</v>
      </c>
      <c r="Q179" s="80" t="n">
        <v>243711</v>
      </c>
      <c r="R179" s="80" t="n">
        <v>243832</v>
      </c>
    </row>
    <row r="180" customFormat="false" ht="20.1" hidden="false" customHeight="true" outlineLevel="0" collapsed="false">
      <c r="A180" s="70" t="n">
        <v>2567</v>
      </c>
      <c r="B180" s="71" t="s">
        <v>256</v>
      </c>
      <c r="C180" s="71" t="s">
        <v>257</v>
      </c>
      <c r="D180" s="72" t="s">
        <v>718</v>
      </c>
      <c r="E180" s="71" t="s">
        <v>719</v>
      </c>
      <c r="F180" s="71" t="s">
        <v>260</v>
      </c>
      <c r="G180" s="81" t="s">
        <v>866</v>
      </c>
      <c r="H180" s="74" t="n">
        <v>3210</v>
      </c>
      <c r="I180" s="75" t="s">
        <v>263</v>
      </c>
      <c r="J180" s="76" t="s">
        <v>271</v>
      </c>
      <c r="K180" s="76" t="s">
        <v>265</v>
      </c>
      <c r="L180" s="74" t="n">
        <v>3210</v>
      </c>
      <c r="M180" s="74" t="n">
        <v>3210</v>
      </c>
      <c r="N180" s="82" t="s">
        <v>375</v>
      </c>
      <c r="O180" s="85" t="s">
        <v>376</v>
      </c>
      <c r="P180" s="84" t="s">
        <v>726</v>
      </c>
      <c r="Q180" s="80" t="n">
        <v>243711</v>
      </c>
      <c r="R180" s="80" t="n">
        <v>243738</v>
      </c>
    </row>
    <row r="181" customFormat="false" ht="20.1" hidden="false" customHeight="true" outlineLevel="0" collapsed="false">
      <c r="A181" s="70" t="n">
        <v>2567</v>
      </c>
      <c r="B181" s="71" t="s">
        <v>256</v>
      </c>
      <c r="C181" s="71" t="s">
        <v>257</v>
      </c>
      <c r="D181" s="72" t="s">
        <v>718</v>
      </c>
      <c r="E181" s="71" t="s">
        <v>719</v>
      </c>
      <c r="F181" s="71" t="s">
        <v>260</v>
      </c>
      <c r="G181" s="73" t="s">
        <v>968</v>
      </c>
      <c r="H181" s="74" t="n">
        <v>2100</v>
      </c>
      <c r="I181" s="75" t="s">
        <v>263</v>
      </c>
      <c r="J181" s="76" t="s">
        <v>271</v>
      </c>
      <c r="K181" s="76" t="s">
        <v>265</v>
      </c>
      <c r="L181" s="74" t="n">
        <v>2100</v>
      </c>
      <c r="M181" s="74" t="n">
        <v>2100</v>
      </c>
      <c r="N181" s="77" t="s">
        <v>386</v>
      </c>
      <c r="O181" s="86" t="s">
        <v>387</v>
      </c>
      <c r="P181" s="84" t="s">
        <v>726</v>
      </c>
      <c r="Q181" s="80" t="n">
        <v>243711</v>
      </c>
      <c r="R181" s="80" t="n">
        <v>243745</v>
      </c>
    </row>
    <row r="182" customFormat="false" ht="20.1" hidden="false" customHeight="true" outlineLevel="0" collapsed="false">
      <c r="A182" s="70" t="n">
        <v>2567</v>
      </c>
      <c r="B182" s="71" t="s">
        <v>256</v>
      </c>
      <c r="C182" s="71" t="s">
        <v>257</v>
      </c>
      <c r="D182" s="72" t="s">
        <v>718</v>
      </c>
      <c r="E182" s="71" t="s">
        <v>719</v>
      </c>
      <c r="F182" s="71" t="s">
        <v>260</v>
      </c>
      <c r="G182" s="73" t="s">
        <v>969</v>
      </c>
      <c r="H182" s="74" t="n">
        <v>96300</v>
      </c>
      <c r="I182" s="75" t="s">
        <v>263</v>
      </c>
      <c r="J182" s="76" t="s">
        <v>271</v>
      </c>
      <c r="K182" s="76" t="s">
        <v>265</v>
      </c>
      <c r="L182" s="74" t="n">
        <v>96300</v>
      </c>
      <c r="M182" s="74" t="n">
        <v>96300</v>
      </c>
      <c r="N182" s="77" t="s">
        <v>569</v>
      </c>
      <c r="O182" s="78" t="s">
        <v>570</v>
      </c>
      <c r="P182" s="84" t="s">
        <v>726</v>
      </c>
      <c r="Q182" s="80" t="n">
        <v>243711</v>
      </c>
      <c r="R182" s="80" t="n">
        <v>243781</v>
      </c>
    </row>
    <row r="183" customFormat="false" ht="20.1" hidden="false" customHeight="true" outlineLevel="0" collapsed="false">
      <c r="A183" s="70" t="n">
        <v>2567</v>
      </c>
      <c r="B183" s="71" t="s">
        <v>256</v>
      </c>
      <c r="C183" s="71" t="s">
        <v>257</v>
      </c>
      <c r="D183" s="72" t="s">
        <v>718</v>
      </c>
      <c r="E183" s="71" t="s">
        <v>719</v>
      </c>
      <c r="F183" s="71" t="s">
        <v>260</v>
      </c>
      <c r="G183" s="81" t="s">
        <v>970</v>
      </c>
      <c r="H183" s="74" t="n">
        <v>47251.2</v>
      </c>
      <c r="I183" s="75" t="s">
        <v>263</v>
      </c>
      <c r="J183" s="76" t="s">
        <v>271</v>
      </c>
      <c r="K183" s="76" t="s">
        <v>265</v>
      </c>
      <c r="L183" s="74" t="n">
        <v>47251.2</v>
      </c>
      <c r="M183" s="74" t="n">
        <v>47251.2</v>
      </c>
      <c r="N183" s="82" t="s">
        <v>557</v>
      </c>
      <c r="O183" s="83" t="s">
        <v>558</v>
      </c>
      <c r="P183" s="84" t="s">
        <v>726</v>
      </c>
      <c r="Q183" s="80" t="n">
        <v>243712</v>
      </c>
      <c r="R183" s="80" t="n">
        <v>243745</v>
      </c>
    </row>
    <row r="184" customFormat="false" ht="20.1" hidden="false" customHeight="true" outlineLevel="0" collapsed="false">
      <c r="A184" s="70" t="n">
        <v>2567</v>
      </c>
      <c r="B184" s="71" t="s">
        <v>256</v>
      </c>
      <c r="C184" s="71" t="s">
        <v>257</v>
      </c>
      <c r="D184" s="72" t="s">
        <v>718</v>
      </c>
      <c r="E184" s="71" t="s">
        <v>719</v>
      </c>
      <c r="F184" s="71" t="s">
        <v>260</v>
      </c>
      <c r="G184" s="73" t="s">
        <v>971</v>
      </c>
      <c r="H184" s="74" t="n">
        <v>7083.4</v>
      </c>
      <c r="I184" s="75" t="s">
        <v>263</v>
      </c>
      <c r="J184" s="76" t="s">
        <v>271</v>
      </c>
      <c r="K184" s="76" t="s">
        <v>265</v>
      </c>
      <c r="L184" s="74" t="n">
        <v>7083.4</v>
      </c>
      <c r="M184" s="74" t="n">
        <v>7083.4</v>
      </c>
      <c r="N184" s="77" t="s">
        <v>332</v>
      </c>
      <c r="O184" s="78" t="s">
        <v>780</v>
      </c>
      <c r="P184" s="84" t="s">
        <v>726</v>
      </c>
      <c r="Q184" s="80" t="n">
        <v>243712</v>
      </c>
      <c r="R184" s="80" t="n">
        <v>243856</v>
      </c>
    </row>
    <row r="185" customFormat="false" ht="20.1" hidden="false" customHeight="true" outlineLevel="0" collapsed="false">
      <c r="A185" s="70" t="n">
        <v>2567</v>
      </c>
      <c r="B185" s="71" t="s">
        <v>256</v>
      </c>
      <c r="C185" s="71" t="s">
        <v>257</v>
      </c>
      <c r="D185" s="72" t="s">
        <v>718</v>
      </c>
      <c r="E185" s="71" t="s">
        <v>719</v>
      </c>
      <c r="F185" s="71" t="s">
        <v>260</v>
      </c>
      <c r="G185" s="73" t="s">
        <v>972</v>
      </c>
      <c r="H185" s="74" t="n">
        <v>17633.6</v>
      </c>
      <c r="I185" s="75" t="s">
        <v>263</v>
      </c>
      <c r="J185" s="76" t="s">
        <v>271</v>
      </c>
      <c r="K185" s="76" t="s">
        <v>265</v>
      </c>
      <c r="L185" s="74" t="n">
        <v>17633.6</v>
      </c>
      <c r="M185" s="74" t="n">
        <v>17633.6</v>
      </c>
      <c r="N185" s="77" t="s">
        <v>533</v>
      </c>
      <c r="O185" s="86" t="s">
        <v>534</v>
      </c>
      <c r="P185" s="84" t="s">
        <v>726</v>
      </c>
      <c r="Q185" s="80" t="n">
        <v>243717</v>
      </c>
      <c r="R185" s="80" t="n">
        <v>243732</v>
      </c>
    </row>
    <row r="186" customFormat="false" ht="20.1" hidden="false" customHeight="true" outlineLevel="0" collapsed="false">
      <c r="A186" s="70" t="n">
        <v>2567</v>
      </c>
      <c r="B186" s="71" t="s">
        <v>256</v>
      </c>
      <c r="C186" s="71" t="s">
        <v>257</v>
      </c>
      <c r="D186" s="72" t="s">
        <v>718</v>
      </c>
      <c r="E186" s="71" t="s">
        <v>719</v>
      </c>
      <c r="F186" s="71" t="s">
        <v>260</v>
      </c>
      <c r="G186" s="81" t="s">
        <v>973</v>
      </c>
      <c r="H186" s="74" t="n">
        <v>500</v>
      </c>
      <c r="I186" s="75" t="s">
        <v>263</v>
      </c>
      <c r="J186" s="76" t="s">
        <v>271</v>
      </c>
      <c r="K186" s="76" t="s">
        <v>265</v>
      </c>
      <c r="L186" s="74" t="n">
        <v>240</v>
      </c>
      <c r="M186" s="74" t="n">
        <v>240</v>
      </c>
      <c r="N186" s="82" t="s">
        <v>561</v>
      </c>
      <c r="O186" s="85" t="s">
        <v>974</v>
      </c>
      <c r="P186" s="84" t="s">
        <v>726</v>
      </c>
      <c r="Q186" s="80" t="n">
        <v>243718</v>
      </c>
      <c r="R186" s="80" t="n">
        <v>243738</v>
      </c>
    </row>
    <row r="187" customFormat="false" ht="20.1" hidden="false" customHeight="true" outlineLevel="0" collapsed="false">
      <c r="A187" s="70" t="n">
        <v>2567</v>
      </c>
      <c r="B187" s="71" t="s">
        <v>256</v>
      </c>
      <c r="C187" s="71" t="s">
        <v>257</v>
      </c>
      <c r="D187" s="72" t="s">
        <v>718</v>
      </c>
      <c r="E187" s="71" t="s">
        <v>719</v>
      </c>
      <c r="F187" s="71" t="s">
        <v>260</v>
      </c>
      <c r="G187" s="81" t="s">
        <v>975</v>
      </c>
      <c r="H187" s="74" t="n">
        <v>160500</v>
      </c>
      <c r="I187" s="75" t="s">
        <v>263</v>
      </c>
      <c r="J187" s="76" t="s">
        <v>271</v>
      </c>
      <c r="K187" s="76" t="s">
        <v>265</v>
      </c>
      <c r="L187" s="74" t="n">
        <v>160500</v>
      </c>
      <c r="M187" s="74" t="n">
        <v>160500</v>
      </c>
      <c r="N187" s="82" t="s">
        <v>569</v>
      </c>
      <c r="O187" s="83" t="s">
        <v>976</v>
      </c>
      <c r="P187" s="84" t="n">
        <v>67049163096</v>
      </c>
      <c r="Q187" s="80" t="n">
        <v>243725</v>
      </c>
      <c r="R187" s="80" t="n">
        <v>243762</v>
      </c>
    </row>
    <row r="188" customFormat="false" ht="20.1" hidden="false" customHeight="true" outlineLevel="0" collapsed="false">
      <c r="A188" s="70" t="n">
        <v>2567</v>
      </c>
      <c r="B188" s="71" t="s">
        <v>256</v>
      </c>
      <c r="C188" s="71" t="s">
        <v>257</v>
      </c>
      <c r="D188" s="72" t="s">
        <v>718</v>
      </c>
      <c r="E188" s="71" t="s">
        <v>719</v>
      </c>
      <c r="F188" s="71" t="s">
        <v>260</v>
      </c>
      <c r="G188" s="73" t="s">
        <v>977</v>
      </c>
      <c r="H188" s="74" t="n">
        <v>136104</v>
      </c>
      <c r="I188" s="75" t="s">
        <v>263</v>
      </c>
      <c r="J188" s="76" t="s">
        <v>271</v>
      </c>
      <c r="K188" s="76" t="s">
        <v>265</v>
      </c>
      <c r="L188" s="74" t="n">
        <v>136104</v>
      </c>
      <c r="M188" s="74" t="n">
        <v>136104</v>
      </c>
      <c r="N188" s="77" t="s">
        <v>300</v>
      </c>
      <c r="O188" s="78" t="s">
        <v>301</v>
      </c>
      <c r="P188" s="84" t="n">
        <v>67049148186</v>
      </c>
      <c r="Q188" s="80" t="n">
        <v>243725</v>
      </c>
      <c r="R188" s="80" t="n">
        <v>243822</v>
      </c>
    </row>
    <row r="189" customFormat="false" ht="20.1" hidden="false" customHeight="true" outlineLevel="0" collapsed="false">
      <c r="A189" s="70" t="n">
        <v>2567</v>
      </c>
      <c r="B189" s="71" t="s">
        <v>256</v>
      </c>
      <c r="C189" s="71" t="s">
        <v>257</v>
      </c>
      <c r="D189" s="72" t="s">
        <v>718</v>
      </c>
      <c r="E189" s="71" t="s">
        <v>719</v>
      </c>
      <c r="F189" s="71" t="s">
        <v>260</v>
      </c>
      <c r="G189" s="81" t="s">
        <v>940</v>
      </c>
      <c r="H189" s="74" t="n">
        <v>138351</v>
      </c>
      <c r="I189" s="75" t="s">
        <v>263</v>
      </c>
      <c r="J189" s="76" t="s">
        <v>271</v>
      </c>
      <c r="K189" s="76" t="s">
        <v>265</v>
      </c>
      <c r="L189" s="74" t="n">
        <v>138351</v>
      </c>
      <c r="M189" s="74" t="n">
        <v>138351</v>
      </c>
      <c r="N189" s="82" t="s">
        <v>332</v>
      </c>
      <c r="O189" s="83" t="s">
        <v>780</v>
      </c>
      <c r="P189" s="84" t="n">
        <v>67049163484</v>
      </c>
      <c r="Q189" s="80" t="n">
        <v>243725</v>
      </c>
      <c r="R189" s="80" t="n">
        <v>243793</v>
      </c>
    </row>
    <row r="190" customFormat="false" ht="20.1" hidden="false" customHeight="true" outlineLevel="0" collapsed="false">
      <c r="A190" s="70" t="n">
        <v>2567</v>
      </c>
      <c r="B190" s="71" t="s">
        <v>256</v>
      </c>
      <c r="C190" s="71" t="s">
        <v>257</v>
      </c>
      <c r="D190" s="72" t="s">
        <v>718</v>
      </c>
      <c r="E190" s="71" t="s">
        <v>719</v>
      </c>
      <c r="F190" s="71" t="s">
        <v>260</v>
      </c>
      <c r="G190" s="73" t="s">
        <v>978</v>
      </c>
      <c r="H190" s="74" t="n">
        <v>330</v>
      </c>
      <c r="I190" s="75" t="s">
        <v>263</v>
      </c>
      <c r="J190" s="76" t="s">
        <v>271</v>
      </c>
      <c r="K190" s="76" t="s">
        <v>265</v>
      </c>
      <c r="L190" s="74" t="n">
        <v>200</v>
      </c>
      <c r="M190" s="74" t="n">
        <v>200</v>
      </c>
      <c r="N190" s="77" t="s">
        <v>574</v>
      </c>
      <c r="O190" s="89" t="s">
        <v>979</v>
      </c>
      <c r="P190" s="84" t="s">
        <v>726</v>
      </c>
      <c r="Q190" s="80" t="n">
        <v>243725</v>
      </c>
      <c r="R190" s="80" t="n">
        <v>243768</v>
      </c>
    </row>
    <row r="191" customFormat="false" ht="20.1" hidden="false" customHeight="true" outlineLevel="0" collapsed="false">
      <c r="A191" s="70" t="n">
        <v>2567</v>
      </c>
      <c r="B191" s="71" t="s">
        <v>256</v>
      </c>
      <c r="C191" s="71" t="s">
        <v>257</v>
      </c>
      <c r="D191" s="72" t="s">
        <v>718</v>
      </c>
      <c r="E191" s="71" t="s">
        <v>719</v>
      </c>
      <c r="F191" s="71" t="s">
        <v>260</v>
      </c>
      <c r="G191" s="73" t="s">
        <v>980</v>
      </c>
      <c r="H191" s="74" t="n">
        <v>394830</v>
      </c>
      <c r="I191" s="75" t="s">
        <v>263</v>
      </c>
      <c r="J191" s="76" t="s">
        <v>271</v>
      </c>
      <c r="K191" s="76" t="s">
        <v>265</v>
      </c>
      <c r="L191" s="74" t="n">
        <v>394830</v>
      </c>
      <c r="M191" s="74" t="n">
        <v>394830</v>
      </c>
      <c r="N191" s="77" t="s">
        <v>339</v>
      </c>
      <c r="O191" s="86" t="s">
        <v>340</v>
      </c>
      <c r="P191" s="84" t="n">
        <v>67049213355</v>
      </c>
      <c r="Q191" s="80" t="n">
        <v>243726</v>
      </c>
      <c r="R191" s="80" t="n">
        <v>243823</v>
      </c>
    </row>
    <row r="192" customFormat="false" ht="20.1" hidden="false" customHeight="true" outlineLevel="0" collapsed="false">
      <c r="A192" s="70" t="n">
        <v>2567</v>
      </c>
      <c r="B192" s="71" t="s">
        <v>256</v>
      </c>
      <c r="C192" s="71" t="s">
        <v>257</v>
      </c>
      <c r="D192" s="72" t="s">
        <v>718</v>
      </c>
      <c r="E192" s="71" t="s">
        <v>719</v>
      </c>
      <c r="F192" s="71" t="s">
        <v>260</v>
      </c>
      <c r="G192" s="81" t="s">
        <v>776</v>
      </c>
      <c r="H192" s="74" t="n">
        <v>44897.2</v>
      </c>
      <c r="I192" s="75" t="s">
        <v>263</v>
      </c>
      <c r="J192" s="76" t="s">
        <v>271</v>
      </c>
      <c r="K192" s="76" t="s">
        <v>265</v>
      </c>
      <c r="L192" s="74" t="n">
        <v>44897.2</v>
      </c>
      <c r="M192" s="74" t="n">
        <v>44897.2</v>
      </c>
      <c r="N192" s="82" t="s">
        <v>581</v>
      </c>
      <c r="O192" s="85" t="s">
        <v>582</v>
      </c>
      <c r="P192" s="84" t="s">
        <v>726</v>
      </c>
      <c r="Q192" s="80" t="n">
        <v>243726</v>
      </c>
      <c r="R192" s="80" t="n">
        <v>243765</v>
      </c>
    </row>
    <row r="193" customFormat="false" ht="20.1" hidden="false" customHeight="true" outlineLevel="0" collapsed="false">
      <c r="A193" s="70" t="n">
        <v>2567</v>
      </c>
      <c r="B193" s="71" t="s">
        <v>256</v>
      </c>
      <c r="C193" s="71" t="s">
        <v>257</v>
      </c>
      <c r="D193" s="72" t="s">
        <v>718</v>
      </c>
      <c r="E193" s="71" t="s">
        <v>719</v>
      </c>
      <c r="F193" s="71" t="s">
        <v>260</v>
      </c>
      <c r="G193" s="73" t="s">
        <v>843</v>
      </c>
      <c r="H193" s="74" t="n">
        <v>23572.1</v>
      </c>
      <c r="I193" s="75" t="s">
        <v>263</v>
      </c>
      <c r="J193" s="76" t="s">
        <v>271</v>
      </c>
      <c r="K193" s="76" t="s">
        <v>265</v>
      </c>
      <c r="L193" s="74" t="n">
        <v>23572.1</v>
      </c>
      <c r="M193" s="74" t="n">
        <v>23572.1</v>
      </c>
      <c r="N193" s="77" t="s">
        <v>377</v>
      </c>
      <c r="O193" s="86" t="s">
        <v>378</v>
      </c>
      <c r="P193" s="84" t="s">
        <v>726</v>
      </c>
      <c r="Q193" s="80" t="n">
        <v>243726</v>
      </c>
      <c r="R193" s="80" t="n">
        <v>243767</v>
      </c>
    </row>
    <row r="194" customFormat="false" ht="20.1" hidden="false" customHeight="true" outlineLevel="0" collapsed="false">
      <c r="A194" s="70" t="n">
        <v>2567</v>
      </c>
      <c r="B194" s="71" t="s">
        <v>256</v>
      </c>
      <c r="C194" s="71" t="s">
        <v>257</v>
      </c>
      <c r="D194" s="72" t="s">
        <v>718</v>
      </c>
      <c r="E194" s="71" t="s">
        <v>719</v>
      </c>
      <c r="F194" s="71" t="s">
        <v>260</v>
      </c>
      <c r="G194" s="81" t="s">
        <v>961</v>
      </c>
      <c r="H194" s="74" t="n">
        <v>6591.2</v>
      </c>
      <c r="I194" s="75" t="s">
        <v>263</v>
      </c>
      <c r="J194" s="76" t="s">
        <v>271</v>
      </c>
      <c r="K194" s="76" t="s">
        <v>265</v>
      </c>
      <c r="L194" s="74" t="n">
        <v>6591.2</v>
      </c>
      <c r="M194" s="74" t="n">
        <v>6591.2</v>
      </c>
      <c r="N194" s="82" t="s">
        <v>509</v>
      </c>
      <c r="O194" s="85" t="s">
        <v>510</v>
      </c>
      <c r="P194" s="84" t="s">
        <v>726</v>
      </c>
      <c r="Q194" s="80" t="n">
        <v>243726</v>
      </c>
      <c r="R194" s="80" t="n">
        <v>243767</v>
      </c>
    </row>
    <row r="195" customFormat="false" ht="20.1" hidden="false" customHeight="true" outlineLevel="0" collapsed="false">
      <c r="A195" s="70" t="n">
        <v>2567</v>
      </c>
      <c r="B195" s="71" t="s">
        <v>256</v>
      </c>
      <c r="C195" s="71" t="s">
        <v>257</v>
      </c>
      <c r="D195" s="72" t="s">
        <v>718</v>
      </c>
      <c r="E195" s="71" t="s">
        <v>719</v>
      </c>
      <c r="F195" s="71" t="s">
        <v>260</v>
      </c>
      <c r="G195" s="73" t="s">
        <v>843</v>
      </c>
      <c r="H195" s="74" t="n">
        <v>184896</v>
      </c>
      <c r="I195" s="75" t="s">
        <v>263</v>
      </c>
      <c r="J195" s="76" t="s">
        <v>271</v>
      </c>
      <c r="K195" s="76" t="s">
        <v>265</v>
      </c>
      <c r="L195" s="74" t="n">
        <v>184896</v>
      </c>
      <c r="M195" s="74" t="n">
        <v>184896</v>
      </c>
      <c r="N195" s="77" t="s">
        <v>584</v>
      </c>
      <c r="O195" s="86" t="s">
        <v>585</v>
      </c>
      <c r="P195" s="84" t="n">
        <v>67049219065</v>
      </c>
      <c r="Q195" s="80" t="n">
        <v>243726</v>
      </c>
      <c r="R195" s="80" t="n">
        <v>243793</v>
      </c>
    </row>
    <row r="196" customFormat="false" ht="20.1" hidden="false" customHeight="true" outlineLevel="0" collapsed="false">
      <c r="A196" s="70" t="n">
        <v>2567</v>
      </c>
      <c r="B196" s="71" t="s">
        <v>256</v>
      </c>
      <c r="C196" s="71" t="s">
        <v>257</v>
      </c>
      <c r="D196" s="72" t="s">
        <v>718</v>
      </c>
      <c r="E196" s="71" t="s">
        <v>719</v>
      </c>
      <c r="F196" s="71" t="s">
        <v>260</v>
      </c>
      <c r="G196" s="81" t="s">
        <v>836</v>
      </c>
      <c r="H196" s="74" t="n">
        <v>5296.5</v>
      </c>
      <c r="I196" s="75" t="s">
        <v>263</v>
      </c>
      <c r="J196" s="76" t="s">
        <v>271</v>
      </c>
      <c r="K196" s="76" t="s">
        <v>265</v>
      </c>
      <c r="L196" s="74" t="n">
        <v>5296.5</v>
      </c>
      <c r="M196" s="74" t="n">
        <v>5296.5</v>
      </c>
      <c r="N196" s="82" t="s">
        <v>587</v>
      </c>
      <c r="O196" s="85" t="s">
        <v>772</v>
      </c>
      <c r="P196" s="84" t="s">
        <v>726</v>
      </c>
      <c r="Q196" s="80" t="n">
        <v>243727</v>
      </c>
      <c r="R196" s="80" t="n">
        <v>243748</v>
      </c>
    </row>
    <row r="197" customFormat="false" ht="20.1" hidden="false" customHeight="true" outlineLevel="0" collapsed="false">
      <c r="A197" s="70" t="n">
        <v>2567</v>
      </c>
      <c r="B197" s="71" t="s">
        <v>256</v>
      </c>
      <c r="C197" s="71" t="s">
        <v>257</v>
      </c>
      <c r="D197" s="72" t="s">
        <v>718</v>
      </c>
      <c r="E197" s="71" t="s">
        <v>719</v>
      </c>
      <c r="F197" s="71" t="s">
        <v>260</v>
      </c>
      <c r="G197" s="81" t="s">
        <v>961</v>
      </c>
      <c r="H197" s="74" t="n">
        <v>12240.8</v>
      </c>
      <c r="I197" s="75" t="s">
        <v>263</v>
      </c>
      <c r="J197" s="76" t="s">
        <v>271</v>
      </c>
      <c r="K197" s="76" t="s">
        <v>265</v>
      </c>
      <c r="L197" s="74" t="n">
        <v>10807</v>
      </c>
      <c r="M197" s="74" t="n">
        <v>10807</v>
      </c>
      <c r="N197" s="82" t="s">
        <v>511</v>
      </c>
      <c r="O197" s="83" t="s">
        <v>947</v>
      </c>
      <c r="P197" s="84" t="s">
        <v>726</v>
      </c>
      <c r="Q197" s="80" t="n">
        <v>243730</v>
      </c>
      <c r="R197" s="80" t="n">
        <v>243769</v>
      </c>
    </row>
    <row r="198" customFormat="false" ht="20.1" hidden="false" customHeight="true" outlineLevel="0" collapsed="false">
      <c r="A198" s="70" t="n">
        <v>2567</v>
      </c>
      <c r="B198" s="71" t="s">
        <v>256</v>
      </c>
      <c r="C198" s="71" t="s">
        <v>257</v>
      </c>
      <c r="D198" s="72" t="s">
        <v>718</v>
      </c>
      <c r="E198" s="71" t="s">
        <v>719</v>
      </c>
      <c r="F198" s="71" t="s">
        <v>260</v>
      </c>
      <c r="G198" s="73" t="s">
        <v>981</v>
      </c>
      <c r="H198" s="74" t="n">
        <v>1979.5</v>
      </c>
      <c r="I198" s="75" t="s">
        <v>263</v>
      </c>
      <c r="J198" s="76" t="s">
        <v>271</v>
      </c>
      <c r="K198" s="76" t="s">
        <v>265</v>
      </c>
      <c r="L198" s="74" t="n">
        <v>1979.5</v>
      </c>
      <c r="M198" s="74" t="n">
        <v>1979.5</v>
      </c>
      <c r="N198" s="77" t="s">
        <v>509</v>
      </c>
      <c r="O198" s="78" t="s">
        <v>510</v>
      </c>
      <c r="P198" s="84" t="s">
        <v>726</v>
      </c>
      <c r="Q198" s="80" t="n">
        <v>243730</v>
      </c>
      <c r="R198" s="80" t="n">
        <v>243767</v>
      </c>
    </row>
    <row r="199" customFormat="false" ht="20.1" hidden="false" customHeight="true" outlineLevel="0" collapsed="false">
      <c r="A199" s="70" t="n">
        <v>2567</v>
      </c>
      <c r="B199" s="71" t="s">
        <v>256</v>
      </c>
      <c r="C199" s="71" t="s">
        <v>257</v>
      </c>
      <c r="D199" s="72" t="s">
        <v>718</v>
      </c>
      <c r="E199" s="71" t="s">
        <v>719</v>
      </c>
      <c r="F199" s="71" t="s">
        <v>260</v>
      </c>
      <c r="G199" s="81" t="s">
        <v>775</v>
      </c>
      <c r="H199" s="74" t="n">
        <v>90094</v>
      </c>
      <c r="I199" s="75" t="s">
        <v>263</v>
      </c>
      <c r="J199" s="76" t="s">
        <v>271</v>
      </c>
      <c r="K199" s="76" t="s">
        <v>265</v>
      </c>
      <c r="L199" s="74" t="n">
        <v>90094</v>
      </c>
      <c r="M199" s="74" t="n">
        <v>90094</v>
      </c>
      <c r="N199" s="82" t="s">
        <v>380</v>
      </c>
      <c r="O199" s="83" t="s">
        <v>447</v>
      </c>
      <c r="P199" s="84" t="s">
        <v>726</v>
      </c>
      <c r="Q199" s="80" t="n">
        <v>243730</v>
      </c>
      <c r="R199" s="80" t="n">
        <v>243748</v>
      </c>
    </row>
    <row r="200" customFormat="false" ht="20.1" hidden="false" customHeight="true" outlineLevel="0" collapsed="false">
      <c r="A200" s="70" t="n">
        <v>2567</v>
      </c>
      <c r="B200" s="71" t="s">
        <v>256</v>
      </c>
      <c r="C200" s="71" t="s">
        <v>257</v>
      </c>
      <c r="D200" s="72" t="s">
        <v>718</v>
      </c>
      <c r="E200" s="71" t="s">
        <v>719</v>
      </c>
      <c r="F200" s="71" t="s">
        <v>260</v>
      </c>
      <c r="G200" s="73" t="s">
        <v>982</v>
      </c>
      <c r="H200" s="74" t="n">
        <v>1800</v>
      </c>
      <c r="I200" s="75" t="s">
        <v>263</v>
      </c>
      <c r="J200" s="76" t="s">
        <v>271</v>
      </c>
      <c r="K200" s="76" t="s">
        <v>265</v>
      </c>
      <c r="L200" s="74" t="n">
        <v>1096</v>
      </c>
      <c r="M200" s="74" t="n">
        <v>1096</v>
      </c>
      <c r="N200" s="77" t="s">
        <v>903</v>
      </c>
      <c r="O200" s="78" t="s">
        <v>983</v>
      </c>
      <c r="P200" s="84" t="s">
        <v>726</v>
      </c>
      <c r="Q200" s="80" t="n">
        <v>243731</v>
      </c>
      <c r="R200" s="80" t="n">
        <v>243755</v>
      </c>
    </row>
    <row r="201" customFormat="false" ht="20.1" hidden="false" customHeight="true" outlineLevel="0" collapsed="false">
      <c r="A201" s="70" t="n">
        <v>2567</v>
      </c>
      <c r="B201" s="71" t="s">
        <v>256</v>
      </c>
      <c r="C201" s="71" t="s">
        <v>257</v>
      </c>
      <c r="D201" s="72" t="s">
        <v>718</v>
      </c>
      <c r="E201" s="71" t="s">
        <v>719</v>
      </c>
      <c r="F201" s="71" t="s">
        <v>260</v>
      </c>
      <c r="G201" s="73" t="s">
        <v>984</v>
      </c>
      <c r="H201" s="74" t="n">
        <v>63820</v>
      </c>
      <c r="I201" s="75" t="s">
        <v>263</v>
      </c>
      <c r="J201" s="76" t="s">
        <v>271</v>
      </c>
      <c r="K201" s="76" t="s">
        <v>265</v>
      </c>
      <c r="L201" s="74" t="n">
        <v>63820</v>
      </c>
      <c r="M201" s="74" t="n">
        <v>63820</v>
      </c>
      <c r="N201" s="77" t="s">
        <v>276</v>
      </c>
      <c r="O201" s="86" t="s">
        <v>739</v>
      </c>
      <c r="P201" s="84" t="s">
        <v>726</v>
      </c>
      <c r="Q201" s="80" t="n">
        <v>243731</v>
      </c>
      <c r="R201" s="80" t="n">
        <v>243800</v>
      </c>
    </row>
    <row r="202" customFormat="false" ht="20.1" hidden="false" customHeight="true" outlineLevel="0" collapsed="false">
      <c r="A202" s="70" t="n">
        <v>2567</v>
      </c>
      <c r="B202" s="71" t="s">
        <v>256</v>
      </c>
      <c r="C202" s="71" t="s">
        <v>257</v>
      </c>
      <c r="D202" s="72" t="s">
        <v>718</v>
      </c>
      <c r="E202" s="71" t="s">
        <v>719</v>
      </c>
      <c r="F202" s="71" t="s">
        <v>260</v>
      </c>
      <c r="G202" s="81" t="s">
        <v>985</v>
      </c>
      <c r="H202" s="74" t="n">
        <v>4280</v>
      </c>
      <c r="I202" s="75" t="s">
        <v>263</v>
      </c>
      <c r="J202" s="76" t="s">
        <v>271</v>
      </c>
      <c r="K202" s="76" t="s">
        <v>265</v>
      </c>
      <c r="L202" s="74" t="n">
        <v>4280</v>
      </c>
      <c r="M202" s="74" t="n">
        <v>4280</v>
      </c>
      <c r="N202" s="82" t="s">
        <v>597</v>
      </c>
      <c r="O202" s="85" t="s">
        <v>598</v>
      </c>
      <c r="P202" s="84" t="s">
        <v>726</v>
      </c>
      <c r="Q202" s="80" t="n">
        <v>243732</v>
      </c>
      <c r="R202" s="80" t="n">
        <v>243772</v>
      </c>
    </row>
    <row r="203" customFormat="false" ht="20.1" hidden="false" customHeight="true" outlineLevel="0" collapsed="false">
      <c r="A203" s="70" t="n">
        <v>2567</v>
      </c>
      <c r="B203" s="71" t="s">
        <v>256</v>
      </c>
      <c r="C203" s="71" t="s">
        <v>257</v>
      </c>
      <c r="D203" s="72" t="s">
        <v>718</v>
      </c>
      <c r="E203" s="71" t="s">
        <v>719</v>
      </c>
      <c r="F203" s="71" t="s">
        <v>260</v>
      </c>
      <c r="G203" s="73" t="s">
        <v>986</v>
      </c>
      <c r="H203" s="74" t="n">
        <v>4975.5</v>
      </c>
      <c r="I203" s="75" t="s">
        <v>263</v>
      </c>
      <c r="J203" s="76" t="s">
        <v>271</v>
      </c>
      <c r="K203" s="76" t="s">
        <v>265</v>
      </c>
      <c r="L203" s="74" t="n">
        <v>4975.5</v>
      </c>
      <c r="M203" s="74" t="n">
        <v>4975.5</v>
      </c>
      <c r="N203" s="77" t="s">
        <v>597</v>
      </c>
      <c r="O203" s="86" t="s">
        <v>598</v>
      </c>
      <c r="P203" s="84" t="s">
        <v>726</v>
      </c>
      <c r="Q203" s="80" t="n">
        <v>243732</v>
      </c>
      <c r="R203" s="80" t="n">
        <v>243772</v>
      </c>
    </row>
    <row r="204" customFormat="false" ht="20.1" hidden="false" customHeight="true" outlineLevel="0" collapsed="false">
      <c r="A204" s="70" t="n">
        <v>2567</v>
      </c>
      <c r="B204" s="71" t="s">
        <v>256</v>
      </c>
      <c r="C204" s="71" t="s">
        <v>257</v>
      </c>
      <c r="D204" s="72" t="s">
        <v>718</v>
      </c>
      <c r="E204" s="71" t="s">
        <v>719</v>
      </c>
      <c r="F204" s="71" t="s">
        <v>260</v>
      </c>
      <c r="G204" s="73" t="s">
        <v>866</v>
      </c>
      <c r="H204" s="74" t="n">
        <v>6981.75</v>
      </c>
      <c r="I204" s="75" t="s">
        <v>263</v>
      </c>
      <c r="J204" s="76" t="s">
        <v>271</v>
      </c>
      <c r="K204" s="76" t="s">
        <v>265</v>
      </c>
      <c r="L204" s="74" t="n">
        <v>6981.75</v>
      </c>
      <c r="M204" s="74" t="n">
        <v>6981.75</v>
      </c>
      <c r="N204" s="77" t="s">
        <v>375</v>
      </c>
      <c r="O204" s="78" t="s">
        <v>376</v>
      </c>
      <c r="P204" s="84" t="s">
        <v>726</v>
      </c>
      <c r="Q204" s="80" t="n">
        <v>243733</v>
      </c>
      <c r="R204" s="80" t="n">
        <v>243772</v>
      </c>
    </row>
    <row r="205" customFormat="false" ht="20.1" hidden="false" customHeight="true" outlineLevel="0" collapsed="false">
      <c r="A205" s="70" t="n">
        <v>2567</v>
      </c>
      <c r="B205" s="71" t="s">
        <v>256</v>
      </c>
      <c r="C205" s="71" t="s">
        <v>257</v>
      </c>
      <c r="D205" s="72" t="s">
        <v>718</v>
      </c>
      <c r="E205" s="71" t="s">
        <v>719</v>
      </c>
      <c r="F205" s="71" t="s">
        <v>260</v>
      </c>
      <c r="G205" s="81" t="s">
        <v>910</v>
      </c>
      <c r="H205" s="74" t="n">
        <v>4645.41</v>
      </c>
      <c r="I205" s="75" t="s">
        <v>263</v>
      </c>
      <c r="J205" s="76" t="s">
        <v>271</v>
      </c>
      <c r="K205" s="76" t="s">
        <v>265</v>
      </c>
      <c r="L205" s="74" t="n">
        <v>4645.41</v>
      </c>
      <c r="M205" s="74" t="n">
        <v>4645.41</v>
      </c>
      <c r="N205" s="82" t="s">
        <v>440</v>
      </c>
      <c r="O205" s="83" t="s">
        <v>441</v>
      </c>
      <c r="P205" s="84" t="s">
        <v>726</v>
      </c>
      <c r="Q205" s="80" t="n">
        <v>243734</v>
      </c>
      <c r="R205" s="80" t="n">
        <v>243772</v>
      </c>
    </row>
    <row r="206" customFormat="false" ht="20.1" hidden="false" customHeight="true" outlineLevel="0" collapsed="false">
      <c r="A206" s="70" t="n">
        <v>2567</v>
      </c>
      <c r="B206" s="71" t="s">
        <v>256</v>
      </c>
      <c r="C206" s="71" t="s">
        <v>257</v>
      </c>
      <c r="D206" s="72" t="s">
        <v>718</v>
      </c>
      <c r="E206" s="71" t="s">
        <v>719</v>
      </c>
      <c r="F206" s="71" t="s">
        <v>260</v>
      </c>
      <c r="G206" s="81" t="s">
        <v>987</v>
      </c>
      <c r="H206" s="74" t="n">
        <v>18000</v>
      </c>
      <c r="I206" s="75" t="s">
        <v>263</v>
      </c>
      <c r="J206" s="76" t="s">
        <v>271</v>
      </c>
      <c r="K206" s="76" t="s">
        <v>265</v>
      </c>
      <c r="L206" s="74" t="n">
        <v>18000</v>
      </c>
      <c r="M206" s="74" t="n">
        <v>18000</v>
      </c>
      <c r="N206" s="82" t="s">
        <v>601</v>
      </c>
      <c r="O206" s="85" t="s">
        <v>602</v>
      </c>
      <c r="P206" s="84" t="s">
        <v>726</v>
      </c>
      <c r="Q206" s="80" t="n">
        <v>243738</v>
      </c>
      <c r="R206" s="80" t="n">
        <v>243922</v>
      </c>
    </row>
    <row r="207" customFormat="false" ht="20.1" hidden="false" customHeight="true" outlineLevel="0" collapsed="false">
      <c r="A207" s="70" t="n">
        <v>2567</v>
      </c>
      <c r="B207" s="71" t="s">
        <v>256</v>
      </c>
      <c r="C207" s="71" t="s">
        <v>257</v>
      </c>
      <c r="D207" s="72" t="s">
        <v>718</v>
      </c>
      <c r="E207" s="71" t="s">
        <v>719</v>
      </c>
      <c r="F207" s="71" t="s">
        <v>260</v>
      </c>
      <c r="G207" s="73" t="s">
        <v>988</v>
      </c>
      <c r="H207" s="74" t="n">
        <v>18000</v>
      </c>
      <c r="I207" s="75" t="s">
        <v>263</v>
      </c>
      <c r="J207" s="76" t="s">
        <v>264</v>
      </c>
      <c r="K207" s="76" t="s">
        <v>265</v>
      </c>
      <c r="L207" s="74" t="n">
        <v>18000</v>
      </c>
      <c r="M207" s="74" t="n">
        <v>18000</v>
      </c>
      <c r="N207" s="77" t="s">
        <v>601</v>
      </c>
      <c r="O207" s="86" t="s">
        <v>602</v>
      </c>
      <c r="P207" s="84" t="s">
        <v>726</v>
      </c>
      <c r="Q207" s="80" t="n">
        <v>243738</v>
      </c>
      <c r="R207" s="80" t="n">
        <v>244104</v>
      </c>
    </row>
    <row r="208" customFormat="false" ht="20.1" hidden="false" customHeight="true" outlineLevel="0" collapsed="false">
      <c r="A208" s="70" t="n">
        <v>2567</v>
      </c>
      <c r="B208" s="71" t="s">
        <v>256</v>
      </c>
      <c r="C208" s="71" t="s">
        <v>257</v>
      </c>
      <c r="D208" s="72" t="s">
        <v>718</v>
      </c>
      <c r="E208" s="71" t="s">
        <v>719</v>
      </c>
      <c r="F208" s="71" t="s">
        <v>260</v>
      </c>
      <c r="G208" s="81" t="s">
        <v>989</v>
      </c>
      <c r="H208" s="74" t="n">
        <v>8379.17</v>
      </c>
      <c r="I208" s="75" t="s">
        <v>263</v>
      </c>
      <c r="J208" s="76" t="s">
        <v>271</v>
      </c>
      <c r="K208" s="76" t="s">
        <v>265</v>
      </c>
      <c r="L208" s="74" t="n">
        <v>8379.17</v>
      </c>
      <c r="M208" s="74" t="n">
        <v>8379.17</v>
      </c>
      <c r="N208" s="82" t="s">
        <v>605</v>
      </c>
      <c r="O208" s="85" t="s">
        <v>990</v>
      </c>
      <c r="P208" s="84" t="s">
        <v>726</v>
      </c>
      <c r="Q208" s="80" t="n">
        <v>243738</v>
      </c>
      <c r="R208" s="80" t="n">
        <v>243776</v>
      </c>
    </row>
    <row r="209" customFormat="false" ht="20.1" hidden="false" customHeight="true" outlineLevel="0" collapsed="false">
      <c r="A209" s="70" t="n">
        <v>2567</v>
      </c>
      <c r="B209" s="71" t="s">
        <v>256</v>
      </c>
      <c r="C209" s="71" t="s">
        <v>257</v>
      </c>
      <c r="D209" s="72" t="s">
        <v>718</v>
      </c>
      <c r="E209" s="71" t="s">
        <v>719</v>
      </c>
      <c r="F209" s="71" t="s">
        <v>260</v>
      </c>
      <c r="G209" s="81" t="s">
        <v>991</v>
      </c>
      <c r="H209" s="74" t="n">
        <v>147114.3</v>
      </c>
      <c r="I209" s="75" t="s">
        <v>263</v>
      </c>
      <c r="J209" s="76" t="s">
        <v>271</v>
      </c>
      <c r="K209" s="76" t="s">
        <v>265</v>
      </c>
      <c r="L209" s="74" t="n">
        <v>147114.3</v>
      </c>
      <c r="M209" s="74" t="n">
        <v>147114.3</v>
      </c>
      <c r="N209" s="82" t="s">
        <v>300</v>
      </c>
      <c r="O209" s="83" t="s">
        <v>301</v>
      </c>
      <c r="P209" s="84" t="n">
        <v>67049476502</v>
      </c>
      <c r="Q209" s="80" t="n">
        <v>243741</v>
      </c>
      <c r="R209" s="80" t="n">
        <v>243837</v>
      </c>
    </row>
    <row r="210" customFormat="false" ht="20.1" hidden="false" customHeight="true" outlineLevel="0" collapsed="false">
      <c r="A210" s="70" t="n">
        <v>2567</v>
      </c>
      <c r="B210" s="71" t="s">
        <v>256</v>
      </c>
      <c r="C210" s="71" t="s">
        <v>257</v>
      </c>
      <c r="D210" s="72" t="s">
        <v>718</v>
      </c>
      <c r="E210" s="71" t="s">
        <v>719</v>
      </c>
      <c r="F210" s="71" t="s">
        <v>260</v>
      </c>
      <c r="G210" s="73" t="s">
        <v>992</v>
      </c>
      <c r="H210" s="74" t="n">
        <v>486850</v>
      </c>
      <c r="I210" s="75" t="s">
        <v>263</v>
      </c>
      <c r="J210" s="76" t="s">
        <v>271</v>
      </c>
      <c r="K210" s="76" t="s">
        <v>265</v>
      </c>
      <c r="L210" s="74" t="n">
        <v>486850</v>
      </c>
      <c r="M210" s="74" t="n">
        <v>486850</v>
      </c>
      <c r="N210" s="77" t="s">
        <v>455</v>
      </c>
      <c r="O210" s="78" t="s">
        <v>456</v>
      </c>
      <c r="P210" s="84" t="n">
        <v>67049476684</v>
      </c>
      <c r="Q210" s="80" t="n">
        <v>243741</v>
      </c>
      <c r="R210" s="80" t="n">
        <v>243807</v>
      </c>
    </row>
    <row r="211" customFormat="false" ht="20.1" hidden="false" customHeight="true" outlineLevel="0" collapsed="false">
      <c r="A211" s="70" t="n">
        <v>2567</v>
      </c>
      <c r="B211" s="71" t="s">
        <v>256</v>
      </c>
      <c r="C211" s="71" t="s">
        <v>257</v>
      </c>
      <c r="D211" s="72" t="s">
        <v>718</v>
      </c>
      <c r="E211" s="71" t="s">
        <v>719</v>
      </c>
      <c r="F211" s="71" t="s">
        <v>260</v>
      </c>
      <c r="G211" s="81" t="s">
        <v>993</v>
      </c>
      <c r="H211" s="74" t="n">
        <v>121124</v>
      </c>
      <c r="I211" s="75" t="s">
        <v>263</v>
      </c>
      <c r="J211" s="76" t="s">
        <v>271</v>
      </c>
      <c r="K211" s="76" t="s">
        <v>265</v>
      </c>
      <c r="L211" s="74" t="n">
        <v>121124</v>
      </c>
      <c r="M211" s="74" t="n">
        <v>121124</v>
      </c>
      <c r="N211" s="82" t="s">
        <v>339</v>
      </c>
      <c r="O211" s="83" t="s">
        <v>340</v>
      </c>
      <c r="P211" s="84" t="n">
        <v>67049476825</v>
      </c>
      <c r="Q211" s="80" t="n">
        <v>243741</v>
      </c>
      <c r="R211" s="80" t="n">
        <v>243867</v>
      </c>
    </row>
    <row r="212" customFormat="false" ht="20.1" hidden="false" customHeight="true" outlineLevel="0" collapsed="false">
      <c r="A212" s="70" t="n">
        <v>2567</v>
      </c>
      <c r="B212" s="71" t="s">
        <v>256</v>
      </c>
      <c r="C212" s="71" t="s">
        <v>257</v>
      </c>
      <c r="D212" s="72" t="s">
        <v>718</v>
      </c>
      <c r="E212" s="71" t="s">
        <v>719</v>
      </c>
      <c r="F212" s="71" t="s">
        <v>260</v>
      </c>
      <c r="G212" s="81" t="s">
        <v>994</v>
      </c>
      <c r="H212" s="74" t="n">
        <v>2500</v>
      </c>
      <c r="I212" s="75" t="s">
        <v>263</v>
      </c>
      <c r="J212" s="76" t="s">
        <v>271</v>
      </c>
      <c r="K212" s="76" t="s">
        <v>265</v>
      </c>
      <c r="L212" s="74" t="n">
        <v>2100</v>
      </c>
      <c r="M212" s="74" t="n">
        <v>2100</v>
      </c>
      <c r="N212" s="82" t="s">
        <v>429</v>
      </c>
      <c r="O212" s="87" t="s">
        <v>995</v>
      </c>
      <c r="P212" s="84" t="s">
        <v>726</v>
      </c>
      <c r="Q212" s="80" t="n">
        <v>243745</v>
      </c>
      <c r="R212" s="80" t="n">
        <v>243745</v>
      </c>
    </row>
    <row r="213" customFormat="false" ht="20.1" hidden="false" customHeight="true" outlineLevel="0" collapsed="false">
      <c r="A213" s="70" t="n">
        <v>2567</v>
      </c>
      <c r="B213" s="71" t="s">
        <v>256</v>
      </c>
      <c r="C213" s="71" t="s">
        <v>257</v>
      </c>
      <c r="D213" s="72" t="s">
        <v>718</v>
      </c>
      <c r="E213" s="71" t="s">
        <v>719</v>
      </c>
      <c r="F213" s="71" t="s">
        <v>260</v>
      </c>
      <c r="G213" s="73" t="s">
        <v>996</v>
      </c>
      <c r="H213" s="74" t="n">
        <v>200</v>
      </c>
      <c r="I213" s="75" t="s">
        <v>263</v>
      </c>
      <c r="J213" s="76" t="s">
        <v>271</v>
      </c>
      <c r="K213" s="76" t="s">
        <v>265</v>
      </c>
      <c r="L213" s="74" t="n">
        <v>200</v>
      </c>
      <c r="M213" s="74" t="n">
        <v>200</v>
      </c>
      <c r="N213" s="77" t="s">
        <v>399</v>
      </c>
      <c r="O213" s="86" t="s">
        <v>997</v>
      </c>
      <c r="P213" s="84" t="s">
        <v>726</v>
      </c>
      <c r="Q213" s="80" t="n">
        <v>243745</v>
      </c>
      <c r="R213" s="80" t="n">
        <v>243753</v>
      </c>
    </row>
    <row r="214" customFormat="false" ht="20.1" hidden="false" customHeight="true" outlineLevel="0" collapsed="false">
      <c r="A214" s="70" t="n">
        <v>2567</v>
      </c>
      <c r="B214" s="71" t="s">
        <v>256</v>
      </c>
      <c r="C214" s="71" t="s">
        <v>257</v>
      </c>
      <c r="D214" s="72" t="s">
        <v>718</v>
      </c>
      <c r="E214" s="71" t="s">
        <v>719</v>
      </c>
      <c r="F214" s="71" t="s">
        <v>260</v>
      </c>
      <c r="G214" s="81" t="s">
        <v>838</v>
      </c>
      <c r="H214" s="74" t="n">
        <v>2000</v>
      </c>
      <c r="I214" s="75" t="s">
        <v>263</v>
      </c>
      <c r="J214" s="76" t="s">
        <v>271</v>
      </c>
      <c r="K214" s="76" t="s">
        <v>265</v>
      </c>
      <c r="L214" s="74" t="n">
        <v>1400</v>
      </c>
      <c r="M214" s="74" t="n">
        <v>1400</v>
      </c>
      <c r="N214" s="82" t="s">
        <v>577</v>
      </c>
      <c r="O214" s="85" t="s">
        <v>578</v>
      </c>
      <c r="P214" s="84" t="s">
        <v>726</v>
      </c>
      <c r="Q214" s="80" t="n">
        <v>243746</v>
      </c>
      <c r="R214" s="80" t="n">
        <v>243793</v>
      </c>
    </row>
    <row r="215" customFormat="false" ht="20.1" hidden="false" customHeight="true" outlineLevel="0" collapsed="false">
      <c r="A215" s="70" t="n">
        <v>2567</v>
      </c>
      <c r="B215" s="71" t="s">
        <v>256</v>
      </c>
      <c r="C215" s="71" t="s">
        <v>257</v>
      </c>
      <c r="D215" s="72" t="s">
        <v>718</v>
      </c>
      <c r="E215" s="71" t="s">
        <v>719</v>
      </c>
      <c r="F215" s="71" t="s">
        <v>260</v>
      </c>
      <c r="G215" s="81" t="s">
        <v>998</v>
      </c>
      <c r="H215" s="74" t="n">
        <v>55779.1</v>
      </c>
      <c r="I215" s="75" t="s">
        <v>753</v>
      </c>
      <c r="J215" s="76" t="s">
        <v>271</v>
      </c>
      <c r="K215" s="76" t="s">
        <v>265</v>
      </c>
      <c r="L215" s="74" t="n">
        <v>55779.1</v>
      </c>
      <c r="M215" s="74" t="n">
        <v>55779.1</v>
      </c>
      <c r="N215" s="82" t="s">
        <v>285</v>
      </c>
      <c r="O215" s="83" t="s">
        <v>286</v>
      </c>
      <c r="P215" s="84" t="s">
        <v>726</v>
      </c>
      <c r="Q215" s="80" t="n">
        <v>243746</v>
      </c>
      <c r="R215" s="80" t="n">
        <v>243781</v>
      </c>
    </row>
    <row r="216" customFormat="false" ht="20.1" hidden="false" customHeight="true" outlineLevel="0" collapsed="false">
      <c r="A216" s="70" t="n">
        <v>2567</v>
      </c>
      <c r="B216" s="71" t="s">
        <v>256</v>
      </c>
      <c r="C216" s="71" t="s">
        <v>257</v>
      </c>
      <c r="D216" s="72" t="s">
        <v>718</v>
      </c>
      <c r="E216" s="71" t="s">
        <v>719</v>
      </c>
      <c r="F216" s="71" t="s">
        <v>260</v>
      </c>
      <c r="G216" s="73" t="s">
        <v>999</v>
      </c>
      <c r="H216" s="74" t="n">
        <v>10700</v>
      </c>
      <c r="I216" s="75" t="s">
        <v>263</v>
      </c>
      <c r="J216" s="76" t="s">
        <v>271</v>
      </c>
      <c r="K216" s="76" t="s">
        <v>265</v>
      </c>
      <c r="L216" s="74" t="n">
        <v>10700</v>
      </c>
      <c r="M216" s="74" t="n">
        <v>10700</v>
      </c>
      <c r="N216" s="77" t="s">
        <v>618</v>
      </c>
      <c r="O216" s="78" t="s">
        <v>619</v>
      </c>
      <c r="P216" s="84" t="s">
        <v>726</v>
      </c>
      <c r="Q216" s="80" t="n">
        <v>243746</v>
      </c>
      <c r="R216" s="80" t="n">
        <v>243772</v>
      </c>
    </row>
    <row r="217" customFormat="false" ht="20.1" hidden="false" customHeight="true" outlineLevel="0" collapsed="false">
      <c r="A217" s="70" t="n">
        <v>2567</v>
      </c>
      <c r="B217" s="71" t="s">
        <v>256</v>
      </c>
      <c r="C217" s="71" t="s">
        <v>257</v>
      </c>
      <c r="D217" s="72" t="s">
        <v>718</v>
      </c>
      <c r="E217" s="71" t="s">
        <v>719</v>
      </c>
      <c r="F217" s="71" t="s">
        <v>260</v>
      </c>
      <c r="G217" s="81" t="s">
        <v>1000</v>
      </c>
      <c r="H217" s="74" t="n">
        <v>4000</v>
      </c>
      <c r="I217" s="75" t="s">
        <v>263</v>
      </c>
      <c r="J217" s="76" t="s">
        <v>271</v>
      </c>
      <c r="K217" s="76" t="s">
        <v>265</v>
      </c>
      <c r="L217" s="74" t="n">
        <v>4000</v>
      </c>
      <c r="M217" s="74" t="n">
        <v>4000</v>
      </c>
      <c r="N217" s="82" t="s">
        <v>429</v>
      </c>
      <c r="O217" s="88" t="s">
        <v>895</v>
      </c>
      <c r="P217" s="84" t="s">
        <v>726</v>
      </c>
      <c r="Q217" s="80" t="n">
        <v>243747</v>
      </c>
      <c r="R217" s="80" t="n">
        <v>243677</v>
      </c>
    </row>
    <row r="218" customFormat="false" ht="20.1" hidden="false" customHeight="true" outlineLevel="0" collapsed="false">
      <c r="A218" s="70" t="n">
        <v>2567</v>
      </c>
      <c r="B218" s="71" t="s">
        <v>256</v>
      </c>
      <c r="C218" s="71" t="s">
        <v>257</v>
      </c>
      <c r="D218" s="72" t="s">
        <v>718</v>
      </c>
      <c r="E218" s="71" t="s">
        <v>719</v>
      </c>
      <c r="F218" s="71" t="s">
        <v>260</v>
      </c>
      <c r="G218" s="73" t="s">
        <v>1001</v>
      </c>
      <c r="H218" s="74" t="n">
        <v>2000</v>
      </c>
      <c r="I218" s="75" t="s">
        <v>263</v>
      </c>
      <c r="J218" s="76" t="s">
        <v>271</v>
      </c>
      <c r="K218" s="76" t="s">
        <v>265</v>
      </c>
      <c r="L218" s="74" t="n">
        <v>850</v>
      </c>
      <c r="M218" s="74" t="n">
        <v>850</v>
      </c>
      <c r="N218" s="77" t="s">
        <v>429</v>
      </c>
      <c r="O218" s="89" t="s">
        <v>895</v>
      </c>
      <c r="P218" s="84" t="s">
        <v>726</v>
      </c>
      <c r="Q218" s="80" t="n">
        <v>243747</v>
      </c>
      <c r="R218" s="80" t="n">
        <v>243677</v>
      </c>
    </row>
    <row r="219" customFormat="false" ht="20.1" hidden="false" customHeight="true" outlineLevel="0" collapsed="false">
      <c r="A219" s="70" t="n">
        <v>2567</v>
      </c>
      <c r="B219" s="71" t="s">
        <v>256</v>
      </c>
      <c r="C219" s="71" t="s">
        <v>257</v>
      </c>
      <c r="D219" s="72" t="s">
        <v>718</v>
      </c>
      <c r="E219" s="71" t="s">
        <v>719</v>
      </c>
      <c r="F219" s="71" t="s">
        <v>260</v>
      </c>
      <c r="G219" s="81" t="s">
        <v>1002</v>
      </c>
      <c r="H219" s="74" t="n">
        <v>2568</v>
      </c>
      <c r="I219" s="75" t="s">
        <v>753</v>
      </c>
      <c r="J219" s="76" t="s">
        <v>271</v>
      </c>
      <c r="K219" s="76" t="s">
        <v>265</v>
      </c>
      <c r="L219" s="74" t="n">
        <v>2568</v>
      </c>
      <c r="M219" s="74" t="n">
        <v>2568</v>
      </c>
      <c r="N219" s="82" t="s">
        <v>627</v>
      </c>
      <c r="O219" s="83" t="s">
        <v>628</v>
      </c>
      <c r="P219" s="84" t="s">
        <v>726</v>
      </c>
      <c r="Q219" s="80" t="n">
        <v>243747</v>
      </c>
      <c r="R219" s="80" t="n">
        <v>243843</v>
      </c>
    </row>
    <row r="220" customFormat="false" ht="20.1" hidden="false" customHeight="true" outlineLevel="0" collapsed="false">
      <c r="A220" s="70" t="n">
        <v>2567</v>
      </c>
      <c r="B220" s="71" t="s">
        <v>256</v>
      </c>
      <c r="C220" s="71" t="s">
        <v>257</v>
      </c>
      <c r="D220" s="72" t="s">
        <v>718</v>
      </c>
      <c r="E220" s="71" t="s">
        <v>719</v>
      </c>
      <c r="F220" s="71" t="s">
        <v>260</v>
      </c>
      <c r="G220" s="81" t="s">
        <v>1003</v>
      </c>
      <c r="H220" s="74" t="n">
        <v>8000</v>
      </c>
      <c r="I220" s="75" t="s">
        <v>263</v>
      </c>
      <c r="J220" s="76" t="s">
        <v>271</v>
      </c>
      <c r="K220" s="76" t="s">
        <v>265</v>
      </c>
      <c r="L220" s="74" t="n">
        <v>6312.6</v>
      </c>
      <c r="M220" s="74" t="n">
        <v>6312.6</v>
      </c>
      <c r="N220" s="90"/>
      <c r="O220" s="87" t="s">
        <v>1004</v>
      </c>
      <c r="P220" s="84" t="s">
        <v>726</v>
      </c>
      <c r="Q220" s="80" t="n">
        <v>243752</v>
      </c>
      <c r="R220" s="80" t="n">
        <v>243677</v>
      </c>
    </row>
    <row r="221" customFormat="false" ht="20.1" hidden="false" customHeight="true" outlineLevel="0" collapsed="false">
      <c r="A221" s="70" t="n">
        <v>2567</v>
      </c>
      <c r="B221" s="71" t="s">
        <v>256</v>
      </c>
      <c r="C221" s="71" t="s">
        <v>257</v>
      </c>
      <c r="D221" s="72" t="s">
        <v>718</v>
      </c>
      <c r="E221" s="71" t="s">
        <v>719</v>
      </c>
      <c r="F221" s="71" t="s">
        <v>260</v>
      </c>
      <c r="G221" s="81" t="s">
        <v>835</v>
      </c>
      <c r="H221" s="74" t="n">
        <v>140170</v>
      </c>
      <c r="I221" s="75" t="s">
        <v>753</v>
      </c>
      <c r="J221" s="76" t="s">
        <v>271</v>
      </c>
      <c r="K221" s="76" t="s">
        <v>265</v>
      </c>
      <c r="L221" s="74" t="n">
        <v>140170</v>
      </c>
      <c r="M221" s="74" t="n">
        <v>140170</v>
      </c>
      <c r="N221" s="82" t="s">
        <v>291</v>
      </c>
      <c r="O221" s="83" t="s">
        <v>824</v>
      </c>
      <c r="P221" s="84" t="n">
        <v>67059171434</v>
      </c>
      <c r="Q221" s="80" t="n">
        <v>243752</v>
      </c>
      <c r="R221" s="80" t="n">
        <v>243910</v>
      </c>
    </row>
    <row r="222" customFormat="false" ht="20.1" hidden="false" customHeight="true" outlineLevel="0" collapsed="false">
      <c r="A222" s="70" t="n">
        <v>2567</v>
      </c>
      <c r="B222" s="71" t="s">
        <v>256</v>
      </c>
      <c r="C222" s="71" t="s">
        <v>257</v>
      </c>
      <c r="D222" s="72" t="s">
        <v>718</v>
      </c>
      <c r="E222" s="71" t="s">
        <v>719</v>
      </c>
      <c r="F222" s="71" t="s">
        <v>260</v>
      </c>
      <c r="G222" s="73" t="s">
        <v>1005</v>
      </c>
      <c r="H222" s="74" t="n">
        <v>6420</v>
      </c>
      <c r="I222" s="75" t="s">
        <v>753</v>
      </c>
      <c r="J222" s="76" t="s">
        <v>271</v>
      </c>
      <c r="K222" s="76" t="s">
        <v>265</v>
      </c>
      <c r="L222" s="74" t="n">
        <v>6420</v>
      </c>
      <c r="M222" s="74" t="n">
        <v>6420</v>
      </c>
      <c r="N222" s="77" t="s">
        <v>276</v>
      </c>
      <c r="O222" s="78" t="s">
        <v>739</v>
      </c>
      <c r="P222" s="84" t="s">
        <v>726</v>
      </c>
      <c r="Q222" s="80" t="n">
        <v>243752</v>
      </c>
      <c r="R222" s="80" t="n">
        <v>243818</v>
      </c>
    </row>
    <row r="223" customFormat="false" ht="20.1" hidden="false" customHeight="true" outlineLevel="0" collapsed="false">
      <c r="A223" s="70" t="n">
        <v>2567</v>
      </c>
      <c r="B223" s="71" t="s">
        <v>256</v>
      </c>
      <c r="C223" s="71" t="s">
        <v>257</v>
      </c>
      <c r="D223" s="72" t="s">
        <v>718</v>
      </c>
      <c r="E223" s="71" t="s">
        <v>719</v>
      </c>
      <c r="F223" s="71" t="s">
        <v>260</v>
      </c>
      <c r="G223" s="73" t="s">
        <v>961</v>
      </c>
      <c r="H223" s="74" t="n">
        <v>12743.7</v>
      </c>
      <c r="I223" s="75" t="s">
        <v>753</v>
      </c>
      <c r="J223" s="76" t="s">
        <v>271</v>
      </c>
      <c r="K223" s="76" t="s">
        <v>265</v>
      </c>
      <c r="L223" s="74" t="n">
        <v>12743.7</v>
      </c>
      <c r="M223" s="74" t="n">
        <v>12743.7</v>
      </c>
      <c r="N223" s="77" t="s">
        <v>629</v>
      </c>
      <c r="O223" s="86" t="s">
        <v>582</v>
      </c>
      <c r="P223" s="84" t="s">
        <v>726</v>
      </c>
      <c r="Q223" s="80" t="n">
        <v>243752</v>
      </c>
      <c r="R223" s="80" t="n">
        <v>243789</v>
      </c>
    </row>
    <row r="224" customFormat="false" ht="20.1" hidden="false" customHeight="true" outlineLevel="0" collapsed="false">
      <c r="A224" s="70" t="n">
        <v>2567</v>
      </c>
      <c r="B224" s="71" t="s">
        <v>256</v>
      </c>
      <c r="C224" s="71" t="s">
        <v>257</v>
      </c>
      <c r="D224" s="72" t="s">
        <v>718</v>
      </c>
      <c r="E224" s="71" t="s">
        <v>719</v>
      </c>
      <c r="F224" s="71" t="s">
        <v>260</v>
      </c>
      <c r="G224" s="81" t="s">
        <v>1006</v>
      </c>
      <c r="H224" s="74" t="n">
        <v>27820</v>
      </c>
      <c r="I224" s="75" t="s">
        <v>753</v>
      </c>
      <c r="J224" s="76" t="s">
        <v>271</v>
      </c>
      <c r="K224" s="76" t="s">
        <v>265</v>
      </c>
      <c r="L224" s="74" t="n">
        <v>27820</v>
      </c>
      <c r="M224" s="74" t="n">
        <v>27820</v>
      </c>
      <c r="N224" s="82" t="s">
        <v>332</v>
      </c>
      <c r="O224" s="85" t="s">
        <v>780</v>
      </c>
      <c r="P224" s="84" t="s">
        <v>726</v>
      </c>
      <c r="Q224" s="80" t="n">
        <v>243752</v>
      </c>
      <c r="R224" s="80" t="n">
        <v>243818</v>
      </c>
    </row>
    <row r="225" customFormat="false" ht="20.1" hidden="false" customHeight="true" outlineLevel="0" collapsed="false">
      <c r="A225" s="70" t="n">
        <v>2567</v>
      </c>
      <c r="B225" s="71" t="s">
        <v>256</v>
      </c>
      <c r="C225" s="71" t="s">
        <v>257</v>
      </c>
      <c r="D225" s="72" t="s">
        <v>718</v>
      </c>
      <c r="E225" s="71" t="s">
        <v>719</v>
      </c>
      <c r="F225" s="71" t="s">
        <v>260</v>
      </c>
      <c r="G225" s="73" t="s">
        <v>1007</v>
      </c>
      <c r="H225" s="74" t="n">
        <v>16157</v>
      </c>
      <c r="I225" s="75" t="s">
        <v>753</v>
      </c>
      <c r="J225" s="76" t="s">
        <v>271</v>
      </c>
      <c r="K225" s="76" t="s">
        <v>265</v>
      </c>
      <c r="L225" s="74" t="n">
        <v>16157</v>
      </c>
      <c r="M225" s="74" t="n">
        <v>16157</v>
      </c>
      <c r="N225" s="77" t="s">
        <v>332</v>
      </c>
      <c r="O225" s="86" t="s">
        <v>780</v>
      </c>
      <c r="P225" s="84" t="s">
        <v>726</v>
      </c>
      <c r="Q225" s="80" t="n">
        <v>243752</v>
      </c>
      <c r="R225" s="80" t="n">
        <v>243818</v>
      </c>
    </row>
    <row r="226" customFormat="false" ht="20.1" hidden="false" customHeight="true" outlineLevel="0" collapsed="false">
      <c r="A226" s="70" t="n">
        <v>2567</v>
      </c>
      <c r="B226" s="71" t="s">
        <v>256</v>
      </c>
      <c r="C226" s="71" t="s">
        <v>257</v>
      </c>
      <c r="D226" s="72" t="s">
        <v>718</v>
      </c>
      <c r="E226" s="71" t="s">
        <v>719</v>
      </c>
      <c r="F226" s="71" t="s">
        <v>260</v>
      </c>
      <c r="G226" s="81" t="s">
        <v>1008</v>
      </c>
      <c r="H226" s="74" t="n">
        <v>190674</v>
      </c>
      <c r="I226" s="75" t="s">
        <v>753</v>
      </c>
      <c r="J226" s="76" t="s">
        <v>271</v>
      </c>
      <c r="K226" s="76" t="s">
        <v>265</v>
      </c>
      <c r="L226" s="74" t="n">
        <v>190674</v>
      </c>
      <c r="M226" s="74" t="n">
        <v>190674</v>
      </c>
      <c r="N226" s="82" t="s">
        <v>540</v>
      </c>
      <c r="O226" s="85" t="s">
        <v>633</v>
      </c>
      <c r="P226" s="84" t="n">
        <v>67059173492</v>
      </c>
      <c r="Q226" s="80" t="n">
        <v>243752</v>
      </c>
      <c r="R226" s="80" t="n">
        <v>243818</v>
      </c>
    </row>
    <row r="227" customFormat="false" ht="20.1" hidden="false" customHeight="true" outlineLevel="0" collapsed="false">
      <c r="A227" s="70" t="n">
        <v>2567</v>
      </c>
      <c r="B227" s="71" t="s">
        <v>256</v>
      </c>
      <c r="C227" s="71" t="s">
        <v>257</v>
      </c>
      <c r="D227" s="72" t="s">
        <v>718</v>
      </c>
      <c r="E227" s="71" t="s">
        <v>719</v>
      </c>
      <c r="F227" s="71" t="s">
        <v>260</v>
      </c>
      <c r="G227" s="81" t="s">
        <v>819</v>
      </c>
      <c r="H227" s="74" t="n">
        <v>20447.7</v>
      </c>
      <c r="I227" s="75" t="s">
        <v>753</v>
      </c>
      <c r="J227" s="76" t="s">
        <v>271</v>
      </c>
      <c r="K227" s="76" t="s">
        <v>265</v>
      </c>
      <c r="L227" s="74" t="n">
        <v>20447.7</v>
      </c>
      <c r="M227" s="74" t="n">
        <v>20447.7</v>
      </c>
      <c r="N227" s="82" t="s">
        <v>377</v>
      </c>
      <c r="O227" s="83" t="s">
        <v>378</v>
      </c>
      <c r="P227" s="84" t="s">
        <v>726</v>
      </c>
      <c r="Q227" s="80" t="n">
        <v>243752</v>
      </c>
      <c r="R227" s="80" t="n">
        <v>243769</v>
      </c>
    </row>
    <row r="228" customFormat="false" ht="20.1" hidden="false" customHeight="true" outlineLevel="0" collapsed="false">
      <c r="A228" s="70" t="n">
        <v>2567</v>
      </c>
      <c r="B228" s="71" t="s">
        <v>256</v>
      </c>
      <c r="C228" s="71" t="s">
        <v>257</v>
      </c>
      <c r="D228" s="72" t="s">
        <v>718</v>
      </c>
      <c r="E228" s="71" t="s">
        <v>719</v>
      </c>
      <c r="F228" s="71" t="s">
        <v>260</v>
      </c>
      <c r="G228" s="73" t="s">
        <v>835</v>
      </c>
      <c r="H228" s="74" t="n">
        <v>19752.2</v>
      </c>
      <c r="I228" s="75" t="s">
        <v>753</v>
      </c>
      <c r="J228" s="76" t="s">
        <v>271</v>
      </c>
      <c r="K228" s="76" t="s">
        <v>265</v>
      </c>
      <c r="L228" s="74" t="n">
        <v>19752.2</v>
      </c>
      <c r="M228" s="74" t="n">
        <v>19752.2</v>
      </c>
      <c r="N228" s="77" t="s">
        <v>511</v>
      </c>
      <c r="O228" s="78" t="s">
        <v>1009</v>
      </c>
      <c r="P228" s="84" t="s">
        <v>726</v>
      </c>
      <c r="Q228" s="80" t="n">
        <v>243752</v>
      </c>
      <c r="R228" s="80" t="n">
        <v>243818</v>
      </c>
    </row>
    <row r="229" customFormat="false" ht="20.1" hidden="false" customHeight="true" outlineLevel="0" collapsed="false">
      <c r="A229" s="70" t="n">
        <v>2567</v>
      </c>
      <c r="B229" s="71" t="s">
        <v>256</v>
      </c>
      <c r="C229" s="71" t="s">
        <v>257</v>
      </c>
      <c r="D229" s="72" t="s">
        <v>718</v>
      </c>
      <c r="E229" s="71" t="s">
        <v>719</v>
      </c>
      <c r="F229" s="71" t="s">
        <v>260</v>
      </c>
      <c r="G229" s="81" t="s">
        <v>1010</v>
      </c>
      <c r="H229" s="74" t="n">
        <v>95230</v>
      </c>
      <c r="I229" s="75" t="s">
        <v>753</v>
      </c>
      <c r="J229" s="76" t="s">
        <v>271</v>
      </c>
      <c r="K229" s="76" t="s">
        <v>265</v>
      </c>
      <c r="L229" s="74" t="n">
        <v>95230</v>
      </c>
      <c r="M229" s="74" t="n">
        <v>95230</v>
      </c>
      <c r="N229" s="82" t="s">
        <v>640</v>
      </c>
      <c r="O229" s="83" t="s">
        <v>641</v>
      </c>
      <c r="P229" s="84" t="s">
        <v>726</v>
      </c>
      <c r="Q229" s="80" t="n">
        <v>243752</v>
      </c>
      <c r="R229" s="80" t="n">
        <v>243850</v>
      </c>
    </row>
    <row r="230" customFormat="false" ht="20.1" hidden="false" customHeight="true" outlineLevel="0" collapsed="false">
      <c r="A230" s="70" t="n">
        <v>2567</v>
      </c>
      <c r="B230" s="71" t="s">
        <v>256</v>
      </c>
      <c r="C230" s="71" t="s">
        <v>257</v>
      </c>
      <c r="D230" s="72" t="s">
        <v>718</v>
      </c>
      <c r="E230" s="71" t="s">
        <v>719</v>
      </c>
      <c r="F230" s="71" t="s">
        <v>260</v>
      </c>
      <c r="G230" s="81" t="s">
        <v>1011</v>
      </c>
      <c r="H230" s="74" t="n">
        <v>25000</v>
      </c>
      <c r="I230" s="75" t="s">
        <v>263</v>
      </c>
      <c r="J230" s="76" t="s">
        <v>271</v>
      </c>
      <c r="K230" s="76" t="s">
        <v>265</v>
      </c>
      <c r="L230" s="74" t="n">
        <v>25000</v>
      </c>
      <c r="M230" s="74" t="n">
        <v>25000</v>
      </c>
      <c r="N230" s="82" t="s">
        <v>623</v>
      </c>
      <c r="O230" s="85" t="s">
        <v>1012</v>
      </c>
      <c r="P230" s="84" t="s">
        <v>726</v>
      </c>
      <c r="Q230" s="80" t="n">
        <v>243752</v>
      </c>
      <c r="R230" s="80" t="n">
        <v>243803</v>
      </c>
    </row>
    <row r="231" customFormat="false" ht="20.1" hidden="false" customHeight="true" outlineLevel="0" collapsed="false">
      <c r="A231" s="70" t="n">
        <v>2567</v>
      </c>
      <c r="B231" s="71" t="s">
        <v>256</v>
      </c>
      <c r="C231" s="71" t="s">
        <v>257</v>
      </c>
      <c r="D231" s="72" t="s">
        <v>718</v>
      </c>
      <c r="E231" s="71" t="s">
        <v>719</v>
      </c>
      <c r="F231" s="71" t="s">
        <v>260</v>
      </c>
      <c r="G231" s="73" t="s">
        <v>829</v>
      </c>
      <c r="H231" s="74" t="n">
        <v>33731.75</v>
      </c>
      <c r="I231" s="75" t="s">
        <v>753</v>
      </c>
      <c r="J231" s="76" t="s">
        <v>271</v>
      </c>
      <c r="K231" s="76" t="s">
        <v>265</v>
      </c>
      <c r="L231" s="74" t="n">
        <v>33731.75</v>
      </c>
      <c r="M231" s="74" t="n">
        <v>33731.75</v>
      </c>
      <c r="N231" s="77" t="s">
        <v>643</v>
      </c>
      <c r="O231" s="86" t="s">
        <v>644</v>
      </c>
      <c r="P231" s="84" t="s">
        <v>726</v>
      </c>
      <c r="Q231" s="80" t="n">
        <v>243753</v>
      </c>
      <c r="R231" s="80" t="n">
        <v>243850</v>
      </c>
    </row>
    <row r="232" customFormat="false" ht="20.1" hidden="false" customHeight="true" outlineLevel="0" collapsed="false">
      <c r="A232" s="70" t="n">
        <v>2567</v>
      </c>
      <c r="B232" s="71" t="s">
        <v>256</v>
      </c>
      <c r="C232" s="71" t="s">
        <v>257</v>
      </c>
      <c r="D232" s="72" t="s">
        <v>718</v>
      </c>
      <c r="E232" s="71" t="s">
        <v>719</v>
      </c>
      <c r="F232" s="71" t="s">
        <v>260</v>
      </c>
      <c r="G232" s="73" t="s">
        <v>835</v>
      </c>
      <c r="H232" s="74" t="n">
        <v>16585</v>
      </c>
      <c r="I232" s="75" t="s">
        <v>753</v>
      </c>
      <c r="J232" s="76" t="s">
        <v>271</v>
      </c>
      <c r="K232" s="76" t="s">
        <v>265</v>
      </c>
      <c r="L232" s="74" t="n">
        <v>16585</v>
      </c>
      <c r="M232" s="74" t="n">
        <v>16585</v>
      </c>
      <c r="N232" s="77" t="s">
        <v>380</v>
      </c>
      <c r="O232" s="78" t="s">
        <v>381</v>
      </c>
      <c r="P232" s="84" t="s">
        <v>726</v>
      </c>
      <c r="Q232" s="80" t="n">
        <v>243753</v>
      </c>
      <c r="R232" s="80" t="n">
        <v>243767</v>
      </c>
    </row>
    <row r="233" customFormat="false" ht="20.1" hidden="false" customHeight="true" outlineLevel="0" collapsed="false">
      <c r="A233" s="70" t="n">
        <v>2567</v>
      </c>
      <c r="B233" s="71" t="s">
        <v>256</v>
      </c>
      <c r="C233" s="71" t="s">
        <v>257</v>
      </c>
      <c r="D233" s="72" t="s">
        <v>718</v>
      </c>
      <c r="E233" s="71" t="s">
        <v>719</v>
      </c>
      <c r="F233" s="71" t="s">
        <v>260</v>
      </c>
      <c r="G233" s="73" t="s">
        <v>1013</v>
      </c>
      <c r="H233" s="74" t="n">
        <v>1800</v>
      </c>
      <c r="I233" s="75" t="s">
        <v>753</v>
      </c>
      <c r="J233" s="76" t="s">
        <v>271</v>
      </c>
      <c r="K233" s="76" t="s">
        <v>265</v>
      </c>
      <c r="L233" s="74" t="n">
        <v>1500</v>
      </c>
      <c r="M233" s="74" t="n">
        <v>1500</v>
      </c>
      <c r="N233" s="77" t="s">
        <v>635</v>
      </c>
      <c r="O233" s="86" t="s">
        <v>636</v>
      </c>
      <c r="P233" s="84" t="s">
        <v>726</v>
      </c>
      <c r="Q233" s="80" t="n">
        <v>243754</v>
      </c>
      <c r="R233" s="80" t="n">
        <v>243779</v>
      </c>
    </row>
    <row r="234" customFormat="false" ht="20.1" hidden="false" customHeight="true" outlineLevel="0" collapsed="false">
      <c r="A234" s="70" t="n">
        <v>2567</v>
      </c>
      <c r="B234" s="71" t="s">
        <v>256</v>
      </c>
      <c r="C234" s="71" t="s">
        <v>257</v>
      </c>
      <c r="D234" s="72" t="s">
        <v>718</v>
      </c>
      <c r="E234" s="71" t="s">
        <v>719</v>
      </c>
      <c r="F234" s="71" t="s">
        <v>260</v>
      </c>
      <c r="G234" s="81" t="s">
        <v>1014</v>
      </c>
      <c r="H234" s="74" t="n">
        <v>3241.03</v>
      </c>
      <c r="I234" s="75" t="s">
        <v>753</v>
      </c>
      <c r="J234" s="76" t="s">
        <v>271</v>
      </c>
      <c r="K234" s="76" t="s">
        <v>265</v>
      </c>
      <c r="L234" s="74" t="n">
        <v>3241.03</v>
      </c>
      <c r="M234" s="74" t="n">
        <v>3241.03</v>
      </c>
      <c r="N234" s="82" t="s">
        <v>440</v>
      </c>
      <c r="O234" s="85" t="s">
        <v>441</v>
      </c>
      <c r="P234" s="84" t="s">
        <v>726</v>
      </c>
      <c r="Q234" s="80" t="n">
        <v>243758</v>
      </c>
      <c r="R234" s="80" t="n">
        <v>243790</v>
      </c>
    </row>
    <row r="235" customFormat="false" ht="20.1" hidden="false" customHeight="true" outlineLevel="0" collapsed="false">
      <c r="A235" s="70" t="n">
        <v>2567</v>
      </c>
      <c r="B235" s="71" t="s">
        <v>256</v>
      </c>
      <c r="C235" s="71" t="s">
        <v>257</v>
      </c>
      <c r="D235" s="72" t="s">
        <v>718</v>
      </c>
      <c r="E235" s="71" t="s">
        <v>719</v>
      </c>
      <c r="F235" s="71" t="s">
        <v>260</v>
      </c>
      <c r="G235" s="73" t="s">
        <v>1015</v>
      </c>
      <c r="H235" s="74" t="n">
        <v>112467.7</v>
      </c>
      <c r="I235" s="75" t="s">
        <v>753</v>
      </c>
      <c r="J235" s="76" t="s">
        <v>271</v>
      </c>
      <c r="K235" s="76" t="s">
        <v>265</v>
      </c>
      <c r="L235" s="74" t="n">
        <v>112467.7</v>
      </c>
      <c r="M235" s="74" t="n">
        <v>112467.7</v>
      </c>
      <c r="N235" s="77" t="s">
        <v>285</v>
      </c>
      <c r="O235" s="86" t="s">
        <v>286</v>
      </c>
      <c r="P235" s="84" t="n">
        <v>67059291011</v>
      </c>
      <c r="Q235" s="80" t="n">
        <v>243758</v>
      </c>
      <c r="R235" s="80" t="n">
        <v>243793</v>
      </c>
    </row>
    <row r="236" customFormat="false" ht="20.1" hidden="false" customHeight="true" outlineLevel="0" collapsed="false">
      <c r="A236" s="70" t="n">
        <v>2567</v>
      </c>
      <c r="B236" s="71" t="s">
        <v>256</v>
      </c>
      <c r="C236" s="71" t="s">
        <v>257</v>
      </c>
      <c r="D236" s="72" t="s">
        <v>718</v>
      </c>
      <c r="E236" s="71" t="s">
        <v>719</v>
      </c>
      <c r="F236" s="71" t="s">
        <v>260</v>
      </c>
      <c r="G236" s="81" t="s">
        <v>1016</v>
      </c>
      <c r="H236" s="74" t="n">
        <v>16906</v>
      </c>
      <c r="I236" s="75" t="s">
        <v>263</v>
      </c>
      <c r="J236" s="76" t="s">
        <v>271</v>
      </c>
      <c r="K236" s="76" t="s">
        <v>265</v>
      </c>
      <c r="L236" s="74" t="n">
        <v>16906</v>
      </c>
      <c r="M236" s="74" t="n">
        <v>16906</v>
      </c>
      <c r="N236" s="82" t="s">
        <v>646</v>
      </c>
      <c r="O236" s="85" t="s">
        <v>647</v>
      </c>
      <c r="P236" s="84" t="s">
        <v>726</v>
      </c>
      <c r="Q236" s="80" t="n">
        <v>243758</v>
      </c>
      <c r="R236" s="80" t="n">
        <v>243811</v>
      </c>
    </row>
    <row r="237" customFormat="false" ht="20.1" hidden="false" customHeight="true" outlineLevel="0" collapsed="false">
      <c r="A237" s="70" t="n">
        <v>2567</v>
      </c>
      <c r="B237" s="71" t="s">
        <v>256</v>
      </c>
      <c r="C237" s="71" t="s">
        <v>257</v>
      </c>
      <c r="D237" s="72" t="s">
        <v>718</v>
      </c>
      <c r="E237" s="71" t="s">
        <v>719</v>
      </c>
      <c r="F237" s="71" t="s">
        <v>260</v>
      </c>
      <c r="G237" s="73" t="s">
        <v>1017</v>
      </c>
      <c r="H237" s="74" t="n">
        <v>51381.4</v>
      </c>
      <c r="I237" s="75" t="s">
        <v>263</v>
      </c>
      <c r="J237" s="76" t="s">
        <v>271</v>
      </c>
      <c r="K237" s="76" t="s">
        <v>265</v>
      </c>
      <c r="L237" s="74" t="n">
        <v>51381.4</v>
      </c>
      <c r="M237" s="74" t="n">
        <v>51381.4</v>
      </c>
      <c r="N237" s="77" t="s">
        <v>651</v>
      </c>
      <c r="O237" s="86" t="s">
        <v>652</v>
      </c>
      <c r="P237" s="84" t="s">
        <v>726</v>
      </c>
      <c r="Q237" s="80" t="n">
        <v>243758</v>
      </c>
      <c r="R237" s="80" t="n">
        <v>243769</v>
      </c>
    </row>
    <row r="238" customFormat="false" ht="20.1" hidden="false" customHeight="true" outlineLevel="0" collapsed="false">
      <c r="A238" s="70" t="n">
        <v>2567</v>
      </c>
      <c r="B238" s="71" t="s">
        <v>256</v>
      </c>
      <c r="C238" s="71" t="s">
        <v>257</v>
      </c>
      <c r="D238" s="72" t="s">
        <v>718</v>
      </c>
      <c r="E238" s="71" t="s">
        <v>719</v>
      </c>
      <c r="F238" s="71" t="s">
        <v>260</v>
      </c>
      <c r="G238" s="81" t="s">
        <v>1018</v>
      </c>
      <c r="H238" s="74" t="n">
        <v>20178</v>
      </c>
      <c r="I238" s="75" t="s">
        <v>263</v>
      </c>
      <c r="J238" s="76" t="s">
        <v>271</v>
      </c>
      <c r="K238" s="76" t="s">
        <v>265</v>
      </c>
      <c r="L238" s="74" t="n">
        <v>20178</v>
      </c>
      <c r="M238" s="74" t="n">
        <v>20178</v>
      </c>
      <c r="N238" s="82" t="s">
        <v>386</v>
      </c>
      <c r="O238" s="85" t="s">
        <v>387</v>
      </c>
      <c r="P238" s="84" t="s">
        <v>726</v>
      </c>
      <c r="Q238" s="80" t="n">
        <v>243758</v>
      </c>
      <c r="R238" s="80" t="n">
        <v>243783</v>
      </c>
    </row>
    <row r="239" customFormat="false" ht="20.1" hidden="false" customHeight="true" outlineLevel="0" collapsed="false">
      <c r="A239" s="70" t="n">
        <v>2567</v>
      </c>
      <c r="B239" s="71" t="s">
        <v>256</v>
      </c>
      <c r="C239" s="71" t="s">
        <v>257</v>
      </c>
      <c r="D239" s="72" t="s">
        <v>718</v>
      </c>
      <c r="E239" s="71" t="s">
        <v>719</v>
      </c>
      <c r="F239" s="71" t="s">
        <v>260</v>
      </c>
      <c r="G239" s="73" t="s">
        <v>1019</v>
      </c>
      <c r="H239" s="74" t="n">
        <v>24128.5</v>
      </c>
      <c r="I239" s="75" t="s">
        <v>753</v>
      </c>
      <c r="J239" s="76" t="s">
        <v>271</v>
      </c>
      <c r="K239" s="76" t="s">
        <v>265</v>
      </c>
      <c r="L239" s="74" t="n">
        <v>24128.5</v>
      </c>
      <c r="M239" s="74" t="n">
        <v>24128.5</v>
      </c>
      <c r="N239" s="77" t="s">
        <v>608</v>
      </c>
      <c r="O239" s="86" t="s">
        <v>609</v>
      </c>
      <c r="P239" s="84" t="s">
        <v>726</v>
      </c>
      <c r="Q239" s="80" t="n">
        <v>243761</v>
      </c>
      <c r="R239" s="80" t="n">
        <v>243786</v>
      </c>
    </row>
    <row r="240" customFormat="false" ht="20.1" hidden="false" customHeight="true" outlineLevel="0" collapsed="false">
      <c r="A240" s="70" t="n">
        <v>2567</v>
      </c>
      <c r="B240" s="71" t="s">
        <v>256</v>
      </c>
      <c r="C240" s="71" t="s">
        <v>257</v>
      </c>
      <c r="D240" s="72" t="s">
        <v>718</v>
      </c>
      <c r="E240" s="71" t="s">
        <v>719</v>
      </c>
      <c r="F240" s="71" t="s">
        <v>260</v>
      </c>
      <c r="G240" s="73" t="s">
        <v>1020</v>
      </c>
      <c r="H240" s="74" t="n">
        <v>57780</v>
      </c>
      <c r="I240" s="75" t="s">
        <v>753</v>
      </c>
      <c r="J240" s="76" t="s">
        <v>271</v>
      </c>
      <c r="K240" s="76" t="s">
        <v>265</v>
      </c>
      <c r="L240" s="74" t="n">
        <v>57780</v>
      </c>
      <c r="M240" s="74" t="n">
        <v>57780</v>
      </c>
      <c r="N240" s="77" t="s">
        <v>643</v>
      </c>
      <c r="O240" s="78" t="s">
        <v>644</v>
      </c>
      <c r="P240" s="84" t="s">
        <v>726</v>
      </c>
      <c r="Q240" s="80" t="n">
        <v>243761</v>
      </c>
      <c r="R240" s="80" t="n">
        <v>243821</v>
      </c>
    </row>
    <row r="241" customFormat="false" ht="20.1" hidden="false" customHeight="true" outlineLevel="0" collapsed="false">
      <c r="A241" s="70" t="n">
        <v>2567</v>
      </c>
      <c r="B241" s="71" t="s">
        <v>256</v>
      </c>
      <c r="C241" s="71" t="s">
        <v>257</v>
      </c>
      <c r="D241" s="72" t="s">
        <v>718</v>
      </c>
      <c r="E241" s="71" t="s">
        <v>719</v>
      </c>
      <c r="F241" s="71" t="s">
        <v>260</v>
      </c>
      <c r="G241" s="73" t="s">
        <v>1021</v>
      </c>
      <c r="H241" s="74" t="n">
        <v>200</v>
      </c>
      <c r="I241" s="75" t="s">
        <v>263</v>
      </c>
      <c r="J241" s="76" t="s">
        <v>271</v>
      </c>
      <c r="K241" s="76" t="s">
        <v>265</v>
      </c>
      <c r="L241" s="74" t="n">
        <v>150</v>
      </c>
      <c r="M241" s="74" t="n">
        <v>150</v>
      </c>
      <c r="N241" s="77" t="s">
        <v>399</v>
      </c>
      <c r="O241" s="86" t="s">
        <v>997</v>
      </c>
      <c r="P241" s="84" t="s">
        <v>726</v>
      </c>
      <c r="Q241" s="80" t="n">
        <v>243765</v>
      </c>
      <c r="R241" s="80" t="n">
        <v>243769</v>
      </c>
    </row>
    <row r="242" customFormat="false" ht="20.1" hidden="false" customHeight="true" outlineLevel="0" collapsed="false">
      <c r="A242" s="70" t="n">
        <v>2567</v>
      </c>
      <c r="B242" s="71" t="s">
        <v>256</v>
      </c>
      <c r="C242" s="71" t="s">
        <v>257</v>
      </c>
      <c r="D242" s="72" t="s">
        <v>718</v>
      </c>
      <c r="E242" s="71" t="s">
        <v>719</v>
      </c>
      <c r="F242" s="71" t="s">
        <v>260</v>
      </c>
      <c r="G242" s="73" t="s">
        <v>1022</v>
      </c>
      <c r="H242" s="74" t="n">
        <v>100</v>
      </c>
      <c r="I242" s="75" t="s">
        <v>263</v>
      </c>
      <c r="J242" s="76" t="s">
        <v>271</v>
      </c>
      <c r="K242" s="76" t="s">
        <v>265</v>
      </c>
      <c r="L242" s="74" t="n">
        <v>100</v>
      </c>
      <c r="M242" s="74" t="n">
        <v>100</v>
      </c>
      <c r="N242" s="77" t="s">
        <v>399</v>
      </c>
      <c r="O242" s="78" t="s">
        <v>997</v>
      </c>
      <c r="P242" s="84" t="s">
        <v>726</v>
      </c>
      <c r="Q242" s="80" t="n">
        <v>243766</v>
      </c>
      <c r="R242" s="80" t="n">
        <v>243828</v>
      </c>
    </row>
    <row r="243" customFormat="false" ht="20.1" hidden="false" customHeight="true" outlineLevel="0" collapsed="false">
      <c r="A243" s="70" t="n">
        <v>2567</v>
      </c>
      <c r="B243" s="71" t="s">
        <v>256</v>
      </c>
      <c r="C243" s="71" t="s">
        <v>257</v>
      </c>
      <c r="D243" s="72" t="s">
        <v>718</v>
      </c>
      <c r="E243" s="71" t="s">
        <v>719</v>
      </c>
      <c r="F243" s="71" t="s">
        <v>260</v>
      </c>
      <c r="G243" s="81" t="s">
        <v>1023</v>
      </c>
      <c r="H243" s="74" t="n">
        <v>3210</v>
      </c>
      <c r="I243" s="75" t="s">
        <v>263</v>
      </c>
      <c r="J243" s="76" t="s">
        <v>271</v>
      </c>
      <c r="K243" s="76" t="s">
        <v>265</v>
      </c>
      <c r="L243" s="74" t="n">
        <v>3210</v>
      </c>
      <c r="M243" s="74" t="n">
        <v>3210</v>
      </c>
      <c r="N243" s="82" t="s">
        <v>375</v>
      </c>
      <c r="O243" s="83" t="s">
        <v>376</v>
      </c>
      <c r="P243" s="84" t="s">
        <v>726</v>
      </c>
      <c r="Q243" s="80" t="n">
        <v>243767</v>
      </c>
      <c r="R243" s="80" t="n">
        <v>243798</v>
      </c>
    </row>
    <row r="244" customFormat="false" ht="20.1" hidden="false" customHeight="true" outlineLevel="0" collapsed="false">
      <c r="A244" s="70" t="n">
        <v>2567</v>
      </c>
      <c r="B244" s="71" t="s">
        <v>256</v>
      </c>
      <c r="C244" s="71" t="s">
        <v>257</v>
      </c>
      <c r="D244" s="72" t="s">
        <v>718</v>
      </c>
      <c r="E244" s="71" t="s">
        <v>719</v>
      </c>
      <c r="F244" s="71" t="s">
        <v>260</v>
      </c>
      <c r="G244" s="81" t="s">
        <v>1024</v>
      </c>
      <c r="H244" s="74" t="n">
        <v>26536</v>
      </c>
      <c r="I244" s="75" t="s">
        <v>263</v>
      </c>
      <c r="J244" s="76" t="s">
        <v>271</v>
      </c>
      <c r="K244" s="76" t="s">
        <v>265</v>
      </c>
      <c r="L244" s="74" t="n">
        <v>26536</v>
      </c>
      <c r="M244" s="74" t="n">
        <v>26536</v>
      </c>
      <c r="N244" s="82" t="s">
        <v>540</v>
      </c>
      <c r="O244" s="85" t="s">
        <v>633</v>
      </c>
      <c r="P244" s="84" t="s">
        <v>726</v>
      </c>
      <c r="Q244" s="80" t="n">
        <v>243767</v>
      </c>
      <c r="R244" s="80" t="n">
        <v>243828</v>
      </c>
    </row>
    <row r="245" customFormat="false" ht="20.1" hidden="false" customHeight="true" outlineLevel="0" collapsed="false">
      <c r="A245" s="70" t="n">
        <v>2567</v>
      </c>
      <c r="B245" s="71" t="s">
        <v>256</v>
      </c>
      <c r="C245" s="71" t="s">
        <v>257</v>
      </c>
      <c r="D245" s="72" t="s">
        <v>718</v>
      </c>
      <c r="E245" s="71" t="s">
        <v>719</v>
      </c>
      <c r="F245" s="71" t="s">
        <v>260</v>
      </c>
      <c r="G245" s="73" t="s">
        <v>1025</v>
      </c>
      <c r="H245" s="74" t="n">
        <v>5880</v>
      </c>
      <c r="I245" s="75" t="s">
        <v>263</v>
      </c>
      <c r="J245" s="76" t="s">
        <v>271</v>
      </c>
      <c r="K245" s="76" t="s">
        <v>265</v>
      </c>
      <c r="L245" s="74" t="n">
        <v>5880</v>
      </c>
      <c r="M245" s="74" t="n">
        <v>5880</v>
      </c>
      <c r="N245" s="77" t="s">
        <v>667</v>
      </c>
      <c r="O245" s="86" t="s">
        <v>668</v>
      </c>
      <c r="P245" s="84" t="s">
        <v>726</v>
      </c>
      <c r="Q245" s="80" t="n">
        <v>243767</v>
      </c>
      <c r="R245" s="80" t="n">
        <v>243803</v>
      </c>
    </row>
    <row r="246" customFormat="false" ht="20.1" hidden="false" customHeight="true" outlineLevel="0" collapsed="false">
      <c r="A246" s="70" t="n">
        <v>2567</v>
      </c>
      <c r="B246" s="71" t="s">
        <v>256</v>
      </c>
      <c r="C246" s="71" t="s">
        <v>257</v>
      </c>
      <c r="D246" s="72" t="s">
        <v>718</v>
      </c>
      <c r="E246" s="71" t="s">
        <v>719</v>
      </c>
      <c r="F246" s="71" t="s">
        <v>260</v>
      </c>
      <c r="G246" s="73" t="s">
        <v>1026</v>
      </c>
      <c r="H246" s="74" t="n">
        <v>7950000</v>
      </c>
      <c r="I246" s="75" t="s">
        <v>263</v>
      </c>
      <c r="J246" s="76" t="s">
        <v>271</v>
      </c>
      <c r="K246" s="76" t="s">
        <v>265</v>
      </c>
      <c r="L246" s="74" t="n">
        <v>7950000</v>
      </c>
      <c r="M246" s="74" t="n">
        <v>7950000</v>
      </c>
      <c r="N246" s="77" t="s">
        <v>544</v>
      </c>
      <c r="O246" s="78" t="s">
        <v>545</v>
      </c>
      <c r="P246" s="84" t="n">
        <v>67049023733</v>
      </c>
      <c r="Q246" s="80" t="n">
        <v>243768</v>
      </c>
      <c r="R246" s="80" t="n">
        <v>243858</v>
      </c>
    </row>
    <row r="247" customFormat="false" ht="20.1" hidden="false" customHeight="true" outlineLevel="0" collapsed="false">
      <c r="A247" s="70" t="n">
        <v>2567</v>
      </c>
      <c r="B247" s="71" t="s">
        <v>256</v>
      </c>
      <c r="C247" s="71" t="s">
        <v>257</v>
      </c>
      <c r="D247" s="72" t="s">
        <v>718</v>
      </c>
      <c r="E247" s="71" t="s">
        <v>719</v>
      </c>
      <c r="F247" s="71" t="s">
        <v>260</v>
      </c>
      <c r="G247" s="81" t="s">
        <v>1027</v>
      </c>
      <c r="H247" s="74" t="n">
        <v>18800000</v>
      </c>
      <c r="I247" s="75" t="s">
        <v>263</v>
      </c>
      <c r="J247" s="76" t="s">
        <v>271</v>
      </c>
      <c r="K247" s="76" t="s">
        <v>265</v>
      </c>
      <c r="L247" s="74" t="n">
        <v>18800000</v>
      </c>
      <c r="M247" s="74" t="n">
        <v>18800000</v>
      </c>
      <c r="N247" s="82" t="s">
        <v>544</v>
      </c>
      <c r="O247" s="83" t="s">
        <v>545</v>
      </c>
      <c r="P247" s="84" t="n">
        <v>67049023733</v>
      </c>
      <c r="Q247" s="80" t="n">
        <v>243768</v>
      </c>
      <c r="R247" s="80" t="n">
        <v>243858</v>
      </c>
    </row>
    <row r="248" customFormat="false" ht="20.1" hidden="false" customHeight="true" outlineLevel="0" collapsed="false">
      <c r="A248" s="70" t="n">
        <v>2567</v>
      </c>
      <c r="B248" s="71" t="s">
        <v>256</v>
      </c>
      <c r="C248" s="71" t="s">
        <v>257</v>
      </c>
      <c r="D248" s="72" t="s">
        <v>718</v>
      </c>
      <c r="E248" s="71" t="s">
        <v>719</v>
      </c>
      <c r="F248" s="71" t="s">
        <v>260</v>
      </c>
      <c r="G248" s="73" t="s">
        <v>1028</v>
      </c>
      <c r="H248" s="74" t="n">
        <v>3650000</v>
      </c>
      <c r="I248" s="75" t="s">
        <v>263</v>
      </c>
      <c r="J248" s="76" t="s">
        <v>271</v>
      </c>
      <c r="K248" s="76" t="s">
        <v>265</v>
      </c>
      <c r="L248" s="74" t="n">
        <v>3650000</v>
      </c>
      <c r="M248" s="74" t="n">
        <v>3650000</v>
      </c>
      <c r="N248" s="77" t="s">
        <v>544</v>
      </c>
      <c r="O248" s="78" t="s">
        <v>545</v>
      </c>
      <c r="P248" s="84" t="n">
        <v>67049023733</v>
      </c>
      <c r="Q248" s="80" t="n">
        <v>243768</v>
      </c>
      <c r="R248" s="80" t="n">
        <v>243858</v>
      </c>
    </row>
    <row r="249" customFormat="false" ht="20.1" hidden="false" customHeight="true" outlineLevel="0" collapsed="false">
      <c r="A249" s="70" t="n">
        <v>2567</v>
      </c>
      <c r="B249" s="71" t="s">
        <v>256</v>
      </c>
      <c r="C249" s="71" t="s">
        <v>257</v>
      </c>
      <c r="D249" s="72" t="s">
        <v>718</v>
      </c>
      <c r="E249" s="71" t="s">
        <v>719</v>
      </c>
      <c r="F249" s="71" t="s">
        <v>260</v>
      </c>
      <c r="G249" s="81" t="s">
        <v>1029</v>
      </c>
      <c r="H249" s="74" t="n">
        <v>3000</v>
      </c>
      <c r="I249" s="75" t="s">
        <v>263</v>
      </c>
      <c r="J249" s="76" t="s">
        <v>271</v>
      </c>
      <c r="K249" s="76" t="s">
        <v>265</v>
      </c>
      <c r="L249" s="74" t="n">
        <v>1563</v>
      </c>
      <c r="M249" s="74" t="n">
        <v>1563</v>
      </c>
      <c r="N249" s="82" t="s">
        <v>1030</v>
      </c>
      <c r="O249" s="88" t="s">
        <v>1031</v>
      </c>
      <c r="P249" s="84" t="s">
        <v>726</v>
      </c>
      <c r="Q249" s="80" t="n">
        <v>243769</v>
      </c>
      <c r="R249" s="80" t="n">
        <v>243768</v>
      </c>
    </row>
    <row r="250" customFormat="false" ht="20.1" hidden="false" customHeight="true" outlineLevel="0" collapsed="false">
      <c r="A250" s="70" t="n">
        <v>2567</v>
      </c>
      <c r="B250" s="71" t="s">
        <v>256</v>
      </c>
      <c r="C250" s="71" t="s">
        <v>257</v>
      </c>
      <c r="D250" s="72" t="s">
        <v>718</v>
      </c>
      <c r="E250" s="71" t="s">
        <v>719</v>
      </c>
      <c r="F250" s="71" t="s">
        <v>260</v>
      </c>
      <c r="G250" s="73" t="s">
        <v>1032</v>
      </c>
      <c r="H250" s="74" t="n">
        <v>200000</v>
      </c>
      <c r="I250" s="75" t="s">
        <v>753</v>
      </c>
      <c r="J250" s="76" t="s">
        <v>264</v>
      </c>
      <c r="K250" s="76" t="s">
        <v>265</v>
      </c>
      <c r="L250" s="74" t="n">
        <v>200000</v>
      </c>
      <c r="M250" s="74" t="n">
        <v>200000</v>
      </c>
      <c r="N250" s="77" t="s">
        <v>657</v>
      </c>
      <c r="O250" s="78" t="s">
        <v>658</v>
      </c>
      <c r="P250" s="84" t="n">
        <v>67049431250</v>
      </c>
      <c r="Q250" s="80" t="n">
        <v>243769</v>
      </c>
      <c r="R250" s="80" t="n">
        <v>243952</v>
      </c>
    </row>
    <row r="251" customFormat="false" ht="20.1" hidden="false" customHeight="true" outlineLevel="0" collapsed="false">
      <c r="A251" s="70" t="n">
        <v>2567</v>
      </c>
      <c r="B251" s="71" t="s">
        <v>256</v>
      </c>
      <c r="C251" s="71" t="s">
        <v>257</v>
      </c>
      <c r="D251" s="72" t="s">
        <v>718</v>
      </c>
      <c r="E251" s="71" t="s">
        <v>719</v>
      </c>
      <c r="F251" s="71" t="s">
        <v>260</v>
      </c>
      <c r="G251" s="81" t="s">
        <v>1033</v>
      </c>
      <c r="H251" s="74" t="n">
        <v>200000</v>
      </c>
      <c r="I251" s="75" t="s">
        <v>753</v>
      </c>
      <c r="J251" s="76" t="s">
        <v>271</v>
      </c>
      <c r="K251" s="76" t="s">
        <v>265</v>
      </c>
      <c r="L251" s="74" t="n">
        <v>200000</v>
      </c>
      <c r="M251" s="74" t="n">
        <v>200000</v>
      </c>
      <c r="N251" s="82" t="s">
        <v>657</v>
      </c>
      <c r="O251" s="83" t="s">
        <v>658</v>
      </c>
      <c r="P251" s="84" t="n">
        <v>67049431250</v>
      </c>
      <c r="Q251" s="80" t="n">
        <v>243769</v>
      </c>
      <c r="R251" s="80" t="n">
        <v>244135</v>
      </c>
    </row>
    <row r="252" customFormat="false" ht="20.1" hidden="false" customHeight="true" outlineLevel="0" collapsed="false">
      <c r="A252" s="70" t="n">
        <v>2567</v>
      </c>
      <c r="B252" s="71" t="s">
        <v>256</v>
      </c>
      <c r="C252" s="71" t="s">
        <v>257</v>
      </c>
      <c r="D252" s="72" t="s">
        <v>718</v>
      </c>
      <c r="E252" s="71" t="s">
        <v>719</v>
      </c>
      <c r="F252" s="71" t="s">
        <v>260</v>
      </c>
      <c r="G252" s="81" t="s">
        <v>1034</v>
      </c>
      <c r="H252" s="74" t="n">
        <v>156000</v>
      </c>
      <c r="I252" s="75" t="s">
        <v>753</v>
      </c>
      <c r="J252" s="76" t="s">
        <v>271</v>
      </c>
      <c r="K252" s="76" t="s">
        <v>265</v>
      </c>
      <c r="L252" s="74" t="n">
        <v>156000</v>
      </c>
      <c r="M252" s="74" t="n">
        <v>156000</v>
      </c>
      <c r="N252" s="82" t="s">
        <v>281</v>
      </c>
      <c r="O252" s="85" t="s">
        <v>899</v>
      </c>
      <c r="P252" s="84" t="n">
        <v>67059509657</v>
      </c>
      <c r="Q252" s="80" t="n">
        <v>243769</v>
      </c>
      <c r="R252" s="80" t="n">
        <v>243865</v>
      </c>
    </row>
    <row r="253" customFormat="false" ht="20.1" hidden="false" customHeight="true" outlineLevel="0" collapsed="false">
      <c r="A253" s="70" t="n">
        <v>2567</v>
      </c>
      <c r="B253" s="71" t="s">
        <v>256</v>
      </c>
      <c r="C253" s="71" t="s">
        <v>257</v>
      </c>
      <c r="D253" s="72" t="s">
        <v>718</v>
      </c>
      <c r="E253" s="71" t="s">
        <v>719</v>
      </c>
      <c r="F253" s="71" t="s">
        <v>260</v>
      </c>
      <c r="G253" s="73" t="s">
        <v>1035</v>
      </c>
      <c r="H253" s="74" t="n">
        <v>1050</v>
      </c>
      <c r="I253" s="75" t="s">
        <v>263</v>
      </c>
      <c r="J253" s="76" t="s">
        <v>271</v>
      </c>
      <c r="K253" s="76" t="s">
        <v>265</v>
      </c>
      <c r="L253" s="74" t="n">
        <v>1050</v>
      </c>
      <c r="M253" s="74" t="n">
        <v>1050</v>
      </c>
      <c r="N253" s="77" t="s">
        <v>399</v>
      </c>
      <c r="O253" s="86" t="s">
        <v>997</v>
      </c>
      <c r="P253" s="84" t="s">
        <v>726</v>
      </c>
      <c r="Q253" s="80" t="n">
        <v>243769</v>
      </c>
      <c r="R253" s="80" t="n">
        <v>243768</v>
      </c>
    </row>
    <row r="254" customFormat="false" ht="20.1" hidden="false" customHeight="true" outlineLevel="0" collapsed="false">
      <c r="A254" s="70" t="n">
        <v>2567</v>
      </c>
      <c r="B254" s="71" t="s">
        <v>256</v>
      </c>
      <c r="C254" s="71" t="s">
        <v>257</v>
      </c>
      <c r="D254" s="72" t="s">
        <v>718</v>
      </c>
      <c r="E254" s="71" t="s">
        <v>719</v>
      </c>
      <c r="F254" s="71" t="s">
        <v>260</v>
      </c>
      <c r="G254" s="81" t="s">
        <v>1036</v>
      </c>
      <c r="H254" s="74" t="n">
        <v>7062</v>
      </c>
      <c r="I254" s="75" t="s">
        <v>753</v>
      </c>
      <c r="J254" s="76" t="s">
        <v>271</v>
      </c>
      <c r="K254" s="76" t="s">
        <v>265</v>
      </c>
      <c r="L254" s="74" t="n">
        <v>7062</v>
      </c>
      <c r="M254" s="74" t="n">
        <v>7062</v>
      </c>
      <c r="N254" s="82" t="s">
        <v>377</v>
      </c>
      <c r="O254" s="85" t="s">
        <v>378</v>
      </c>
      <c r="P254" s="84" t="s">
        <v>726</v>
      </c>
      <c r="Q254" s="80" t="n">
        <v>243773</v>
      </c>
      <c r="R254" s="80" t="n">
        <v>243807</v>
      </c>
    </row>
    <row r="255" customFormat="false" ht="20.1" hidden="false" customHeight="true" outlineLevel="0" collapsed="false">
      <c r="A255" s="70" t="n">
        <v>2567</v>
      </c>
      <c r="B255" s="71" t="s">
        <v>256</v>
      </c>
      <c r="C255" s="71" t="s">
        <v>257</v>
      </c>
      <c r="D255" s="72" t="s">
        <v>718</v>
      </c>
      <c r="E255" s="71" t="s">
        <v>719</v>
      </c>
      <c r="F255" s="71" t="s">
        <v>260</v>
      </c>
      <c r="G255" s="73" t="s">
        <v>1037</v>
      </c>
      <c r="H255" s="74" t="n">
        <v>123585</v>
      </c>
      <c r="I255" s="75" t="s">
        <v>753</v>
      </c>
      <c r="J255" s="76" t="s">
        <v>271</v>
      </c>
      <c r="K255" s="76" t="s">
        <v>265</v>
      </c>
      <c r="L255" s="74" t="n">
        <v>123585</v>
      </c>
      <c r="M255" s="74" t="n">
        <v>123585</v>
      </c>
      <c r="N255" s="77" t="s">
        <v>326</v>
      </c>
      <c r="O255" s="86" t="s">
        <v>525</v>
      </c>
      <c r="P255" s="84" t="s">
        <v>726</v>
      </c>
      <c r="Q255" s="80" t="n">
        <v>243773</v>
      </c>
      <c r="R255" s="80" t="n">
        <v>243830</v>
      </c>
    </row>
    <row r="256" customFormat="false" ht="20.1" hidden="false" customHeight="true" outlineLevel="0" collapsed="false">
      <c r="A256" s="70" t="n">
        <v>2567</v>
      </c>
      <c r="B256" s="71" t="s">
        <v>256</v>
      </c>
      <c r="C256" s="71" t="s">
        <v>257</v>
      </c>
      <c r="D256" s="72" t="s">
        <v>718</v>
      </c>
      <c r="E256" s="71" t="s">
        <v>719</v>
      </c>
      <c r="F256" s="71" t="s">
        <v>260</v>
      </c>
      <c r="G256" s="73" t="s">
        <v>1038</v>
      </c>
      <c r="H256" s="74" t="n">
        <v>28676</v>
      </c>
      <c r="I256" s="75" t="s">
        <v>753</v>
      </c>
      <c r="J256" s="76" t="s">
        <v>271</v>
      </c>
      <c r="K256" s="76" t="s">
        <v>265</v>
      </c>
      <c r="L256" s="74" t="n">
        <v>28676</v>
      </c>
      <c r="M256" s="74" t="n">
        <v>28676</v>
      </c>
      <c r="N256" s="77" t="s">
        <v>629</v>
      </c>
      <c r="O256" s="78" t="s">
        <v>582</v>
      </c>
      <c r="P256" s="84" t="s">
        <v>726</v>
      </c>
      <c r="Q256" s="80" t="n">
        <v>243773</v>
      </c>
      <c r="R256" s="80" t="n">
        <v>243807</v>
      </c>
    </row>
    <row r="257" customFormat="false" ht="20.1" hidden="false" customHeight="true" outlineLevel="0" collapsed="false">
      <c r="A257" s="70" t="n">
        <v>2567</v>
      </c>
      <c r="B257" s="71" t="s">
        <v>256</v>
      </c>
      <c r="C257" s="71" t="s">
        <v>257</v>
      </c>
      <c r="D257" s="72" t="s">
        <v>718</v>
      </c>
      <c r="E257" s="71" t="s">
        <v>719</v>
      </c>
      <c r="F257" s="71" t="s">
        <v>260</v>
      </c>
      <c r="G257" s="73" t="s">
        <v>1039</v>
      </c>
      <c r="H257" s="74" t="n">
        <v>3500</v>
      </c>
      <c r="I257" s="75" t="s">
        <v>263</v>
      </c>
      <c r="J257" s="76" t="s">
        <v>271</v>
      </c>
      <c r="K257" s="76" t="s">
        <v>265</v>
      </c>
      <c r="L257" s="74" t="n">
        <v>3500</v>
      </c>
      <c r="M257" s="74" t="n">
        <v>3500</v>
      </c>
      <c r="N257" s="77"/>
      <c r="O257" s="86" t="s">
        <v>616</v>
      </c>
      <c r="P257" s="84" t="s">
        <v>726</v>
      </c>
      <c r="Q257" s="80" t="n">
        <v>243774</v>
      </c>
      <c r="R257" s="80" t="n">
        <v>243769</v>
      </c>
    </row>
    <row r="258" customFormat="false" ht="20.1" hidden="false" customHeight="true" outlineLevel="0" collapsed="false">
      <c r="A258" s="70" t="n">
        <v>2567</v>
      </c>
      <c r="B258" s="71" t="s">
        <v>256</v>
      </c>
      <c r="C258" s="71" t="s">
        <v>257</v>
      </c>
      <c r="D258" s="72" t="s">
        <v>718</v>
      </c>
      <c r="E258" s="71" t="s">
        <v>719</v>
      </c>
      <c r="F258" s="71" t="s">
        <v>260</v>
      </c>
      <c r="G258" s="81" t="s">
        <v>1040</v>
      </c>
      <c r="H258" s="74" t="n">
        <v>56314.1</v>
      </c>
      <c r="I258" s="75" t="s">
        <v>753</v>
      </c>
      <c r="J258" s="76" t="s">
        <v>271</v>
      </c>
      <c r="K258" s="76" t="s">
        <v>265</v>
      </c>
      <c r="L258" s="74" t="n">
        <v>56314.1</v>
      </c>
      <c r="M258" s="74" t="n">
        <v>56314.1</v>
      </c>
      <c r="N258" s="82" t="s">
        <v>471</v>
      </c>
      <c r="O258" s="85" t="s">
        <v>732</v>
      </c>
      <c r="P258" s="84" t="s">
        <v>726</v>
      </c>
      <c r="Q258" s="80" t="n">
        <v>243775</v>
      </c>
      <c r="R258" s="80" t="n">
        <v>243797</v>
      </c>
    </row>
    <row r="259" customFormat="false" ht="20.1" hidden="false" customHeight="true" outlineLevel="0" collapsed="false">
      <c r="A259" s="70" t="n">
        <v>2567</v>
      </c>
      <c r="B259" s="71" t="s">
        <v>256</v>
      </c>
      <c r="C259" s="71" t="s">
        <v>257</v>
      </c>
      <c r="D259" s="72" t="s">
        <v>718</v>
      </c>
      <c r="E259" s="71" t="s">
        <v>719</v>
      </c>
      <c r="F259" s="71" t="s">
        <v>260</v>
      </c>
      <c r="G259" s="73" t="s">
        <v>1041</v>
      </c>
      <c r="H259" s="74" t="n">
        <v>1070</v>
      </c>
      <c r="I259" s="75" t="s">
        <v>753</v>
      </c>
      <c r="J259" s="76" t="s">
        <v>271</v>
      </c>
      <c r="K259" s="76" t="s">
        <v>265</v>
      </c>
      <c r="L259" s="74" t="n">
        <v>1070</v>
      </c>
      <c r="M259" s="74" t="n">
        <v>1070</v>
      </c>
      <c r="N259" s="77" t="s">
        <v>509</v>
      </c>
      <c r="O259" s="86" t="s">
        <v>510</v>
      </c>
      <c r="P259" s="84" t="s">
        <v>726</v>
      </c>
      <c r="Q259" s="80" t="n">
        <v>243775</v>
      </c>
      <c r="R259" s="80" t="n">
        <v>243809</v>
      </c>
    </row>
    <row r="260" customFormat="false" ht="20.1" hidden="false" customHeight="true" outlineLevel="0" collapsed="false">
      <c r="A260" s="70" t="n">
        <v>2567</v>
      </c>
      <c r="B260" s="71" t="s">
        <v>256</v>
      </c>
      <c r="C260" s="71" t="s">
        <v>257</v>
      </c>
      <c r="D260" s="72" t="s">
        <v>718</v>
      </c>
      <c r="E260" s="71" t="s">
        <v>719</v>
      </c>
      <c r="F260" s="71" t="s">
        <v>260</v>
      </c>
      <c r="G260" s="81" t="s">
        <v>1042</v>
      </c>
      <c r="H260" s="74" t="n">
        <v>7490</v>
      </c>
      <c r="I260" s="75" t="s">
        <v>753</v>
      </c>
      <c r="J260" s="76" t="s">
        <v>271</v>
      </c>
      <c r="K260" s="76" t="s">
        <v>265</v>
      </c>
      <c r="L260" s="74" t="n">
        <v>7490</v>
      </c>
      <c r="M260" s="74" t="n">
        <v>7490</v>
      </c>
      <c r="N260" s="82" t="s">
        <v>511</v>
      </c>
      <c r="O260" s="85" t="s">
        <v>1009</v>
      </c>
      <c r="P260" s="84" t="s">
        <v>726</v>
      </c>
      <c r="Q260" s="80" t="n">
        <v>243775</v>
      </c>
      <c r="R260" s="80" t="n">
        <v>243797</v>
      </c>
    </row>
    <row r="261" customFormat="false" ht="20.1" hidden="false" customHeight="true" outlineLevel="0" collapsed="false">
      <c r="A261" s="70" t="n">
        <v>2567</v>
      </c>
      <c r="B261" s="71" t="s">
        <v>256</v>
      </c>
      <c r="C261" s="71" t="s">
        <v>257</v>
      </c>
      <c r="D261" s="72" t="s">
        <v>718</v>
      </c>
      <c r="E261" s="71" t="s">
        <v>719</v>
      </c>
      <c r="F261" s="71" t="s">
        <v>260</v>
      </c>
      <c r="G261" s="73" t="s">
        <v>1043</v>
      </c>
      <c r="H261" s="74" t="n">
        <v>4900.6</v>
      </c>
      <c r="I261" s="75" t="s">
        <v>753</v>
      </c>
      <c r="J261" s="76" t="s">
        <v>271</v>
      </c>
      <c r="K261" s="76" t="s">
        <v>265</v>
      </c>
      <c r="L261" s="74" t="n">
        <v>4900.6</v>
      </c>
      <c r="M261" s="74" t="n">
        <v>4900.6</v>
      </c>
      <c r="N261" s="77" t="s">
        <v>629</v>
      </c>
      <c r="O261" s="86" t="s">
        <v>582</v>
      </c>
      <c r="P261" s="84" t="s">
        <v>726</v>
      </c>
      <c r="Q261" s="80" t="n">
        <v>243775</v>
      </c>
      <c r="R261" s="80" t="n">
        <v>243809</v>
      </c>
    </row>
    <row r="262" customFormat="false" ht="20.1" hidden="false" customHeight="true" outlineLevel="0" collapsed="false">
      <c r="A262" s="70" t="n">
        <v>2567</v>
      </c>
      <c r="B262" s="71" t="s">
        <v>256</v>
      </c>
      <c r="C262" s="71" t="s">
        <v>257</v>
      </c>
      <c r="D262" s="72" t="s">
        <v>718</v>
      </c>
      <c r="E262" s="71" t="s">
        <v>719</v>
      </c>
      <c r="F262" s="71" t="s">
        <v>260</v>
      </c>
      <c r="G262" s="81" t="s">
        <v>1044</v>
      </c>
      <c r="H262" s="74" t="n">
        <v>5564</v>
      </c>
      <c r="I262" s="75" t="s">
        <v>263</v>
      </c>
      <c r="J262" s="76" t="s">
        <v>271</v>
      </c>
      <c r="K262" s="76" t="s">
        <v>265</v>
      </c>
      <c r="L262" s="74" t="n">
        <v>5564</v>
      </c>
      <c r="M262" s="74" t="n">
        <v>5564</v>
      </c>
      <c r="N262" s="82" t="s">
        <v>332</v>
      </c>
      <c r="O262" s="85" t="s">
        <v>780</v>
      </c>
      <c r="P262" s="84" t="s">
        <v>726</v>
      </c>
      <c r="Q262" s="80" t="n">
        <v>243775</v>
      </c>
      <c r="R262" s="80" t="n">
        <v>243870</v>
      </c>
    </row>
    <row r="263" customFormat="false" ht="20.1" hidden="false" customHeight="true" outlineLevel="0" collapsed="false">
      <c r="A263" s="70" t="n">
        <v>2567</v>
      </c>
      <c r="B263" s="71" t="s">
        <v>256</v>
      </c>
      <c r="C263" s="71" t="s">
        <v>257</v>
      </c>
      <c r="D263" s="72" t="s">
        <v>718</v>
      </c>
      <c r="E263" s="71" t="s">
        <v>719</v>
      </c>
      <c r="F263" s="71" t="s">
        <v>260</v>
      </c>
      <c r="G263" s="73" t="s">
        <v>1045</v>
      </c>
      <c r="H263" s="74" t="n">
        <v>3370.5</v>
      </c>
      <c r="I263" s="75" t="s">
        <v>263</v>
      </c>
      <c r="J263" s="76" t="s">
        <v>271</v>
      </c>
      <c r="K263" s="76" t="s">
        <v>265</v>
      </c>
      <c r="L263" s="74" t="n">
        <v>3370.5</v>
      </c>
      <c r="M263" s="74" t="n">
        <v>3370.5</v>
      </c>
      <c r="N263" s="77" t="s">
        <v>285</v>
      </c>
      <c r="O263" s="86" t="s">
        <v>286</v>
      </c>
      <c r="P263" s="84" t="s">
        <v>726</v>
      </c>
      <c r="Q263" s="80" t="n">
        <v>243775</v>
      </c>
      <c r="R263" s="80" t="n">
        <v>243870</v>
      </c>
    </row>
    <row r="264" customFormat="false" ht="20.1" hidden="false" customHeight="true" outlineLevel="0" collapsed="false">
      <c r="A264" s="70" t="n">
        <v>2567</v>
      </c>
      <c r="B264" s="71" t="s">
        <v>256</v>
      </c>
      <c r="C264" s="71" t="s">
        <v>257</v>
      </c>
      <c r="D264" s="72" t="s">
        <v>718</v>
      </c>
      <c r="E264" s="71" t="s">
        <v>719</v>
      </c>
      <c r="F264" s="71" t="s">
        <v>260</v>
      </c>
      <c r="G264" s="81" t="s">
        <v>1046</v>
      </c>
      <c r="H264" s="74" t="n">
        <v>31115.6</v>
      </c>
      <c r="I264" s="75" t="s">
        <v>263</v>
      </c>
      <c r="J264" s="76" t="s">
        <v>271</v>
      </c>
      <c r="K264" s="76" t="s">
        <v>265</v>
      </c>
      <c r="L264" s="74" t="n">
        <v>31115.6</v>
      </c>
      <c r="M264" s="74" t="n">
        <v>31115.6</v>
      </c>
      <c r="N264" s="82" t="s">
        <v>392</v>
      </c>
      <c r="O264" s="85" t="s">
        <v>684</v>
      </c>
      <c r="P264" s="84" t="s">
        <v>726</v>
      </c>
      <c r="Q264" s="80" t="n">
        <v>243779</v>
      </c>
      <c r="R264" s="80" t="n">
        <v>243871</v>
      </c>
    </row>
    <row r="265" customFormat="false" ht="20.1" hidden="false" customHeight="true" outlineLevel="0" collapsed="false">
      <c r="A265" s="70" t="n">
        <v>2567</v>
      </c>
      <c r="B265" s="71" t="s">
        <v>256</v>
      </c>
      <c r="C265" s="71" t="s">
        <v>257</v>
      </c>
      <c r="D265" s="72" t="s">
        <v>718</v>
      </c>
      <c r="E265" s="71" t="s">
        <v>719</v>
      </c>
      <c r="F265" s="71" t="s">
        <v>260</v>
      </c>
      <c r="G265" s="73" t="s">
        <v>1047</v>
      </c>
      <c r="H265" s="74" t="n">
        <v>15675.5</v>
      </c>
      <c r="I265" s="75" t="s">
        <v>263</v>
      </c>
      <c r="J265" s="76" t="s">
        <v>271</v>
      </c>
      <c r="K265" s="76" t="s">
        <v>265</v>
      </c>
      <c r="L265" s="74" t="n">
        <v>15675.5</v>
      </c>
      <c r="M265" s="74" t="n">
        <v>15675.5</v>
      </c>
      <c r="N265" s="77" t="s">
        <v>392</v>
      </c>
      <c r="O265" s="86" t="s">
        <v>684</v>
      </c>
      <c r="P265" s="84" t="s">
        <v>726</v>
      </c>
      <c r="Q265" s="80" t="n">
        <v>243779</v>
      </c>
      <c r="R265" s="80" t="n">
        <v>243871</v>
      </c>
    </row>
    <row r="266" customFormat="false" ht="20.1" hidden="false" customHeight="true" outlineLevel="0" collapsed="false">
      <c r="A266" s="70" t="n">
        <v>2567</v>
      </c>
      <c r="B266" s="71" t="s">
        <v>256</v>
      </c>
      <c r="C266" s="71" t="s">
        <v>257</v>
      </c>
      <c r="D266" s="72" t="s">
        <v>718</v>
      </c>
      <c r="E266" s="71" t="s">
        <v>719</v>
      </c>
      <c r="F266" s="71" t="s">
        <v>260</v>
      </c>
      <c r="G266" s="81" t="s">
        <v>1048</v>
      </c>
      <c r="H266" s="74" t="n">
        <v>30923</v>
      </c>
      <c r="I266" s="75" t="s">
        <v>263</v>
      </c>
      <c r="J266" s="76" t="s">
        <v>271</v>
      </c>
      <c r="K266" s="76" t="s">
        <v>265</v>
      </c>
      <c r="L266" s="74" t="n">
        <v>30923</v>
      </c>
      <c r="M266" s="74" t="n">
        <v>30923</v>
      </c>
      <c r="N266" s="82" t="s">
        <v>339</v>
      </c>
      <c r="O266" s="85" t="s">
        <v>340</v>
      </c>
      <c r="P266" s="84" t="s">
        <v>726</v>
      </c>
      <c r="Q266" s="80" t="n">
        <v>243779</v>
      </c>
      <c r="R266" s="80" t="n">
        <v>243901</v>
      </c>
    </row>
    <row r="267" customFormat="false" ht="20.1" hidden="false" customHeight="true" outlineLevel="0" collapsed="false">
      <c r="A267" s="70" t="n">
        <v>2567</v>
      </c>
      <c r="B267" s="71" t="s">
        <v>256</v>
      </c>
      <c r="C267" s="71" t="s">
        <v>257</v>
      </c>
      <c r="D267" s="72" t="s">
        <v>718</v>
      </c>
      <c r="E267" s="71" t="s">
        <v>719</v>
      </c>
      <c r="F267" s="71" t="s">
        <v>260</v>
      </c>
      <c r="G267" s="73" t="s">
        <v>1049</v>
      </c>
      <c r="H267" s="74" t="n">
        <v>93866.82</v>
      </c>
      <c r="I267" s="75" t="s">
        <v>263</v>
      </c>
      <c r="J267" s="76" t="s">
        <v>271</v>
      </c>
      <c r="K267" s="76" t="s">
        <v>265</v>
      </c>
      <c r="L267" s="74" t="n">
        <v>93866.82</v>
      </c>
      <c r="M267" s="74" t="n">
        <v>93866.82</v>
      </c>
      <c r="N267" s="77" t="s">
        <v>285</v>
      </c>
      <c r="O267" s="86" t="s">
        <v>286</v>
      </c>
      <c r="P267" s="84" t="s">
        <v>726</v>
      </c>
      <c r="Q267" s="80" t="n">
        <v>243779</v>
      </c>
      <c r="R267" s="80" t="n">
        <v>243871</v>
      </c>
    </row>
    <row r="268" customFormat="false" ht="20.1" hidden="false" customHeight="true" outlineLevel="0" collapsed="false">
      <c r="A268" s="70" t="n">
        <v>2567</v>
      </c>
      <c r="B268" s="71" t="s">
        <v>256</v>
      </c>
      <c r="C268" s="71" t="s">
        <v>257</v>
      </c>
      <c r="D268" s="72" t="s">
        <v>718</v>
      </c>
      <c r="E268" s="71" t="s">
        <v>719</v>
      </c>
      <c r="F268" s="71" t="s">
        <v>260</v>
      </c>
      <c r="G268" s="73" t="s">
        <v>1050</v>
      </c>
      <c r="H268" s="74" t="n">
        <v>442659</v>
      </c>
      <c r="I268" s="75" t="s">
        <v>263</v>
      </c>
      <c r="J268" s="76" t="s">
        <v>271</v>
      </c>
      <c r="K268" s="76" t="s">
        <v>265</v>
      </c>
      <c r="L268" s="74" t="n">
        <v>442659</v>
      </c>
      <c r="M268" s="74" t="n">
        <v>442659</v>
      </c>
      <c r="N268" s="77" t="s">
        <v>380</v>
      </c>
      <c r="O268" s="78" t="s">
        <v>447</v>
      </c>
      <c r="P268" s="84" t="n">
        <v>67049476825</v>
      </c>
      <c r="Q268" s="80" t="n">
        <v>243780</v>
      </c>
      <c r="R268" s="80" t="n">
        <v>243832</v>
      </c>
    </row>
    <row r="269" customFormat="false" ht="20.1" hidden="false" customHeight="true" outlineLevel="0" collapsed="false">
      <c r="A269" s="70" t="n">
        <v>2567</v>
      </c>
      <c r="B269" s="71" t="s">
        <v>256</v>
      </c>
      <c r="C269" s="71" t="s">
        <v>257</v>
      </c>
      <c r="D269" s="72" t="s">
        <v>718</v>
      </c>
      <c r="E269" s="71" t="s">
        <v>719</v>
      </c>
      <c r="F269" s="71" t="s">
        <v>260</v>
      </c>
      <c r="G269" s="73" t="s">
        <v>1051</v>
      </c>
      <c r="H269" s="74" t="n">
        <v>76012.8</v>
      </c>
      <c r="I269" s="75" t="s">
        <v>263</v>
      </c>
      <c r="J269" s="76" t="s">
        <v>271</v>
      </c>
      <c r="K269" s="76" t="s">
        <v>265</v>
      </c>
      <c r="L269" s="74" t="n">
        <v>76012.8</v>
      </c>
      <c r="M269" s="74" t="n">
        <v>76012.8</v>
      </c>
      <c r="N269" s="77" t="s">
        <v>332</v>
      </c>
      <c r="O269" s="86" t="s">
        <v>780</v>
      </c>
      <c r="P269" s="84" t="s">
        <v>726</v>
      </c>
      <c r="Q269" s="80" t="n">
        <v>243781</v>
      </c>
      <c r="R269" s="80" t="n">
        <v>243877</v>
      </c>
    </row>
    <row r="270" customFormat="false" ht="20.1" hidden="false" customHeight="true" outlineLevel="0" collapsed="false">
      <c r="A270" s="70" t="n">
        <v>2567</v>
      </c>
      <c r="B270" s="71" t="s">
        <v>256</v>
      </c>
      <c r="C270" s="71" t="s">
        <v>257</v>
      </c>
      <c r="D270" s="72" t="s">
        <v>718</v>
      </c>
      <c r="E270" s="71" t="s">
        <v>719</v>
      </c>
      <c r="F270" s="71" t="s">
        <v>260</v>
      </c>
      <c r="G270" s="81" t="s">
        <v>1052</v>
      </c>
      <c r="H270" s="74" t="n">
        <v>90094</v>
      </c>
      <c r="I270" s="75" t="s">
        <v>263</v>
      </c>
      <c r="J270" s="76" t="s">
        <v>271</v>
      </c>
      <c r="K270" s="76" t="s">
        <v>265</v>
      </c>
      <c r="L270" s="74" t="n">
        <v>90094</v>
      </c>
      <c r="M270" s="74" t="n">
        <v>90094</v>
      </c>
      <c r="N270" s="82" t="s">
        <v>339</v>
      </c>
      <c r="O270" s="85" t="s">
        <v>340</v>
      </c>
      <c r="P270" s="84" t="s">
        <v>726</v>
      </c>
      <c r="Q270" s="80" t="n">
        <v>243781</v>
      </c>
      <c r="R270" s="80" t="n">
        <v>243907</v>
      </c>
    </row>
    <row r="271" customFormat="false" ht="20.1" hidden="false" customHeight="true" outlineLevel="0" collapsed="false">
      <c r="A271" s="70" t="n">
        <v>2567</v>
      </c>
      <c r="B271" s="71" t="s">
        <v>256</v>
      </c>
      <c r="C271" s="71" t="s">
        <v>257</v>
      </c>
      <c r="D271" s="72" t="s">
        <v>718</v>
      </c>
      <c r="E271" s="71" t="s">
        <v>719</v>
      </c>
      <c r="F271" s="71" t="s">
        <v>260</v>
      </c>
      <c r="G271" s="73" t="s">
        <v>1053</v>
      </c>
      <c r="H271" s="74" t="n">
        <v>50000</v>
      </c>
      <c r="I271" s="75" t="s">
        <v>263</v>
      </c>
      <c r="J271" s="76" t="s">
        <v>271</v>
      </c>
      <c r="K271" s="76" t="s">
        <v>265</v>
      </c>
      <c r="L271" s="74" t="n">
        <v>41980</v>
      </c>
      <c r="M271" s="74" t="n">
        <v>41980</v>
      </c>
      <c r="N271" s="77" t="s">
        <v>564</v>
      </c>
      <c r="O271" s="86" t="s">
        <v>565</v>
      </c>
      <c r="P271" s="84" t="s">
        <v>726</v>
      </c>
      <c r="Q271" s="80" t="n">
        <v>243782</v>
      </c>
      <c r="R271" s="80" t="n">
        <v>243789</v>
      </c>
    </row>
    <row r="272" customFormat="false" ht="20.1" hidden="false" customHeight="true" outlineLevel="0" collapsed="false">
      <c r="A272" s="70" t="n">
        <v>2567</v>
      </c>
      <c r="B272" s="71" t="s">
        <v>256</v>
      </c>
      <c r="C272" s="71" t="s">
        <v>257</v>
      </c>
      <c r="D272" s="72" t="s">
        <v>718</v>
      </c>
      <c r="E272" s="71" t="s">
        <v>719</v>
      </c>
      <c r="F272" s="71" t="s">
        <v>260</v>
      </c>
      <c r="G272" s="81" t="s">
        <v>1054</v>
      </c>
      <c r="H272" s="74" t="n">
        <v>1520</v>
      </c>
      <c r="I272" s="75" t="s">
        <v>263</v>
      </c>
      <c r="J272" s="76" t="s">
        <v>271</v>
      </c>
      <c r="K272" s="76" t="s">
        <v>265</v>
      </c>
      <c r="L272" s="74" t="n">
        <v>980</v>
      </c>
      <c r="M272" s="74" t="n">
        <v>980</v>
      </c>
      <c r="N272" s="82" t="s">
        <v>674</v>
      </c>
      <c r="O272" s="85" t="s">
        <v>1055</v>
      </c>
      <c r="P272" s="84" t="s">
        <v>726</v>
      </c>
      <c r="Q272" s="80" t="n">
        <v>243782</v>
      </c>
      <c r="R272" s="80" t="n">
        <v>243780</v>
      </c>
    </row>
    <row r="273" customFormat="false" ht="20.1" hidden="false" customHeight="true" outlineLevel="0" collapsed="false">
      <c r="A273" s="70" t="n">
        <v>2567</v>
      </c>
      <c r="B273" s="71" t="s">
        <v>256</v>
      </c>
      <c r="C273" s="71" t="s">
        <v>257</v>
      </c>
      <c r="D273" s="72" t="s">
        <v>718</v>
      </c>
      <c r="E273" s="71" t="s">
        <v>719</v>
      </c>
      <c r="F273" s="71" t="s">
        <v>260</v>
      </c>
      <c r="G273" s="81" t="s">
        <v>1056</v>
      </c>
      <c r="H273" s="74" t="n">
        <v>38520</v>
      </c>
      <c r="I273" s="75" t="s">
        <v>263</v>
      </c>
      <c r="J273" s="76" t="s">
        <v>271</v>
      </c>
      <c r="K273" s="76" t="s">
        <v>265</v>
      </c>
      <c r="L273" s="74" t="n">
        <v>38520</v>
      </c>
      <c r="M273" s="74" t="n">
        <v>38520</v>
      </c>
      <c r="N273" s="82" t="s">
        <v>276</v>
      </c>
      <c r="O273" s="83" t="s">
        <v>739</v>
      </c>
      <c r="P273" s="84" t="s">
        <v>726</v>
      </c>
      <c r="Q273" s="80" t="n">
        <v>243782</v>
      </c>
      <c r="R273" s="80" t="n">
        <v>243849</v>
      </c>
    </row>
    <row r="274" customFormat="false" ht="20.1" hidden="false" customHeight="true" outlineLevel="0" collapsed="false">
      <c r="A274" s="70" t="n">
        <v>2567</v>
      </c>
      <c r="B274" s="71" t="s">
        <v>256</v>
      </c>
      <c r="C274" s="71" t="s">
        <v>257</v>
      </c>
      <c r="D274" s="72" t="s">
        <v>718</v>
      </c>
      <c r="E274" s="71" t="s">
        <v>719</v>
      </c>
      <c r="F274" s="71" t="s">
        <v>260</v>
      </c>
      <c r="G274" s="73" t="s">
        <v>1057</v>
      </c>
      <c r="H274" s="74" t="n">
        <v>62100</v>
      </c>
      <c r="I274" s="75" t="s">
        <v>263</v>
      </c>
      <c r="J274" s="76" t="s">
        <v>271</v>
      </c>
      <c r="K274" s="76" t="s">
        <v>265</v>
      </c>
      <c r="L274" s="74" t="n">
        <v>62100</v>
      </c>
      <c r="M274" s="74" t="n">
        <v>62100</v>
      </c>
      <c r="N274" s="77" t="s">
        <v>276</v>
      </c>
      <c r="O274" s="78" t="s">
        <v>739</v>
      </c>
      <c r="P274" s="84" t="s">
        <v>726</v>
      </c>
      <c r="Q274" s="80" t="n">
        <v>243782</v>
      </c>
      <c r="R274" s="80" t="n">
        <v>243849</v>
      </c>
    </row>
    <row r="275" customFormat="false" ht="20.1" hidden="false" customHeight="true" outlineLevel="0" collapsed="false">
      <c r="A275" s="70" t="n">
        <v>2567</v>
      </c>
      <c r="B275" s="71" t="s">
        <v>256</v>
      </c>
      <c r="C275" s="71" t="s">
        <v>257</v>
      </c>
      <c r="D275" s="72" t="s">
        <v>718</v>
      </c>
      <c r="E275" s="71" t="s">
        <v>719</v>
      </c>
      <c r="F275" s="71" t="s">
        <v>260</v>
      </c>
      <c r="G275" s="81" t="s">
        <v>1058</v>
      </c>
      <c r="H275" s="74" t="n">
        <v>13910</v>
      </c>
      <c r="I275" s="75" t="s">
        <v>753</v>
      </c>
      <c r="J275" s="76" t="s">
        <v>271</v>
      </c>
      <c r="K275" s="76" t="s">
        <v>265</v>
      </c>
      <c r="L275" s="74" t="n">
        <v>13910</v>
      </c>
      <c r="M275" s="74" t="n">
        <v>13910</v>
      </c>
      <c r="N275" s="82" t="s">
        <v>276</v>
      </c>
      <c r="O275" s="83" t="s">
        <v>739</v>
      </c>
      <c r="P275" s="84" t="s">
        <v>726</v>
      </c>
      <c r="Q275" s="80" t="n">
        <v>243786</v>
      </c>
      <c r="R275" s="80" t="n">
        <v>243849</v>
      </c>
    </row>
    <row r="276" customFormat="false" ht="20.1" hidden="false" customHeight="true" outlineLevel="0" collapsed="false">
      <c r="A276" s="70" t="n">
        <v>2567</v>
      </c>
      <c r="B276" s="71" t="s">
        <v>256</v>
      </c>
      <c r="C276" s="71" t="s">
        <v>257</v>
      </c>
      <c r="D276" s="72" t="s">
        <v>718</v>
      </c>
      <c r="E276" s="71" t="s">
        <v>719</v>
      </c>
      <c r="F276" s="71" t="s">
        <v>260</v>
      </c>
      <c r="G276" s="73" t="s">
        <v>1059</v>
      </c>
      <c r="H276" s="74" t="n">
        <v>4280</v>
      </c>
      <c r="I276" s="75" t="s">
        <v>263</v>
      </c>
      <c r="J276" s="76" t="s">
        <v>271</v>
      </c>
      <c r="K276" s="76" t="s">
        <v>265</v>
      </c>
      <c r="L276" s="74" t="n">
        <v>4280</v>
      </c>
      <c r="M276" s="74" t="n">
        <v>4280</v>
      </c>
      <c r="N276" s="77" t="s">
        <v>698</v>
      </c>
      <c r="O276" s="78" t="s">
        <v>699</v>
      </c>
      <c r="P276" s="84" t="s">
        <v>726</v>
      </c>
      <c r="Q276" s="80" t="n">
        <v>243786</v>
      </c>
      <c r="R276" s="80" t="n">
        <v>243850</v>
      </c>
    </row>
    <row r="277" customFormat="false" ht="20.1" hidden="false" customHeight="true" outlineLevel="0" collapsed="false">
      <c r="A277" s="70" t="n">
        <v>2567</v>
      </c>
      <c r="B277" s="71" t="s">
        <v>256</v>
      </c>
      <c r="C277" s="71" t="s">
        <v>257</v>
      </c>
      <c r="D277" s="72" t="s">
        <v>718</v>
      </c>
      <c r="E277" s="71" t="s">
        <v>719</v>
      </c>
      <c r="F277" s="71" t="s">
        <v>260</v>
      </c>
      <c r="G277" s="81" t="s">
        <v>1060</v>
      </c>
      <c r="H277" s="74" t="n">
        <v>1000</v>
      </c>
      <c r="I277" s="75" t="s">
        <v>263</v>
      </c>
      <c r="J277" s="76" t="s">
        <v>271</v>
      </c>
      <c r="K277" s="76" t="s">
        <v>265</v>
      </c>
      <c r="L277" s="74" t="n">
        <v>650</v>
      </c>
      <c r="M277" s="74" t="n">
        <v>650</v>
      </c>
      <c r="N277" s="82" t="s">
        <v>399</v>
      </c>
      <c r="O277" s="83" t="s">
        <v>997</v>
      </c>
      <c r="P277" s="84" t="s">
        <v>726</v>
      </c>
      <c r="Q277" s="80" t="n">
        <v>243788</v>
      </c>
      <c r="R277" s="80" t="n">
        <v>243789</v>
      </c>
    </row>
    <row r="278" customFormat="false" ht="20.1" hidden="false" customHeight="true" outlineLevel="0" collapsed="false">
      <c r="A278" s="70" t="n">
        <v>2567</v>
      </c>
      <c r="B278" s="71" t="s">
        <v>256</v>
      </c>
      <c r="C278" s="71" t="s">
        <v>257</v>
      </c>
      <c r="D278" s="72" t="s">
        <v>718</v>
      </c>
      <c r="E278" s="71" t="s">
        <v>719</v>
      </c>
      <c r="F278" s="71" t="s">
        <v>260</v>
      </c>
      <c r="G278" s="81" t="s">
        <v>1061</v>
      </c>
      <c r="H278" s="74" t="n">
        <v>21200</v>
      </c>
      <c r="I278" s="75" t="s">
        <v>263</v>
      </c>
      <c r="J278" s="76" t="s">
        <v>271</v>
      </c>
      <c r="K278" s="76" t="s">
        <v>265</v>
      </c>
      <c r="L278" s="74" t="n">
        <v>21200</v>
      </c>
      <c r="M278" s="74" t="n">
        <v>21200</v>
      </c>
      <c r="N278" s="90" t="s">
        <v>1062</v>
      </c>
      <c r="O278" s="85" t="s">
        <v>1063</v>
      </c>
      <c r="P278" s="84" t="s">
        <v>726</v>
      </c>
      <c r="Q278" s="80" t="n">
        <v>243793</v>
      </c>
      <c r="R278" s="80" t="n">
        <v>243830</v>
      </c>
    </row>
    <row r="279" customFormat="false" ht="20.1" hidden="false" customHeight="true" outlineLevel="0" collapsed="false">
      <c r="A279" s="70" t="n">
        <v>2567</v>
      </c>
      <c r="B279" s="71" t="s">
        <v>256</v>
      </c>
      <c r="C279" s="71" t="s">
        <v>257</v>
      </c>
      <c r="D279" s="72" t="s">
        <v>718</v>
      </c>
      <c r="E279" s="71" t="s">
        <v>719</v>
      </c>
      <c r="F279" s="71" t="s">
        <v>260</v>
      </c>
      <c r="G279" s="73" t="s">
        <v>866</v>
      </c>
      <c r="H279" s="74" t="n">
        <v>3210</v>
      </c>
      <c r="I279" s="75" t="s">
        <v>263</v>
      </c>
      <c r="J279" s="76" t="s">
        <v>271</v>
      </c>
      <c r="K279" s="76" t="s">
        <v>265</v>
      </c>
      <c r="L279" s="74" t="n">
        <v>3210</v>
      </c>
      <c r="M279" s="74" t="n">
        <v>3210</v>
      </c>
      <c r="N279" s="77" t="s">
        <v>375</v>
      </c>
      <c r="O279" s="86" t="s">
        <v>376</v>
      </c>
      <c r="P279" s="84" t="s">
        <v>726</v>
      </c>
      <c r="Q279" s="80" t="n">
        <v>243793</v>
      </c>
      <c r="R279" s="80" t="n">
        <v>243825</v>
      </c>
    </row>
    <row r="280" customFormat="false" ht="20.1" hidden="false" customHeight="true" outlineLevel="0" collapsed="false">
      <c r="A280" s="70" t="n">
        <v>2567</v>
      </c>
      <c r="B280" s="71" t="s">
        <v>256</v>
      </c>
      <c r="C280" s="71" t="s">
        <v>257</v>
      </c>
      <c r="D280" s="72" t="s">
        <v>718</v>
      </c>
      <c r="E280" s="71" t="s">
        <v>719</v>
      </c>
      <c r="F280" s="71" t="s">
        <v>260</v>
      </c>
      <c r="G280" s="81" t="s">
        <v>1064</v>
      </c>
      <c r="H280" s="74" t="n">
        <v>3912.46</v>
      </c>
      <c r="I280" s="75" t="s">
        <v>263</v>
      </c>
      <c r="J280" s="76" t="s">
        <v>271</v>
      </c>
      <c r="K280" s="76" t="s">
        <v>265</v>
      </c>
      <c r="L280" s="74" t="n">
        <v>3912.46</v>
      </c>
      <c r="M280" s="74" t="n">
        <v>3912.46</v>
      </c>
      <c r="N280" s="82" t="s">
        <v>440</v>
      </c>
      <c r="O280" s="85" t="s">
        <v>441</v>
      </c>
      <c r="P280" s="84" t="s">
        <v>726</v>
      </c>
      <c r="Q280" s="80" t="n">
        <v>243793</v>
      </c>
      <c r="R280" s="80" t="n">
        <v>243825</v>
      </c>
    </row>
    <row r="281" customFormat="false" ht="20.1" hidden="false" customHeight="true" outlineLevel="0" collapsed="false">
      <c r="A281" s="70" t="n">
        <v>2567</v>
      </c>
      <c r="B281" s="71" t="s">
        <v>256</v>
      </c>
      <c r="C281" s="71" t="s">
        <v>257</v>
      </c>
      <c r="D281" s="72" t="s">
        <v>718</v>
      </c>
      <c r="E281" s="71" t="s">
        <v>719</v>
      </c>
      <c r="F281" s="71" t="s">
        <v>260</v>
      </c>
      <c r="G281" s="73" t="s">
        <v>812</v>
      </c>
      <c r="H281" s="74" t="n">
        <v>95144.4</v>
      </c>
      <c r="I281" s="75" t="s">
        <v>263</v>
      </c>
      <c r="J281" s="76" t="s">
        <v>271</v>
      </c>
      <c r="K281" s="76" t="s">
        <v>265</v>
      </c>
      <c r="L281" s="74" t="n">
        <v>95144.4</v>
      </c>
      <c r="M281" s="74" t="n">
        <v>95144.4</v>
      </c>
      <c r="N281" s="77" t="s">
        <v>540</v>
      </c>
      <c r="O281" s="86" t="s">
        <v>633</v>
      </c>
      <c r="P281" s="84" t="s">
        <v>726</v>
      </c>
      <c r="Q281" s="80" t="n">
        <v>243793</v>
      </c>
      <c r="R281" s="80" t="n">
        <v>243856</v>
      </c>
    </row>
    <row r="282" customFormat="false" ht="20.1" hidden="false" customHeight="true" outlineLevel="0" collapsed="false">
      <c r="A282" s="70" t="n">
        <v>2567</v>
      </c>
      <c r="B282" s="71" t="s">
        <v>256</v>
      </c>
      <c r="C282" s="71" t="s">
        <v>257</v>
      </c>
      <c r="D282" s="72" t="s">
        <v>718</v>
      </c>
      <c r="E282" s="71" t="s">
        <v>719</v>
      </c>
      <c r="F282" s="71" t="s">
        <v>260</v>
      </c>
      <c r="G282" s="81" t="s">
        <v>1065</v>
      </c>
      <c r="H282" s="74" t="n">
        <v>18832</v>
      </c>
      <c r="I282" s="75" t="s">
        <v>263</v>
      </c>
      <c r="J282" s="76" t="s">
        <v>271</v>
      </c>
      <c r="K282" s="76" t="s">
        <v>265</v>
      </c>
      <c r="L282" s="74" t="n">
        <v>18832</v>
      </c>
      <c r="M282" s="74" t="n">
        <v>18832</v>
      </c>
      <c r="N282" s="82" t="s">
        <v>627</v>
      </c>
      <c r="O282" s="85" t="s">
        <v>704</v>
      </c>
      <c r="P282" s="84" t="s">
        <v>726</v>
      </c>
      <c r="Q282" s="80" t="n">
        <v>243793</v>
      </c>
      <c r="R282" s="80" t="n">
        <v>243885</v>
      </c>
    </row>
    <row r="283" customFormat="false" ht="20.1" hidden="false" customHeight="true" outlineLevel="0" collapsed="false">
      <c r="A283" s="70" t="n">
        <v>2567</v>
      </c>
      <c r="B283" s="71" t="s">
        <v>256</v>
      </c>
      <c r="C283" s="71" t="s">
        <v>257</v>
      </c>
      <c r="D283" s="72" t="s">
        <v>718</v>
      </c>
      <c r="E283" s="71" t="s">
        <v>719</v>
      </c>
      <c r="F283" s="71" t="s">
        <v>260</v>
      </c>
      <c r="G283" s="73" t="s">
        <v>1066</v>
      </c>
      <c r="H283" s="74" t="n">
        <v>8000</v>
      </c>
      <c r="I283" s="75" t="s">
        <v>263</v>
      </c>
      <c r="J283" s="76" t="s">
        <v>271</v>
      </c>
      <c r="K283" s="76" t="s">
        <v>265</v>
      </c>
      <c r="L283" s="74" t="n">
        <v>8000</v>
      </c>
      <c r="M283" s="74" t="n">
        <v>8000</v>
      </c>
      <c r="N283" s="77" t="s">
        <v>266</v>
      </c>
      <c r="O283" s="86" t="s">
        <v>706</v>
      </c>
      <c r="P283" s="84" t="s">
        <v>726</v>
      </c>
      <c r="Q283" s="80" t="n">
        <v>243793</v>
      </c>
      <c r="R283" s="80" t="n">
        <v>243795</v>
      </c>
    </row>
    <row r="284" customFormat="false" ht="20.1" hidden="false" customHeight="true" outlineLevel="0" collapsed="false">
      <c r="A284" s="70" t="n">
        <v>2567</v>
      </c>
      <c r="B284" s="71" t="s">
        <v>256</v>
      </c>
      <c r="C284" s="71" t="s">
        <v>257</v>
      </c>
      <c r="D284" s="72" t="s">
        <v>718</v>
      </c>
      <c r="E284" s="71" t="s">
        <v>719</v>
      </c>
      <c r="F284" s="71" t="s">
        <v>260</v>
      </c>
      <c r="G284" s="81" t="s">
        <v>1067</v>
      </c>
      <c r="H284" s="74" t="n">
        <v>1401.7</v>
      </c>
      <c r="I284" s="75" t="s">
        <v>263</v>
      </c>
      <c r="J284" s="76" t="s">
        <v>271</v>
      </c>
      <c r="K284" s="76" t="s">
        <v>265</v>
      </c>
      <c r="L284" s="74" t="n">
        <v>1401.7</v>
      </c>
      <c r="M284" s="74" t="n">
        <v>1401.7</v>
      </c>
      <c r="N284" s="82" t="s">
        <v>332</v>
      </c>
      <c r="O284" s="85" t="s">
        <v>780</v>
      </c>
      <c r="P284" s="84" t="s">
        <v>726</v>
      </c>
      <c r="Q284" s="80" t="n">
        <v>243793</v>
      </c>
      <c r="R284" s="80" t="n">
        <v>243860</v>
      </c>
    </row>
    <row r="285" customFormat="false" ht="20.1" hidden="false" customHeight="true" outlineLevel="0" collapsed="false">
      <c r="A285" s="70" t="n">
        <v>2567</v>
      </c>
      <c r="B285" s="71" t="s">
        <v>256</v>
      </c>
      <c r="C285" s="71" t="s">
        <v>257</v>
      </c>
      <c r="D285" s="72" t="s">
        <v>718</v>
      </c>
      <c r="E285" s="71" t="s">
        <v>719</v>
      </c>
      <c r="F285" s="71" t="s">
        <v>260</v>
      </c>
      <c r="G285" s="73" t="s">
        <v>1068</v>
      </c>
      <c r="H285" s="74" t="n">
        <v>49755</v>
      </c>
      <c r="I285" s="75" t="s">
        <v>263</v>
      </c>
      <c r="J285" s="76" t="s">
        <v>271</v>
      </c>
      <c r="K285" s="76" t="s">
        <v>265</v>
      </c>
      <c r="L285" s="74" t="n">
        <v>49755</v>
      </c>
      <c r="M285" s="74" t="n">
        <v>49755</v>
      </c>
      <c r="N285" s="77" t="s">
        <v>552</v>
      </c>
      <c r="O285" s="86" t="s">
        <v>709</v>
      </c>
      <c r="P285" s="84" t="s">
        <v>726</v>
      </c>
      <c r="Q285" s="80" t="n">
        <v>243793</v>
      </c>
      <c r="R285" s="80" t="n">
        <v>243916</v>
      </c>
    </row>
    <row r="286" customFormat="false" ht="20.1" hidden="false" customHeight="true" outlineLevel="0" collapsed="false">
      <c r="A286" s="70" t="n">
        <v>2567</v>
      </c>
      <c r="B286" s="71" t="s">
        <v>256</v>
      </c>
      <c r="C286" s="71" t="s">
        <v>257</v>
      </c>
      <c r="D286" s="72" t="s">
        <v>718</v>
      </c>
      <c r="E286" s="71" t="s">
        <v>719</v>
      </c>
      <c r="F286" s="71" t="s">
        <v>260</v>
      </c>
      <c r="G286" s="81" t="s">
        <v>1069</v>
      </c>
      <c r="H286" s="74" t="n">
        <v>36166</v>
      </c>
      <c r="I286" s="75" t="s">
        <v>263</v>
      </c>
      <c r="J286" s="76" t="s">
        <v>271</v>
      </c>
      <c r="K286" s="76" t="s">
        <v>265</v>
      </c>
      <c r="L286" s="74" t="n">
        <v>36166</v>
      </c>
      <c r="M286" s="74" t="n">
        <v>36166</v>
      </c>
      <c r="N286" s="82" t="s">
        <v>300</v>
      </c>
      <c r="O286" s="85" t="s">
        <v>301</v>
      </c>
      <c r="P286" s="84" t="s">
        <v>726</v>
      </c>
      <c r="Q286" s="80" t="n">
        <v>243793</v>
      </c>
      <c r="R286" s="80" t="n">
        <v>243886</v>
      </c>
    </row>
    <row r="287" customFormat="false" ht="20.1" hidden="false" customHeight="true" outlineLevel="0" collapsed="false">
      <c r="A287" s="70" t="n">
        <v>2567</v>
      </c>
      <c r="B287" s="71" t="s">
        <v>256</v>
      </c>
      <c r="C287" s="71" t="s">
        <v>257</v>
      </c>
      <c r="D287" s="72" t="s">
        <v>718</v>
      </c>
      <c r="E287" s="71" t="s">
        <v>719</v>
      </c>
      <c r="F287" s="71" t="s">
        <v>260</v>
      </c>
      <c r="G287" s="73" t="s">
        <v>1070</v>
      </c>
      <c r="H287" s="74" t="n">
        <v>24396</v>
      </c>
      <c r="I287" s="75" t="s">
        <v>263</v>
      </c>
      <c r="J287" s="76" t="s">
        <v>271</v>
      </c>
      <c r="K287" s="76" t="s">
        <v>265</v>
      </c>
      <c r="L287" s="74" t="n">
        <v>24396</v>
      </c>
      <c r="M287" s="74" t="n">
        <v>24396</v>
      </c>
      <c r="N287" s="77" t="s">
        <v>712</v>
      </c>
      <c r="O287" s="86" t="s">
        <v>713</v>
      </c>
      <c r="P287" s="84" t="s">
        <v>726</v>
      </c>
      <c r="Q287" s="80" t="n">
        <v>243793</v>
      </c>
      <c r="R287" s="80" t="n">
        <v>243916</v>
      </c>
    </row>
    <row r="288" customFormat="false" ht="20.1" hidden="false" customHeight="true" outlineLevel="0" collapsed="false">
      <c r="A288" s="70" t="n">
        <v>2567</v>
      </c>
      <c r="B288" s="71" t="s">
        <v>256</v>
      </c>
      <c r="C288" s="71" t="s">
        <v>257</v>
      </c>
      <c r="D288" s="72" t="s">
        <v>718</v>
      </c>
      <c r="E288" s="71" t="s">
        <v>719</v>
      </c>
      <c r="F288" s="71" t="s">
        <v>260</v>
      </c>
      <c r="G288" s="81" t="s">
        <v>1071</v>
      </c>
      <c r="H288" s="74" t="n">
        <v>185110</v>
      </c>
      <c r="I288" s="75" t="s">
        <v>753</v>
      </c>
      <c r="J288" s="76" t="s">
        <v>271</v>
      </c>
      <c r="K288" s="76" t="s">
        <v>265</v>
      </c>
      <c r="L288" s="74" t="n">
        <v>144450</v>
      </c>
      <c r="M288" s="74" t="n">
        <v>144450</v>
      </c>
      <c r="N288" s="82" t="s">
        <v>307</v>
      </c>
      <c r="O288" s="85" t="s">
        <v>308</v>
      </c>
      <c r="P288" s="84" t="n">
        <v>67059482007</v>
      </c>
      <c r="Q288" s="80" t="n">
        <v>243794</v>
      </c>
      <c r="R288" s="80" t="n">
        <v>243977</v>
      </c>
    </row>
    <row r="289" customFormat="false" ht="20.1" hidden="false" customHeight="true" outlineLevel="0" collapsed="false">
      <c r="A289" s="70" t="n">
        <v>2567</v>
      </c>
      <c r="B289" s="71" t="s">
        <v>256</v>
      </c>
      <c r="C289" s="71" t="s">
        <v>257</v>
      </c>
      <c r="D289" s="72" t="s">
        <v>718</v>
      </c>
      <c r="E289" s="71" t="s">
        <v>719</v>
      </c>
      <c r="F289" s="71" t="s">
        <v>260</v>
      </c>
      <c r="G289" s="73" t="s">
        <v>1072</v>
      </c>
      <c r="H289" s="74" t="n">
        <v>185110</v>
      </c>
      <c r="I289" s="75" t="s">
        <v>753</v>
      </c>
      <c r="J289" s="76" t="s">
        <v>264</v>
      </c>
      <c r="K289" s="76" t="s">
        <v>265</v>
      </c>
      <c r="L289" s="74" t="n">
        <v>144450</v>
      </c>
      <c r="M289" s="74" t="n">
        <v>144450</v>
      </c>
      <c r="N289" s="77" t="s">
        <v>307</v>
      </c>
      <c r="O289" s="86" t="s">
        <v>308</v>
      </c>
      <c r="P289" s="84" t="n">
        <v>67059482007</v>
      </c>
      <c r="Q289" s="80" t="n">
        <v>243794</v>
      </c>
      <c r="R289" s="80" t="n">
        <v>244160</v>
      </c>
    </row>
    <row r="290" customFormat="false" ht="20.1" hidden="false" customHeight="true" outlineLevel="0" collapsed="false">
      <c r="A290" s="70" t="n">
        <v>2567</v>
      </c>
      <c r="B290" s="71" t="s">
        <v>256</v>
      </c>
      <c r="C290" s="71" t="s">
        <v>257</v>
      </c>
      <c r="D290" s="72" t="s">
        <v>718</v>
      </c>
      <c r="E290" s="71" t="s">
        <v>719</v>
      </c>
      <c r="F290" s="71" t="s">
        <v>260</v>
      </c>
      <c r="G290" s="91" t="s">
        <v>1073</v>
      </c>
      <c r="H290" s="74" t="n">
        <v>1700</v>
      </c>
      <c r="I290" s="75" t="s">
        <v>263</v>
      </c>
      <c r="J290" s="76" t="s">
        <v>271</v>
      </c>
      <c r="K290" s="76" t="s">
        <v>265</v>
      </c>
      <c r="L290" s="74" t="n">
        <v>1700</v>
      </c>
      <c r="M290" s="74" t="n">
        <v>1700</v>
      </c>
      <c r="N290" s="82" t="s">
        <v>715</v>
      </c>
      <c r="O290" s="87" t="s">
        <v>1074</v>
      </c>
      <c r="P290" s="84" t="s">
        <v>726</v>
      </c>
      <c r="Q290" s="80" t="n">
        <v>243796</v>
      </c>
      <c r="R290" s="80" t="n">
        <v>243860</v>
      </c>
    </row>
    <row r="291" customFormat="false" ht="20.1" hidden="false" customHeight="true" outlineLevel="0" collapsed="false">
      <c r="A291" s="70" t="n">
        <v>2567</v>
      </c>
      <c r="B291" s="71" t="s">
        <v>256</v>
      </c>
      <c r="C291" s="71" t="s">
        <v>257</v>
      </c>
      <c r="D291" s="72" t="s">
        <v>718</v>
      </c>
      <c r="E291" s="71" t="s">
        <v>719</v>
      </c>
      <c r="F291" s="71" t="s">
        <v>260</v>
      </c>
      <c r="G291" s="73" t="s">
        <v>1046</v>
      </c>
      <c r="H291" s="74" t="n">
        <v>79715</v>
      </c>
      <c r="I291" s="75" t="s">
        <v>753</v>
      </c>
      <c r="J291" s="76" t="s">
        <v>271</v>
      </c>
      <c r="K291" s="76" t="s">
        <v>265</v>
      </c>
      <c r="L291" s="74" t="n">
        <v>79715</v>
      </c>
      <c r="M291" s="74" t="n">
        <v>79715</v>
      </c>
      <c r="N291" s="77" t="s">
        <v>339</v>
      </c>
      <c r="O291" s="86" t="s">
        <v>340</v>
      </c>
      <c r="P291" s="84" t="s">
        <v>726</v>
      </c>
      <c r="Q291" s="80" t="n">
        <v>243801</v>
      </c>
      <c r="R291" s="80" t="n">
        <v>243922</v>
      </c>
    </row>
    <row r="292" customFormat="false" ht="20.1" hidden="false" customHeight="true" outlineLevel="0" collapsed="false">
      <c r="A292" s="70" t="n">
        <v>2567</v>
      </c>
      <c r="B292" s="71" t="s">
        <v>256</v>
      </c>
      <c r="C292" s="71" t="s">
        <v>257</v>
      </c>
      <c r="D292" s="72" t="s">
        <v>718</v>
      </c>
      <c r="E292" s="71" t="s">
        <v>719</v>
      </c>
      <c r="F292" s="71" t="s">
        <v>260</v>
      </c>
      <c r="G292" s="81" t="s">
        <v>1075</v>
      </c>
      <c r="H292" s="74" t="n">
        <v>83037.35</v>
      </c>
      <c r="I292" s="75" t="s">
        <v>263</v>
      </c>
      <c r="J292" s="76" t="s">
        <v>271</v>
      </c>
      <c r="K292" s="76" t="s">
        <v>265</v>
      </c>
      <c r="L292" s="74" t="n">
        <v>83037.35</v>
      </c>
      <c r="M292" s="74" t="n">
        <v>83037.35</v>
      </c>
      <c r="N292" s="82" t="s">
        <v>307</v>
      </c>
      <c r="O292" s="85" t="s">
        <v>308</v>
      </c>
      <c r="P292" s="84" t="s">
        <v>726</v>
      </c>
      <c r="Q292" s="80" t="n">
        <v>243801</v>
      </c>
      <c r="R292" s="80" t="n">
        <v>243863</v>
      </c>
    </row>
    <row r="293" customFormat="false" ht="20.1" hidden="false" customHeight="true" outlineLevel="0" collapsed="false">
      <c r="A293" s="70" t="n">
        <v>2567</v>
      </c>
      <c r="B293" s="71" t="s">
        <v>256</v>
      </c>
      <c r="C293" s="71" t="s">
        <v>257</v>
      </c>
      <c r="D293" s="72" t="s">
        <v>718</v>
      </c>
      <c r="E293" s="71" t="s">
        <v>719</v>
      </c>
      <c r="F293" s="71" t="s">
        <v>260</v>
      </c>
      <c r="G293" s="73" t="s">
        <v>1076</v>
      </c>
      <c r="H293" s="74" t="n">
        <v>14445</v>
      </c>
      <c r="I293" s="75" t="s">
        <v>263</v>
      </c>
      <c r="J293" s="76" t="s">
        <v>271</v>
      </c>
      <c r="K293" s="76" t="s">
        <v>265</v>
      </c>
      <c r="L293" s="74" t="n">
        <v>14445</v>
      </c>
      <c r="M293" s="74" t="n">
        <v>14445</v>
      </c>
      <c r="N293" s="77" t="s">
        <v>266</v>
      </c>
      <c r="O293" s="86" t="s">
        <v>706</v>
      </c>
      <c r="P293" s="84" t="s">
        <v>726</v>
      </c>
      <c r="Q293" s="80" t="n">
        <v>243807</v>
      </c>
      <c r="R293" s="80" t="n">
        <v>243839</v>
      </c>
    </row>
    <row r="294" customFormat="false" ht="20.1" hidden="false" customHeight="true" outlineLevel="0" collapsed="false">
      <c r="A294" s="70" t="n">
        <v>2567</v>
      </c>
      <c r="B294" s="71" t="s">
        <v>256</v>
      </c>
      <c r="C294" s="71" t="s">
        <v>257</v>
      </c>
      <c r="D294" s="72" t="s">
        <v>718</v>
      </c>
      <c r="E294" s="71" t="s">
        <v>719</v>
      </c>
      <c r="F294" s="71" t="s">
        <v>260</v>
      </c>
      <c r="G294" s="81" t="s">
        <v>1077</v>
      </c>
      <c r="H294" s="74" t="n">
        <v>3900</v>
      </c>
      <c r="I294" s="75" t="s">
        <v>263</v>
      </c>
      <c r="J294" s="76" t="s">
        <v>271</v>
      </c>
      <c r="K294" s="76" t="s">
        <v>265</v>
      </c>
      <c r="L294" s="74" t="n">
        <v>3820</v>
      </c>
      <c r="M294" s="74" t="n">
        <v>3820</v>
      </c>
      <c r="N294" s="82" t="s">
        <v>1078</v>
      </c>
      <c r="O294" s="87" t="s">
        <v>1079</v>
      </c>
      <c r="P294" s="84" t="s">
        <v>726</v>
      </c>
      <c r="Q294" s="80" t="n">
        <v>243808</v>
      </c>
      <c r="R294" s="80" t="n">
        <v>243845</v>
      </c>
    </row>
    <row r="295" customFormat="false" ht="20.1" hidden="false" customHeight="true" outlineLevel="0" collapsed="false">
      <c r="A295" s="70" t="n">
        <v>2567</v>
      </c>
      <c r="B295" s="71" t="s">
        <v>256</v>
      </c>
      <c r="C295" s="71" t="s">
        <v>257</v>
      </c>
      <c r="D295" s="72" t="s">
        <v>718</v>
      </c>
      <c r="E295" s="71" t="s">
        <v>719</v>
      </c>
      <c r="F295" s="71" t="s">
        <v>260</v>
      </c>
      <c r="G295" s="81" t="s">
        <v>1080</v>
      </c>
      <c r="H295" s="74" t="n">
        <v>333840</v>
      </c>
      <c r="I295" s="75" t="s">
        <v>263</v>
      </c>
      <c r="J295" s="76" t="s">
        <v>271</v>
      </c>
      <c r="K295" s="76" t="s">
        <v>265</v>
      </c>
      <c r="L295" s="74" t="n">
        <v>333840</v>
      </c>
      <c r="M295" s="74" t="n">
        <v>333840</v>
      </c>
      <c r="N295" s="82" t="s">
        <v>455</v>
      </c>
      <c r="O295" s="83" t="s">
        <v>456</v>
      </c>
      <c r="P295" s="84" t="s">
        <v>726</v>
      </c>
      <c r="Q295" s="80" t="n">
        <v>243808</v>
      </c>
      <c r="R295" s="80" t="n">
        <v>243877</v>
      </c>
    </row>
    <row r="296" customFormat="false" ht="20.1" hidden="false" customHeight="true" outlineLevel="0" collapsed="false">
      <c r="A296" s="70" t="n">
        <v>2567</v>
      </c>
      <c r="B296" s="71" t="s">
        <v>256</v>
      </c>
      <c r="C296" s="71" t="s">
        <v>257</v>
      </c>
      <c r="D296" s="72" t="s">
        <v>718</v>
      </c>
      <c r="E296" s="71" t="s">
        <v>719</v>
      </c>
      <c r="F296" s="71" t="s">
        <v>260</v>
      </c>
      <c r="G296" s="73" t="s">
        <v>1081</v>
      </c>
      <c r="H296" s="74" t="n">
        <v>17013</v>
      </c>
      <c r="I296" s="75" t="s">
        <v>753</v>
      </c>
      <c r="J296" s="76" t="s">
        <v>271</v>
      </c>
      <c r="K296" s="76" t="s">
        <v>265</v>
      </c>
      <c r="L296" s="74" t="n">
        <v>17013</v>
      </c>
      <c r="M296" s="74" t="n">
        <v>17013</v>
      </c>
      <c r="N296" s="77" t="s">
        <v>643</v>
      </c>
      <c r="O296" s="78" t="s">
        <v>1082</v>
      </c>
      <c r="P296" s="84" t="s">
        <v>726</v>
      </c>
      <c r="Q296" s="80" t="n">
        <v>243814</v>
      </c>
      <c r="R296" s="80" t="n">
        <v>243850</v>
      </c>
    </row>
    <row r="297" customFormat="false" ht="20.1" hidden="false" customHeight="true" outlineLevel="0" collapsed="false">
      <c r="A297" s="70" t="n">
        <v>2567</v>
      </c>
      <c r="B297" s="71" t="s">
        <v>256</v>
      </c>
      <c r="C297" s="71" t="s">
        <v>257</v>
      </c>
      <c r="D297" s="72" t="s">
        <v>718</v>
      </c>
      <c r="E297" s="71" t="s">
        <v>719</v>
      </c>
      <c r="F297" s="71" t="s">
        <v>260</v>
      </c>
      <c r="G297" s="73" t="s">
        <v>1083</v>
      </c>
      <c r="H297" s="74" t="n">
        <v>361981</v>
      </c>
      <c r="I297" s="75" t="s">
        <v>263</v>
      </c>
      <c r="J297" s="76" t="s">
        <v>271</v>
      </c>
      <c r="K297" s="76" t="s">
        <v>265</v>
      </c>
      <c r="L297" s="74" t="n">
        <v>361981</v>
      </c>
      <c r="M297" s="74" t="n">
        <v>361981</v>
      </c>
      <c r="N297" s="77" t="s">
        <v>300</v>
      </c>
      <c r="O297" s="86" t="s">
        <v>301</v>
      </c>
      <c r="P297" s="84" t="n">
        <v>67079153246</v>
      </c>
      <c r="Q297" s="80" t="n">
        <v>243814</v>
      </c>
      <c r="R297" s="80" t="n">
        <v>243907</v>
      </c>
    </row>
    <row r="298" customFormat="false" ht="20.1" hidden="false" customHeight="true" outlineLevel="0" collapsed="false">
      <c r="A298" s="70" t="n">
        <v>2567</v>
      </c>
      <c r="B298" s="71" t="s">
        <v>256</v>
      </c>
      <c r="C298" s="71" t="s">
        <v>257</v>
      </c>
      <c r="D298" s="72" t="s">
        <v>718</v>
      </c>
      <c r="E298" s="71" t="s">
        <v>719</v>
      </c>
      <c r="F298" s="71" t="s">
        <v>260</v>
      </c>
      <c r="G298" s="81" t="s">
        <v>1084</v>
      </c>
      <c r="H298" s="74" t="n">
        <v>3638</v>
      </c>
      <c r="I298" s="75" t="s">
        <v>263</v>
      </c>
      <c r="J298" s="76" t="s">
        <v>271</v>
      </c>
      <c r="K298" s="76" t="s">
        <v>265</v>
      </c>
      <c r="L298" s="74" t="n">
        <v>3638</v>
      </c>
      <c r="M298" s="74" t="n">
        <v>3638</v>
      </c>
      <c r="N298" s="82" t="s">
        <v>455</v>
      </c>
      <c r="O298" s="85" t="s">
        <v>456</v>
      </c>
      <c r="P298" s="84" t="s">
        <v>726</v>
      </c>
      <c r="Q298" s="80" t="n">
        <v>243814</v>
      </c>
      <c r="R298" s="80" t="n">
        <v>243849</v>
      </c>
    </row>
    <row r="299" customFormat="false" ht="20.1" hidden="false" customHeight="true" outlineLevel="0" collapsed="false">
      <c r="A299" s="70" t="n">
        <v>2567</v>
      </c>
      <c r="B299" s="71" t="s">
        <v>256</v>
      </c>
      <c r="C299" s="71" t="s">
        <v>257</v>
      </c>
      <c r="D299" s="72" t="s">
        <v>718</v>
      </c>
      <c r="E299" s="71" t="s">
        <v>719</v>
      </c>
      <c r="F299" s="71" t="s">
        <v>260</v>
      </c>
      <c r="G299" s="73" t="s">
        <v>823</v>
      </c>
      <c r="H299" s="74" t="n">
        <v>239680</v>
      </c>
      <c r="I299" s="75" t="s">
        <v>263</v>
      </c>
      <c r="J299" s="76" t="s">
        <v>271</v>
      </c>
      <c r="K299" s="76" t="s">
        <v>265</v>
      </c>
      <c r="L299" s="74" t="n">
        <v>239680</v>
      </c>
      <c r="M299" s="74" t="n">
        <v>239680</v>
      </c>
      <c r="N299" s="77" t="s">
        <v>272</v>
      </c>
      <c r="O299" s="86" t="s">
        <v>273</v>
      </c>
      <c r="P299" s="84" t="n">
        <v>67079153693</v>
      </c>
      <c r="Q299" s="80" t="n">
        <v>243814</v>
      </c>
      <c r="R299" s="80" t="n">
        <v>243849</v>
      </c>
    </row>
    <row r="300" customFormat="false" ht="20.1" hidden="false" customHeight="true" outlineLevel="0" collapsed="false">
      <c r="A300" s="70" t="n">
        <v>2567</v>
      </c>
      <c r="B300" s="71" t="s">
        <v>256</v>
      </c>
      <c r="C300" s="71" t="s">
        <v>257</v>
      </c>
      <c r="D300" s="72" t="s">
        <v>718</v>
      </c>
      <c r="E300" s="71" t="s">
        <v>719</v>
      </c>
      <c r="F300" s="71" t="s">
        <v>260</v>
      </c>
      <c r="G300" s="81" t="s">
        <v>944</v>
      </c>
      <c r="H300" s="74" t="n">
        <v>3210</v>
      </c>
      <c r="I300" s="75" t="s">
        <v>263</v>
      </c>
      <c r="J300" s="76" t="s">
        <v>271</v>
      </c>
      <c r="K300" s="76" t="s">
        <v>265</v>
      </c>
      <c r="L300" s="74" t="n">
        <v>3210</v>
      </c>
      <c r="M300" s="74" t="n">
        <v>3210</v>
      </c>
      <c r="N300" s="82" t="s">
        <v>501</v>
      </c>
      <c r="O300" s="85" t="s">
        <v>502</v>
      </c>
      <c r="P300" s="84" t="s">
        <v>726</v>
      </c>
      <c r="Q300" s="80" t="n">
        <v>243814</v>
      </c>
      <c r="R300" s="80" t="n">
        <v>243849</v>
      </c>
    </row>
    <row r="301" customFormat="false" ht="20.1" hidden="false" customHeight="true" outlineLevel="0" collapsed="false">
      <c r="A301" s="70" t="n">
        <v>2567</v>
      </c>
      <c r="B301" s="71" t="s">
        <v>256</v>
      </c>
      <c r="C301" s="71" t="s">
        <v>257</v>
      </c>
      <c r="D301" s="72" t="s">
        <v>718</v>
      </c>
      <c r="E301" s="71" t="s">
        <v>719</v>
      </c>
      <c r="F301" s="71" t="s">
        <v>260</v>
      </c>
      <c r="G301" s="73" t="s">
        <v>843</v>
      </c>
      <c r="H301" s="74" t="n">
        <v>25466</v>
      </c>
      <c r="I301" s="75" t="s">
        <v>263</v>
      </c>
      <c r="J301" s="76" t="s">
        <v>271</v>
      </c>
      <c r="K301" s="76" t="s">
        <v>265</v>
      </c>
      <c r="L301" s="74" t="n">
        <v>25466</v>
      </c>
      <c r="M301" s="74" t="n">
        <v>25466</v>
      </c>
      <c r="N301" s="77" t="s">
        <v>627</v>
      </c>
      <c r="O301" s="86" t="s">
        <v>1085</v>
      </c>
      <c r="P301" s="84" t="s">
        <v>726</v>
      </c>
      <c r="Q301" s="80" t="n">
        <v>243814</v>
      </c>
      <c r="R301" s="80" t="n">
        <v>243907</v>
      </c>
    </row>
    <row r="302" customFormat="false" ht="20.1" hidden="false" customHeight="true" outlineLevel="0" collapsed="false">
      <c r="A302" s="70" t="n">
        <v>2567</v>
      </c>
      <c r="B302" s="71" t="s">
        <v>256</v>
      </c>
      <c r="C302" s="71" t="s">
        <v>257</v>
      </c>
      <c r="D302" s="72" t="s">
        <v>718</v>
      </c>
      <c r="E302" s="71" t="s">
        <v>719</v>
      </c>
      <c r="F302" s="71" t="s">
        <v>260</v>
      </c>
      <c r="G302" s="81" t="s">
        <v>1086</v>
      </c>
      <c r="H302" s="74" t="n">
        <v>45261</v>
      </c>
      <c r="I302" s="75" t="s">
        <v>263</v>
      </c>
      <c r="J302" s="76" t="s">
        <v>271</v>
      </c>
      <c r="K302" s="76" t="s">
        <v>265</v>
      </c>
      <c r="L302" s="74" t="n">
        <v>45261</v>
      </c>
      <c r="M302" s="74" t="n">
        <v>45261</v>
      </c>
      <c r="N302" s="82" t="s">
        <v>584</v>
      </c>
      <c r="O302" s="85" t="s">
        <v>585</v>
      </c>
      <c r="P302" s="84" t="s">
        <v>726</v>
      </c>
      <c r="Q302" s="80" t="n">
        <v>243814</v>
      </c>
      <c r="R302" s="80" t="n">
        <v>243877</v>
      </c>
    </row>
    <row r="303" customFormat="false" ht="20.1" hidden="false" customHeight="true" outlineLevel="0" collapsed="false">
      <c r="A303" s="70" t="n">
        <v>2567</v>
      </c>
      <c r="B303" s="71" t="s">
        <v>256</v>
      </c>
      <c r="C303" s="71" t="s">
        <v>257</v>
      </c>
      <c r="D303" s="72" t="s">
        <v>718</v>
      </c>
      <c r="E303" s="71" t="s">
        <v>719</v>
      </c>
      <c r="F303" s="71" t="s">
        <v>260</v>
      </c>
      <c r="G303" s="73" t="s">
        <v>868</v>
      </c>
      <c r="H303" s="74" t="n">
        <v>3745</v>
      </c>
      <c r="I303" s="75" t="s">
        <v>263</v>
      </c>
      <c r="J303" s="76" t="s">
        <v>271</v>
      </c>
      <c r="K303" s="76" t="s">
        <v>265</v>
      </c>
      <c r="L303" s="74" t="n">
        <v>3745</v>
      </c>
      <c r="M303" s="74" t="n">
        <v>3745</v>
      </c>
      <c r="N303" s="77" t="s">
        <v>511</v>
      </c>
      <c r="O303" s="86" t="s">
        <v>378</v>
      </c>
      <c r="P303" s="84" t="s">
        <v>726</v>
      </c>
      <c r="Q303" s="80" t="n">
        <v>243814</v>
      </c>
      <c r="R303" s="80" t="n">
        <v>243849</v>
      </c>
    </row>
    <row r="304" customFormat="false" ht="20.1" hidden="false" customHeight="true" outlineLevel="0" collapsed="false">
      <c r="A304" s="70" t="n">
        <v>2567</v>
      </c>
      <c r="B304" s="71" t="s">
        <v>256</v>
      </c>
      <c r="C304" s="71" t="s">
        <v>257</v>
      </c>
      <c r="D304" s="72" t="s">
        <v>718</v>
      </c>
      <c r="E304" s="71" t="s">
        <v>719</v>
      </c>
      <c r="F304" s="71" t="s">
        <v>260</v>
      </c>
      <c r="G304" s="81" t="s">
        <v>835</v>
      </c>
      <c r="H304" s="74" t="n">
        <v>4472.6</v>
      </c>
      <c r="I304" s="75" t="s">
        <v>263</v>
      </c>
      <c r="J304" s="76" t="s">
        <v>271</v>
      </c>
      <c r="K304" s="76" t="s">
        <v>265</v>
      </c>
      <c r="L304" s="74" t="n">
        <v>4472.6</v>
      </c>
      <c r="M304" s="74" t="n">
        <v>4472.6</v>
      </c>
      <c r="N304" s="82" t="s">
        <v>509</v>
      </c>
      <c r="O304" s="85" t="s">
        <v>510</v>
      </c>
      <c r="P304" s="84" t="s">
        <v>726</v>
      </c>
      <c r="Q304" s="80" t="n">
        <v>243814</v>
      </c>
      <c r="R304" s="80" t="n">
        <v>243849</v>
      </c>
    </row>
    <row r="305" customFormat="false" ht="20.1" hidden="false" customHeight="true" outlineLevel="0" collapsed="false">
      <c r="A305" s="70" t="n">
        <v>2567</v>
      </c>
      <c r="B305" s="71" t="s">
        <v>256</v>
      </c>
      <c r="C305" s="71" t="s">
        <v>257</v>
      </c>
      <c r="D305" s="72" t="s">
        <v>718</v>
      </c>
      <c r="E305" s="71" t="s">
        <v>719</v>
      </c>
      <c r="F305" s="71" t="s">
        <v>260</v>
      </c>
      <c r="G305" s="73" t="s">
        <v>1087</v>
      </c>
      <c r="H305" s="74" t="n">
        <v>45850</v>
      </c>
      <c r="I305" s="75" t="s">
        <v>263</v>
      </c>
      <c r="J305" s="76" t="s">
        <v>271</v>
      </c>
      <c r="K305" s="76" t="s">
        <v>265</v>
      </c>
      <c r="L305" s="74" t="n">
        <v>45850</v>
      </c>
      <c r="M305" s="74" t="n">
        <v>45850</v>
      </c>
      <c r="N305" s="77" t="s">
        <v>386</v>
      </c>
      <c r="O305" s="86" t="s">
        <v>387</v>
      </c>
      <c r="P305" s="84" t="s">
        <v>726</v>
      </c>
      <c r="Q305" s="80" t="n">
        <v>243814</v>
      </c>
      <c r="R305" s="80" t="n">
        <v>243849</v>
      </c>
    </row>
    <row r="306" customFormat="false" ht="20.1" hidden="false" customHeight="true" outlineLevel="0" collapsed="false">
      <c r="A306" s="70" t="n">
        <v>2567</v>
      </c>
      <c r="B306" s="71" t="s">
        <v>256</v>
      </c>
      <c r="C306" s="71" t="s">
        <v>257</v>
      </c>
      <c r="D306" s="72" t="s">
        <v>718</v>
      </c>
      <c r="E306" s="71" t="s">
        <v>719</v>
      </c>
      <c r="F306" s="71" t="s">
        <v>260</v>
      </c>
      <c r="G306" s="81" t="s">
        <v>1088</v>
      </c>
      <c r="H306" s="74" t="n">
        <v>93282.6</v>
      </c>
      <c r="I306" s="75" t="s">
        <v>263</v>
      </c>
      <c r="J306" s="76" t="s">
        <v>271</v>
      </c>
      <c r="K306" s="76" t="s">
        <v>265</v>
      </c>
      <c r="L306" s="74" t="n">
        <v>93282.6</v>
      </c>
      <c r="M306" s="74" t="n">
        <v>93282.6</v>
      </c>
      <c r="N306" s="82" t="s">
        <v>651</v>
      </c>
      <c r="O306" s="85" t="s">
        <v>652</v>
      </c>
      <c r="P306" s="84" t="s">
        <v>726</v>
      </c>
      <c r="Q306" s="80" t="n">
        <v>243814</v>
      </c>
      <c r="R306" s="80" t="n">
        <v>243849</v>
      </c>
    </row>
    <row r="307" customFormat="false" ht="20.1" hidden="false" customHeight="true" outlineLevel="0" collapsed="false">
      <c r="A307" s="70" t="n">
        <v>2567</v>
      </c>
      <c r="B307" s="71" t="s">
        <v>256</v>
      </c>
      <c r="C307" s="71" t="s">
        <v>257</v>
      </c>
      <c r="D307" s="72" t="s">
        <v>718</v>
      </c>
      <c r="E307" s="71" t="s">
        <v>719</v>
      </c>
      <c r="F307" s="71" t="s">
        <v>260</v>
      </c>
      <c r="G307" s="73" t="s">
        <v>1089</v>
      </c>
      <c r="H307" s="74" t="n">
        <v>375</v>
      </c>
      <c r="I307" s="75" t="s">
        <v>263</v>
      </c>
      <c r="J307" s="76" t="s">
        <v>271</v>
      </c>
      <c r="K307" s="76" t="s">
        <v>265</v>
      </c>
      <c r="L307" s="74" t="n">
        <v>375</v>
      </c>
      <c r="M307" s="74" t="n">
        <v>375</v>
      </c>
      <c r="N307" s="77" t="s">
        <v>1090</v>
      </c>
      <c r="O307" s="86" t="s">
        <v>1091</v>
      </c>
      <c r="P307" s="84" t="s">
        <v>726</v>
      </c>
      <c r="Q307" s="80" t="n">
        <v>243814</v>
      </c>
      <c r="R307" s="80" t="n">
        <v>243814</v>
      </c>
    </row>
    <row r="308" customFormat="false" ht="20.1" hidden="false" customHeight="true" outlineLevel="0" collapsed="false">
      <c r="A308" s="70" t="n">
        <v>2567</v>
      </c>
      <c r="B308" s="71" t="s">
        <v>256</v>
      </c>
      <c r="C308" s="71" t="s">
        <v>257</v>
      </c>
      <c r="D308" s="72" t="s">
        <v>718</v>
      </c>
      <c r="E308" s="71" t="s">
        <v>719</v>
      </c>
      <c r="F308" s="71" t="s">
        <v>260</v>
      </c>
      <c r="G308" s="81" t="s">
        <v>842</v>
      </c>
      <c r="H308" s="74" t="n">
        <v>3210</v>
      </c>
      <c r="I308" s="75" t="s">
        <v>263</v>
      </c>
      <c r="J308" s="76" t="s">
        <v>271</v>
      </c>
      <c r="K308" s="76" t="s">
        <v>265</v>
      </c>
      <c r="L308" s="74" t="n">
        <v>3210</v>
      </c>
      <c r="M308" s="74" t="n">
        <v>3210</v>
      </c>
      <c r="N308" s="82" t="s">
        <v>1092</v>
      </c>
      <c r="O308" s="85" t="s">
        <v>1093</v>
      </c>
      <c r="P308" s="84" t="s">
        <v>726</v>
      </c>
      <c r="Q308" s="80" t="n">
        <v>243815</v>
      </c>
      <c r="R308" s="80" t="n">
        <v>243877</v>
      </c>
    </row>
    <row r="309" customFormat="false" ht="20.1" hidden="false" customHeight="true" outlineLevel="0" collapsed="false">
      <c r="A309" s="70" t="n">
        <v>2567</v>
      </c>
      <c r="B309" s="71" t="s">
        <v>256</v>
      </c>
      <c r="C309" s="71" t="s">
        <v>257</v>
      </c>
      <c r="D309" s="72" t="s">
        <v>718</v>
      </c>
      <c r="E309" s="71" t="s">
        <v>719</v>
      </c>
      <c r="F309" s="71" t="s">
        <v>260</v>
      </c>
      <c r="G309" s="73" t="s">
        <v>1094</v>
      </c>
      <c r="H309" s="74" t="n">
        <v>12091</v>
      </c>
      <c r="I309" s="75" t="s">
        <v>263</v>
      </c>
      <c r="J309" s="76" t="s">
        <v>271</v>
      </c>
      <c r="K309" s="76" t="s">
        <v>265</v>
      </c>
      <c r="L309" s="74" t="n">
        <v>12091</v>
      </c>
      <c r="M309" s="74" t="n">
        <v>12091</v>
      </c>
      <c r="N309" s="77" t="s">
        <v>821</v>
      </c>
      <c r="O309" s="86" t="s">
        <v>1095</v>
      </c>
      <c r="P309" s="84" t="s">
        <v>726</v>
      </c>
      <c r="Q309" s="80" t="n">
        <v>243815</v>
      </c>
      <c r="R309" s="80" t="n">
        <v>243856</v>
      </c>
    </row>
    <row r="310" customFormat="false" ht="20.1" hidden="false" customHeight="true" outlineLevel="0" collapsed="false">
      <c r="A310" s="70" t="n">
        <v>2567</v>
      </c>
      <c r="B310" s="71" t="s">
        <v>256</v>
      </c>
      <c r="C310" s="71" t="s">
        <v>257</v>
      </c>
      <c r="D310" s="72" t="s">
        <v>718</v>
      </c>
      <c r="E310" s="71" t="s">
        <v>719</v>
      </c>
      <c r="F310" s="71" t="s">
        <v>260</v>
      </c>
      <c r="G310" s="81" t="s">
        <v>1096</v>
      </c>
      <c r="H310" s="74" t="n">
        <v>18832</v>
      </c>
      <c r="I310" s="75" t="s">
        <v>263</v>
      </c>
      <c r="J310" s="76" t="s">
        <v>271</v>
      </c>
      <c r="K310" s="76" t="s">
        <v>265</v>
      </c>
      <c r="L310" s="74" t="n">
        <v>18832</v>
      </c>
      <c r="M310" s="74" t="n">
        <v>18832</v>
      </c>
      <c r="N310" s="82" t="s">
        <v>1097</v>
      </c>
      <c r="O310" s="85" t="s">
        <v>1098</v>
      </c>
      <c r="P310" s="84" t="s">
        <v>726</v>
      </c>
      <c r="Q310" s="80" t="n">
        <v>243815</v>
      </c>
      <c r="R310" s="80" t="n">
        <v>243914</v>
      </c>
    </row>
    <row r="311" customFormat="false" ht="20.1" hidden="false" customHeight="true" outlineLevel="0" collapsed="false">
      <c r="A311" s="70" t="n">
        <v>2567</v>
      </c>
      <c r="B311" s="71" t="s">
        <v>256</v>
      </c>
      <c r="C311" s="71" t="s">
        <v>257</v>
      </c>
      <c r="D311" s="72" t="s">
        <v>718</v>
      </c>
      <c r="E311" s="71" t="s">
        <v>719</v>
      </c>
      <c r="F311" s="71" t="s">
        <v>260</v>
      </c>
      <c r="G311" s="73" t="s">
        <v>1099</v>
      </c>
      <c r="H311" s="74" t="n">
        <v>20000</v>
      </c>
      <c r="I311" s="75" t="s">
        <v>263</v>
      </c>
      <c r="J311" s="76" t="s">
        <v>271</v>
      </c>
      <c r="K311" s="76" t="s">
        <v>265</v>
      </c>
      <c r="L311" s="74" t="n">
        <v>20000</v>
      </c>
      <c r="M311" s="74" t="n">
        <v>20000</v>
      </c>
      <c r="N311" s="77" t="s">
        <v>1100</v>
      </c>
      <c r="O311" s="86" t="s">
        <v>1101</v>
      </c>
      <c r="P311" s="84" t="s">
        <v>726</v>
      </c>
      <c r="Q311" s="80" t="n">
        <v>243815</v>
      </c>
      <c r="R311" s="80" t="n">
        <v>243839</v>
      </c>
    </row>
    <row r="312" customFormat="false" ht="20.1" hidden="false" customHeight="true" outlineLevel="0" collapsed="false">
      <c r="A312" s="70" t="n">
        <v>2567</v>
      </c>
      <c r="B312" s="71" t="s">
        <v>256</v>
      </c>
      <c r="C312" s="71" t="s">
        <v>257</v>
      </c>
      <c r="D312" s="72" t="s">
        <v>718</v>
      </c>
      <c r="E312" s="71" t="s">
        <v>719</v>
      </c>
      <c r="F312" s="71" t="s">
        <v>260</v>
      </c>
      <c r="G312" s="73" t="s">
        <v>1102</v>
      </c>
      <c r="H312" s="74" t="n">
        <v>1605</v>
      </c>
      <c r="I312" s="75" t="s">
        <v>263</v>
      </c>
      <c r="J312" s="76" t="s">
        <v>271</v>
      </c>
      <c r="K312" s="76" t="s">
        <v>265</v>
      </c>
      <c r="L312" s="74" t="n">
        <v>1605</v>
      </c>
      <c r="M312" s="74" t="n">
        <v>1605</v>
      </c>
      <c r="N312" s="77" t="s">
        <v>511</v>
      </c>
      <c r="O312" s="78" t="s">
        <v>378</v>
      </c>
      <c r="P312" s="84" t="s">
        <v>726</v>
      </c>
      <c r="Q312" s="80" t="n">
        <v>243823</v>
      </c>
      <c r="R312" s="80" t="n">
        <v>243860</v>
      </c>
    </row>
    <row r="313" customFormat="false" ht="20.1" hidden="false" customHeight="true" outlineLevel="0" collapsed="false">
      <c r="A313" s="70" t="n">
        <v>2567</v>
      </c>
      <c r="B313" s="71" t="s">
        <v>256</v>
      </c>
      <c r="C313" s="71" t="s">
        <v>257</v>
      </c>
      <c r="D313" s="72" t="s">
        <v>718</v>
      </c>
      <c r="E313" s="71" t="s">
        <v>719</v>
      </c>
      <c r="F313" s="71" t="s">
        <v>260</v>
      </c>
      <c r="G313" s="73" t="s">
        <v>1103</v>
      </c>
      <c r="H313" s="74" t="n">
        <v>25038</v>
      </c>
      <c r="I313" s="75" t="s">
        <v>263</v>
      </c>
      <c r="J313" s="76" t="s">
        <v>271</v>
      </c>
      <c r="K313" s="76" t="s">
        <v>265</v>
      </c>
      <c r="L313" s="74" t="n">
        <v>25038</v>
      </c>
      <c r="M313" s="74" t="n">
        <v>25038</v>
      </c>
      <c r="N313" s="77" t="s">
        <v>584</v>
      </c>
      <c r="O313" s="86" t="s">
        <v>585</v>
      </c>
      <c r="P313" s="84" t="s">
        <v>726</v>
      </c>
      <c r="Q313" s="80" t="n">
        <v>243823</v>
      </c>
      <c r="R313" s="80" t="n">
        <v>243891</v>
      </c>
    </row>
    <row r="314" customFormat="false" ht="20.1" hidden="false" customHeight="true" outlineLevel="0" collapsed="false">
      <c r="A314" s="70" t="n">
        <v>2567</v>
      </c>
      <c r="B314" s="71" t="s">
        <v>256</v>
      </c>
      <c r="C314" s="71" t="s">
        <v>257</v>
      </c>
      <c r="D314" s="72" t="s">
        <v>718</v>
      </c>
      <c r="E314" s="71" t="s">
        <v>719</v>
      </c>
      <c r="F314" s="71" t="s">
        <v>260</v>
      </c>
      <c r="G314" s="73" t="s">
        <v>1104</v>
      </c>
      <c r="H314" s="74" t="n">
        <v>3000</v>
      </c>
      <c r="I314" s="75" t="s">
        <v>263</v>
      </c>
      <c r="J314" s="76" t="s">
        <v>271</v>
      </c>
      <c r="K314" s="76" t="s">
        <v>265</v>
      </c>
      <c r="L314" s="74" t="n">
        <v>1351</v>
      </c>
      <c r="M314" s="74" t="n">
        <v>1351</v>
      </c>
      <c r="N314" s="77" t="s">
        <v>799</v>
      </c>
      <c r="O314" s="89" t="s">
        <v>1105</v>
      </c>
      <c r="P314" s="84" t="s">
        <v>726</v>
      </c>
      <c r="Q314" s="80" t="n">
        <v>243823</v>
      </c>
      <c r="R314" s="80" t="n">
        <v>243823</v>
      </c>
    </row>
    <row r="315" customFormat="false" ht="20.1" hidden="false" customHeight="true" outlineLevel="0" collapsed="false">
      <c r="A315" s="70" t="n">
        <v>2567</v>
      </c>
      <c r="B315" s="71" t="s">
        <v>256</v>
      </c>
      <c r="C315" s="71" t="s">
        <v>257</v>
      </c>
      <c r="D315" s="72" t="s">
        <v>718</v>
      </c>
      <c r="E315" s="71" t="s">
        <v>719</v>
      </c>
      <c r="F315" s="71" t="s">
        <v>260</v>
      </c>
      <c r="G315" s="73" t="s">
        <v>1106</v>
      </c>
      <c r="H315" s="74" t="n">
        <v>2390</v>
      </c>
      <c r="I315" s="75" t="s">
        <v>263</v>
      </c>
      <c r="J315" s="76" t="s">
        <v>271</v>
      </c>
      <c r="K315" s="76" t="s">
        <v>265</v>
      </c>
      <c r="L315" s="74" t="n">
        <v>2207</v>
      </c>
      <c r="M315" s="74" t="n">
        <v>2207</v>
      </c>
      <c r="N315" s="77" t="s">
        <v>903</v>
      </c>
      <c r="O315" s="86" t="s">
        <v>1107</v>
      </c>
      <c r="P315" s="84" t="s">
        <v>726</v>
      </c>
      <c r="Q315" s="80" t="n">
        <v>243824</v>
      </c>
      <c r="R315" s="80" t="n">
        <v>243848</v>
      </c>
    </row>
    <row r="316" customFormat="false" ht="20.1" hidden="false" customHeight="true" outlineLevel="0" collapsed="false">
      <c r="A316" s="70" t="n">
        <v>2567</v>
      </c>
      <c r="B316" s="71" t="s">
        <v>256</v>
      </c>
      <c r="C316" s="71" t="s">
        <v>257</v>
      </c>
      <c r="D316" s="72" t="s">
        <v>718</v>
      </c>
      <c r="E316" s="71" t="s">
        <v>719</v>
      </c>
      <c r="F316" s="71" t="s">
        <v>260</v>
      </c>
      <c r="G316" s="81" t="s">
        <v>1108</v>
      </c>
      <c r="H316" s="74" t="n">
        <v>38038.5</v>
      </c>
      <c r="I316" s="75" t="s">
        <v>263</v>
      </c>
      <c r="J316" s="76" t="s">
        <v>271</v>
      </c>
      <c r="K316" s="76" t="s">
        <v>265</v>
      </c>
      <c r="L316" s="74" t="n">
        <v>38038.5</v>
      </c>
      <c r="M316" s="74" t="n">
        <v>38038.5</v>
      </c>
      <c r="N316" s="82" t="s">
        <v>646</v>
      </c>
      <c r="O316" s="85" t="s">
        <v>647</v>
      </c>
      <c r="P316" s="84" t="s">
        <v>726</v>
      </c>
      <c r="Q316" s="80" t="n">
        <v>243825</v>
      </c>
      <c r="R316" s="80" t="n">
        <v>243860</v>
      </c>
    </row>
    <row r="317" customFormat="false" ht="20.1" hidden="false" customHeight="true" outlineLevel="0" collapsed="false">
      <c r="A317" s="70" t="n">
        <v>2567</v>
      </c>
      <c r="B317" s="71" t="s">
        <v>256</v>
      </c>
      <c r="C317" s="71" t="s">
        <v>257</v>
      </c>
      <c r="D317" s="72" t="s">
        <v>718</v>
      </c>
      <c r="E317" s="71" t="s">
        <v>719</v>
      </c>
      <c r="F317" s="71" t="s">
        <v>260</v>
      </c>
      <c r="G317" s="81" t="s">
        <v>1109</v>
      </c>
      <c r="H317" s="74" t="n">
        <v>101008</v>
      </c>
      <c r="I317" s="75" t="s">
        <v>263</v>
      </c>
      <c r="J317" s="76" t="s">
        <v>271</v>
      </c>
      <c r="K317" s="76" t="s">
        <v>265</v>
      </c>
      <c r="L317" s="74" t="n">
        <v>101008</v>
      </c>
      <c r="M317" s="74" t="n">
        <v>101008</v>
      </c>
      <c r="N317" s="82" t="s">
        <v>339</v>
      </c>
      <c r="O317" s="83" t="s">
        <v>340</v>
      </c>
      <c r="P317" s="79" t="s">
        <v>1110</v>
      </c>
      <c r="Q317" s="80" t="n">
        <v>243829</v>
      </c>
      <c r="R317" s="80" t="n">
        <v>243891</v>
      </c>
    </row>
    <row r="318" customFormat="false" ht="20.1" hidden="false" customHeight="true" outlineLevel="0" collapsed="false">
      <c r="A318" s="70" t="n">
        <v>2567</v>
      </c>
      <c r="B318" s="71" t="s">
        <v>256</v>
      </c>
      <c r="C318" s="71" t="s">
        <v>257</v>
      </c>
      <c r="D318" s="72" t="s">
        <v>718</v>
      </c>
      <c r="E318" s="71" t="s">
        <v>719</v>
      </c>
      <c r="F318" s="71" t="s">
        <v>260</v>
      </c>
      <c r="G318" s="81" t="s">
        <v>868</v>
      </c>
      <c r="H318" s="74" t="n">
        <v>27071</v>
      </c>
      <c r="I318" s="75" t="s">
        <v>263</v>
      </c>
      <c r="J318" s="76" t="s">
        <v>271</v>
      </c>
      <c r="K318" s="76" t="s">
        <v>265</v>
      </c>
      <c r="L318" s="74" t="n">
        <v>27071</v>
      </c>
      <c r="M318" s="74" t="n">
        <v>27071</v>
      </c>
      <c r="N318" s="82" t="s">
        <v>272</v>
      </c>
      <c r="O318" s="85" t="s">
        <v>273</v>
      </c>
      <c r="P318" s="84" t="s">
        <v>726</v>
      </c>
      <c r="Q318" s="80" t="n">
        <v>243829</v>
      </c>
      <c r="R318" s="80" t="n">
        <v>243860</v>
      </c>
    </row>
    <row r="319" customFormat="false" ht="20.1" hidden="false" customHeight="true" outlineLevel="0" collapsed="false">
      <c r="A319" s="70" t="n">
        <v>2567</v>
      </c>
      <c r="B319" s="71" t="s">
        <v>256</v>
      </c>
      <c r="C319" s="71" t="s">
        <v>257</v>
      </c>
      <c r="D319" s="72" t="s">
        <v>718</v>
      </c>
      <c r="E319" s="71" t="s">
        <v>719</v>
      </c>
      <c r="F319" s="71" t="s">
        <v>260</v>
      </c>
      <c r="G319" s="81" t="s">
        <v>1111</v>
      </c>
      <c r="H319" s="74" t="n">
        <v>24000</v>
      </c>
      <c r="I319" s="75" t="s">
        <v>263</v>
      </c>
      <c r="J319" s="76" t="s">
        <v>271</v>
      </c>
      <c r="K319" s="76" t="s">
        <v>265</v>
      </c>
      <c r="L319" s="74" t="n">
        <v>24000</v>
      </c>
      <c r="M319" s="74" t="n">
        <v>24000</v>
      </c>
      <c r="N319" s="82" t="s">
        <v>276</v>
      </c>
      <c r="O319" s="83" t="s">
        <v>739</v>
      </c>
      <c r="P319" s="84" t="s">
        <v>726</v>
      </c>
      <c r="Q319" s="80" t="n">
        <v>243830</v>
      </c>
      <c r="R319" s="80" t="n">
        <v>243891</v>
      </c>
    </row>
    <row r="320" customFormat="false" ht="20.1" hidden="false" customHeight="true" outlineLevel="0" collapsed="false">
      <c r="A320" s="70" t="n">
        <v>2567</v>
      </c>
      <c r="B320" s="71" t="s">
        <v>256</v>
      </c>
      <c r="C320" s="71" t="s">
        <v>257</v>
      </c>
      <c r="D320" s="72" t="s">
        <v>718</v>
      </c>
      <c r="E320" s="71" t="s">
        <v>719</v>
      </c>
      <c r="F320" s="71" t="s">
        <v>260</v>
      </c>
      <c r="G320" s="73" t="s">
        <v>1112</v>
      </c>
      <c r="H320" s="74" t="n">
        <v>114951</v>
      </c>
      <c r="I320" s="75" t="s">
        <v>263</v>
      </c>
      <c r="J320" s="76" t="s">
        <v>271</v>
      </c>
      <c r="K320" s="76" t="s">
        <v>265</v>
      </c>
      <c r="L320" s="74" t="n">
        <v>114951</v>
      </c>
      <c r="M320" s="74" t="n">
        <v>114951</v>
      </c>
      <c r="N320" s="77" t="s">
        <v>276</v>
      </c>
      <c r="O320" s="78" t="s">
        <v>739</v>
      </c>
      <c r="P320" s="79" t="s">
        <v>1113</v>
      </c>
      <c r="Q320" s="80" t="n">
        <v>243830</v>
      </c>
      <c r="R320" s="80" t="n">
        <v>243891</v>
      </c>
    </row>
    <row r="321" customFormat="false" ht="20.1" hidden="false" customHeight="true" outlineLevel="0" collapsed="false">
      <c r="A321" s="70" t="n">
        <v>2567</v>
      </c>
      <c r="B321" s="71" t="s">
        <v>256</v>
      </c>
      <c r="C321" s="71" t="s">
        <v>257</v>
      </c>
      <c r="D321" s="72" t="s">
        <v>718</v>
      </c>
      <c r="E321" s="71" t="s">
        <v>719</v>
      </c>
      <c r="F321" s="71" t="s">
        <v>260</v>
      </c>
      <c r="G321" s="73" t="s">
        <v>1114</v>
      </c>
      <c r="H321" s="74" t="n">
        <v>51360</v>
      </c>
      <c r="I321" s="75" t="s">
        <v>263</v>
      </c>
      <c r="J321" s="76" t="s">
        <v>271</v>
      </c>
      <c r="K321" s="76" t="s">
        <v>265</v>
      </c>
      <c r="L321" s="74" t="n">
        <v>51360</v>
      </c>
      <c r="M321" s="74" t="n">
        <v>51360</v>
      </c>
      <c r="N321" s="77" t="s">
        <v>272</v>
      </c>
      <c r="O321" s="86" t="s">
        <v>273</v>
      </c>
      <c r="P321" s="84" t="s">
        <v>726</v>
      </c>
      <c r="Q321" s="80" t="n">
        <v>243830</v>
      </c>
      <c r="R321" s="80" t="n">
        <v>243866</v>
      </c>
    </row>
    <row r="322" customFormat="false" ht="20.1" hidden="false" customHeight="true" outlineLevel="0" collapsed="false">
      <c r="A322" s="70" t="n">
        <v>2567</v>
      </c>
      <c r="B322" s="71" t="s">
        <v>256</v>
      </c>
      <c r="C322" s="71" t="s">
        <v>257</v>
      </c>
      <c r="D322" s="72" t="s">
        <v>718</v>
      </c>
      <c r="E322" s="71" t="s">
        <v>719</v>
      </c>
      <c r="F322" s="71" t="s">
        <v>260</v>
      </c>
      <c r="G322" s="81" t="s">
        <v>1115</v>
      </c>
      <c r="H322" s="74" t="n">
        <v>166716.7</v>
      </c>
      <c r="I322" s="75" t="s">
        <v>263</v>
      </c>
      <c r="J322" s="76" t="s">
        <v>271</v>
      </c>
      <c r="K322" s="76" t="s">
        <v>265</v>
      </c>
      <c r="L322" s="74" t="n">
        <v>166716.7</v>
      </c>
      <c r="M322" s="74" t="n">
        <v>166716.7</v>
      </c>
      <c r="N322" s="82" t="s">
        <v>285</v>
      </c>
      <c r="O322" s="85" t="s">
        <v>286</v>
      </c>
      <c r="P322" s="79" t="s">
        <v>1116</v>
      </c>
      <c r="Q322" s="80" t="n">
        <v>243830</v>
      </c>
      <c r="R322" s="80" t="n">
        <v>243922</v>
      </c>
    </row>
    <row r="323" customFormat="false" ht="20.1" hidden="false" customHeight="true" outlineLevel="0" collapsed="false">
      <c r="A323" s="70" t="n">
        <v>2567</v>
      </c>
      <c r="B323" s="71" t="s">
        <v>256</v>
      </c>
      <c r="C323" s="71" t="s">
        <v>257</v>
      </c>
      <c r="D323" s="72" t="s">
        <v>718</v>
      </c>
      <c r="E323" s="71" t="s">
        <v>719</v>
      </c>
      <c r="F323" s="71" t="s">
        <v>260</v>
      </c>
      <c r="G323" s="73" t="s">
        <v>1117</v>
      </c>
      <c r="H323" s="74" t="n">
        <v>62755.5</v>
      </c>
      <c r="I323" s="75" t="s">
        <v>263</v>
      </c>
      <c r="J323" s="76" t="s">
        <v>271</v>
      </c>
      <c r="K323" s="76" t="s">
        <v>265</v>
      </c>
      <c r="L323" s="74" t="n">
        <v>62755.5</v>
      </c>
      <c r="M323" s="74" t="n">
        <v>62755.5</v>
      </c>
      <c r="N323" s="77" t="s">
        <v>392</v>
      </c>
      <c r="O323" s="86" t="s">
        <v>684</v>
      </c>
      <c r="P323" s="84" t="s">
        <v>726</v>
      </c>
      <c r="Q323" s="80" t="n">
        <v>243830</v>
      </c>
      <c r="R323" s="80" t="n">
        <v>243922</v>
      </c>
    </row>
    <row r="324" customFormat="false" ht="20.1" hidden="false" customHeight="true" outlineLevel="0" collapsed="false">
      <c r="A324" s="70" t="n">
        <v>2567</v>
      </c>
      <c r="B324" s="71" t="s">
        <v>256</v>
      </c>
      <c r="C324" s="71" t="s">
        <v>257</v>
      </c>
      <c r="D324" s="72" t="s">
        <v>718</v>
      </c>
      <c r="E324" s="71" t="s">
        <v>719</v>
      </c>
      <c r="F324" s="71" t="s">
        <v>260</v>
      </c>
      <c r="G324" s="81" t="s">
        <v>1118</v>
      </c>
      <c r="H324" s="74" t="n">
        <v>43656</v>
      </c>
      <c r="I324" s="75" t="s">
        <v>263</v>
      </c>
      <c r="J324" s="76" t="s">
        <v>271</v>
      </c>
      <c r="K324" s="76" t="s">
        <v>265</v>
      </c>
      <c r="L324" s="74" t="n">
        <v>43656</v>
      </c>
      <c r="M324" s="74" t="n">
        <v>43656</v>
      </c>
      <c r="N324" s="82" t="s">
        <v>339</v>
      </c>
      <c r="O324" s="85" t="s">
        <v>340</v>
      </c>
      <c r="P324" s="84" t="s">
        <v>726</v>
      </c>
      <c r="Q324" s="80" t="n">
        <v>243830</v>
      </c>
      <c r="R324" s="80" t="n">
        <v>243952</v>
      </c>
    </row>
    <row r="325" customFormat="false" ht="20.1" hidden="false" customHeight="true" outlineLevel="0" collapsed="false">
      <c r="A325" s="70" t="n">
        <v>2567</v>
      </c>
      <c r="B325" s="71" t="s">
        <v>256</v>
      </c>
      <c r="C325" s="71" t="s">
        <v>257</v>
      </c>
      <c r="D325" s="72" t="s">
        <v>718</v>
      </c>
      <c r="E325" s="71" t="s">
        <v>719</v>
      </c>
      <c r="F325" s="71" t="s">
        <v>260</v>
      </c>
      <c r="G325" s="73" t="s">
        <v>1119</v>
      </c>
      <c r="H325" s="74" t="n">
        <v>1444.5</v>
      </c>
      <c r="I325" s="75" t="s">
        <v>263</v>
      </c>
      <c r="J325" s="76" t="s">
        <v>271</v>
      </c>
      <c r="K325" s="76" t="s">
        <v>265</v>
      </c>
      <c r="L325" s="74" t="n">
        <v>1444.5</v>
      </c>
      <c r="M325" s="74" t="n">
        <v>1444.5</v>
      </c>
      <c r="N325" s="77" t="s">
        <v>332</v>
      </c>
      <c r="O325" s="86" t="s">
        <v>780</v>
      </c>
      <c r="P325" s="84" t="s">
        <v>726</v>
      </c>
      <c r="Q325" s="80" t="n">
        <v>243830</v>
      </c>
      <c r="R325" s="80" t="n">
        <v>243922</v>
      </c>
    </row>
    <row r="326" customFormat="false" ht="20.1" hidden="false" customHeight="true" outlineLevel="0" collapsed="false">
      <c r="A326" s="70" t="n">
        <v>2567</v>
      </c>
      <c r="B326" s="71" t="s">
        <v>256</v>
      </c>
      <c r="C326" s="71" t="s">
        <v>257</v>
      </c>
      <c r="D326" s="72" t="s">
        <v>718</v>
      </c>
      <c r="E326" s="71" t="s">
        <v>719</v>
      </c>
      <c r="F326" s="71" t="s">
        <v>260</v>
      </c>
      <c r="G326" s="81" t="s">
        <v>1120</v>
      </c>
      <c r="H326" s="74" t="n">
        <v>48150</v>
      </c>
      <c r="I326" s="75" t="s">
        <v>263</v>
      </c>
      <c r="J326" s="76" t="s">
        <v>271</v>
      </c>
      <c r="K326" s="76" t="s">
        <v>265</v>
      </c>
      <c r="L326" s="74" t="n">
        <v>48150</v>
      </c>
      <c r="M326" s="74" t="n">
        <v>48150</v>
      </c>
      <c r="N326" s="82" t="s">
        <v>326</v>
      </c>
      <c r="O326" s="85" t="s">
        <v>525</v>
      </c>
      <c r="P326" s="84" t="s">
        <v>726</v>
      </c>
      <c r="Q326" s="80" t="n">
        <v>243830</v>
      </c>
      <c r="R326" s="80" t="n">
        <v>243891</v>
      </c>
    </row>
    <row r="327" customFormat="false" ht="20.1" hidden="false" customHeight="true" outlineLevel="0" collapsed="false">
      <c r="A327" s="70" t="n">
        <v>2567</v>
      </c>
      <c r="B327" s="71" t="s">
        <v>256</v>
      </c>
      <c r="C327" s="71" t="s">
        <v>257</v>
      </c>
      <c r="D327" s="72" t="s">
        <v>718</v>
      </c>
      <c r="E327" s="71" t="s">
        <v>719</v>
      </c>
      <c r="F327" s="71" t="s">
        <v>260</v>
      </c>
      <c r="G327" s="73" t="s">
        <v>1121</v>
      </c>
      <c r="H327" s="74" t="n">
        <v>2360.42</v>
      </c>
      <c r="I327" s="75" t="s">
        <v>263</v>
      </c>
      <c r="J327" s="76" t="s">
        <v>271</v>
      </c>
      <c r="K327" s="76" t="s">
        <v>265</v>
      </c>
      <c r="L327" s="74" t="n">
        <v>2360.42</v>
      </c>
      <c r="M327" s="74" t="n">
        <v>2360.42</v>
      </c>
      <c r="N327" s="77" t="s">
        <v>440</v>
      </c>
      <c r="O327" s="86" t="s">
        <v>441</v>
      </c>
      <c r="P327" s="84" t="s">
        <v>726</v>
      </c>
      <c r="Q327" s="80" t="n">
        <v>243831</v>
      </c>
      <c r="R327" s="80" t="n">
        <v>243860</v>
      </c>
    </row>
    <row r="328" customFormat="false" ht="20.1" hidden="false" customHeight="true" outlineLevel="0" collapsed="false">
      <c r="A328" s="70" t="n">
        <v>2567</v>
      </c>
      <c r="B328" s="71" t="s">
        <v>256</v>
      </c>
      <c r="C328" s="71" t="s">
        <v>257</v>
      </c>
      <c r="D328" s="72" t="s">
        <v>718</v>
      </c>
      <c r="E328" s="71" t="s">
        <v>719</v>
      </c>
      <c r="F328" s="71" t="s">
        <v>260</v>
      </c>
      <c r="G328" s="81" t="s">
        <v>1119</v>
      </c>
      <c r="H328" s="74" t="n">
        <v>7265.3</v>
      </c>
      <c r="I328" s="75" t="s">
        <v>263</v>
      </c>
      <c r="J328" s="76" t="s">
        <v>271</v>
      </c>
      <c r="K328" s="76" t="s">
        <v>265</v>
      </c>
      <c r="L328" s="74" t="n">
        <v>7265.3</v>
      </c>
      <c r="M328" s="74" t="n">
        <v>7265.3</v>
      </c>
      <c r="N328" s="82" t="s">
        <v>285</v>
      </c>
      <c r="O328" s="85" t="s">
        <v>286</v>
      </c>
      <c r="P328" s="84" t="s">
        <v>726</v>
      </c>
      <c r="Q328" s="80" t="n">
        <v>243835</v>
      </c>
      <c r="R328" s="80" t="n">
        <v>243927</v>
      </c>
    </row>
    <row r="329" customFormat="false" ht="20.1" hidden="false" customHeight="true" outlineLevel="0" collapsed="false">
      <c r="A329" s="70" t="n">
        <v>2567</v>
      </c>
      <c r="B329" s="71" t="s">
        <v>256</v>
      </c>
      <c r="C329" s="71" t="s">
        <v>257</v>
      </c>
      <c r="D329" s="72" t="s">
        <v>718</v>
      </c>
      <c r="E329" s="71" t="s">
        <v>719</v>
      </c>
      <c r="F329" s="71" t="s">
        <v>260</v>
      </c>
      <c r="G329" s="81" t="s">
        <v>861</v>
      </c>
      <c r="H329" s="74" t="n">
        <v>4333.5</v>
      </c>
      <c r="I329" s="75" t="s">
        <v>263</v>
      </c>
      <c r="J329" s="76" t="s">
        <v>271</v>
      </c>
      <c r="K329" s="76" t="s">
        <v>265</v>
      </c>
      <c r="L329" s="74" t="n">
        <v>4333.5</v>
      </c>
      <c r="M329" s="74" t="n">
        <v>4333.5</v>
      </c>
      <c r="N329" s="82" t="s">
        <v>375</v>
      </c>
      <c r="O329" s="83" t="s">
        <v>376</v>
      </c>
      <c r="P329" s="84" t="s">
        <v>726</v>
      </c>
      <c r="Q329" s="80" t="n">
        <v>243836</v>
      </c>
      <c r="R329" s="80" t="n">
        <v>243860</v>
      </c>
    </row>
    <row r="330" customFormat="false" ht="20.1" hidden="false" customHeight="true" outlineLevel="0" collapsed="false">
      <c r="A330" s="70" t="n">
        <v>2567</v>
      </c>
      <c r="B330" s="71" t="s">
        <v>256</v>
      </c>
      <c r="C330" s="71" t="s">
        <v>257</v>
      </c>
      <c r="D330" s="72" t="s">
        <v>718</v>
      </c>
      <c r="E330" s="71" t="s">
        <v>719</v>
      </c>
      <c r="F330" s="71" t="s">
        <v>260</v>
      </c>
      <c r="G330" s="81" t="s">
        <v>868</v>
      </c>
      <c r="H330" s="74" t="n">
        <v>30334.5</v>
      </c>
      <c r="I330" s="75" t="s">
        <v>263</v>
      </c>
      <c r="J330" s="76" t="s">
        <v>271</v>
      </c>
      <c r="K330" s="76" t="s">
        <v>265</v>
      </c>
      <c r="L330" s="74" t="n">
        <v>30334.5</v>
      </c>
      <c r="M330" s="74" t="n">
        <v>30334.5</v>
      </c>
      <c r="N330" s="82" t="s">
        <v>300</v>
      </c>
      <c r="O330" s="85" t="s">
        <v>301</v>
      </c>
      <c r="P330" s="84" t="s">
        <v>726</v>
      </c>
      <c r="Q330" s="80" t="n">
        <v>243836</v>
      </c>
      <c r="R330" s="80" t="n">
        <v>243933</v>
      </c>
    </row>
    <row r="331" customFormat="false" ht="20.1" hidden="false" customHeight="true" outlineLevel="0" collapsed="false">
      <c r="A331" s="70" t="n">
        <v>2567</v>
      </c>
      <c r="B331" s="71" t="s">
        <v>256</v>
      </c>
      <c r="C331" s="71" t="s">
        <v>257</v>
      </c>
      <c r="D331" s="72" t="s">
        <v>718</v>
      </c>
      <c r="E331" s="71" t="s">
        <v>719</v>
      </c>
      <c r="F331" s="71" t="s">
        <v>260</v>
      </c>
      <c r="G331" s="92" t="s">
        <v>1122</v>
      </c>
      <c r="H331" s="93" t="n">
        <v>54757.25</v>
      </c>
      <c r="I331" s="75" t="s">
        <v>263</v>
      </c>
      <c r="J331" s="76" t="s">
        <v>271</v>
      </c>
      <c r="K331" s="76" t="s">
        <v>265</v>
      </c>
      <c r="L331" s="93" t="n">
        <v>54757.25</v>
      </c>
      <c r="M331" s="93" t="n">
        <v>54757.25</v>
      </c>
      <c r="N331" s="94" t="s">
        <v>1123</v>
      </c>
      <c r="O331" s="95" t="s">
        <v>1124</v>
      </c>
      <c r="P331" s="84" t="s">
        <v>726</v>
      </c>
      <c r="Q331" s="96" t="n">
        <v>243836</v>
      </c>
      <c r="R331" s="96" t="n">
        <v>243891</v>
      </c>
    </row>
    <row r="332" customFormat="false" ht="20.1" hidden="false" customHeight="true" outlineLevel="0" collapsed="false">
      <c r="A332" s="70" t="n">
        <v>2567</v>
      </c>
      <c r="B332" s="71" t="s">
        <v>256</v>
      </c>
      <c r="C332" s="71" t="s">
        <v>257</v>
      </c>
      <c r="D332" s="72" t="s">
        <v>718</v>
      </c>
      <c r="E332" s="71" t="s">
        <v>719</v>
      </c>
      <c r="F332" s="71" t="s">
        <v>260</v>
      </c>
      <c r="G332" s="73" t="s">
        <v>1125</v>
      </c>
      <c r="H332" s="74" t="n">
        <v>4000</v>
      </c>
      <c r="I332" s="75" t="s">
        <v>263</v>
      </c>
      <c r="J332" s="76" t="s">
        <v>271</v>
      </c>
      <c r="K332" s="76" t="s">
        <v>265</v>
      </c>
      <c r="L332" s="74" t="n">
        <v>3482.25</v>
      </c>
      <c r="M332" s="74" t="n">
        <v>3482.25</v>
      </c>
      <c r="N332" s="77" t="s">
        <v>468</v>
      </c>
      <c r="O332" s="89" t="s">
        <v>1126</v>
      </c>
      <c r="P332" s="84" t="s">
        <v>726</v>
      </c>
      <c r="Q332" s="80" t="n">
        <v>243843</v>
      </c>
      <c r="R332" s="80" t="n">
        <v>243845</v>
      </c>
    </row>
    <row r="333" customFormat="false" ht="20.1" hidden="false" customHeight="true" outlineLevel="0" collapsed="false">
      <c r="A333" s="70" t="n">
        <v>2567</v>
      </c>
      <c r="B333" s="71" t="s">
        <v>256</v>
      </c>
      <c r="C333" s="71" t="s">
        <v>257</v>
      </c>
      <c r="D333" s="72" t="s">
        <v>718</v>
      </c>
      <c r="E333" s="71" t="s">
        <v>719</v>
      </c>
      <c r="F333" s="71" t="s">
        <v>260</v>
      </c>
      <c r="G333" s="73" t="s">
        <v>1121</v>
      </c>
      <c r="H333" s="74" t="n">
        <v>2652</v>
      </c>
      <c r="I333" s="75" t="s">
        <v>263</v>
      </c>
      <c r="J333" s="76" t="s">
        <v>271</v>
      </c>
      <c r="K333" s="76" t="s">
        <v>265</v>
      </c>
      <c r="L333" s="74" t="n">
        <v>2652</v>
      </c>
      <c r="M333" s="74" t="n">
        <v>2652</v>
      </c>
      <c r="N333" s="77" t="s">
        <v>440</v>
      </c>
      <c r="O333" s="86" t="s">
        <v>441</v>
      </c>
      <c r="P333" s="84" t="s">
        <v>726</v>
      </c>
      <c r="Q333" s="80" t="n">
        <v>243846</v>
      </c>
      <c r="R333" s="80" t="n">
        <v>243881</v>
      </c>
    </row>
    <row r="334" customFormat="false" ht="20.1" hidden="false" customHeight="true" outlineLevel="0" collapsed="false">
      <c r="A334" s="70" t="n">
        <v>2567</v>
      </c>
      <c r="B334" s="71" t="s">
        <v>256</v>
      </c>
      <c r="C334" s="71" t="s">
        <v>257</v>
      </c>
      <c r="D334" s="72" t="s">
        <v>718</v>
      </c>
      <c r="E334" s="71" t="s">
        <v>719</v>
      </c>
      <c r="F334" s="71" t="s">
        <v>260</v>
      </c>
      <c r="G334" s="81" t="s">
        <v>1127</v>
      </c>
      <c r="H334" s="74" t="n">
        <v>120000</v>
      </c>
      <c r="I334" s="75" t="s">
        <v>263</v>
      </c>
      <c r="J334" s="76" t="s">
        <v>264</v>
      </c>
      <c r="K334" s="76" t="s">
        <v>265</v>
      </c>
      <c r="L334" s="74" t="n">
        <v>120000</v>
      </c>
      <c r="M334" s="74" t="n">
        <v>120000</v>
      </c>
      <c r="N334" s="82" t="s">
        <v>1128</v>
      </c>
      <c r="O334" s="85" t="s">
        <v>1129</v>
      </c>
      <c r="P334" s="84" t="s">
        <v>726</v>
      </c>
      <c r="Q334" s="80" t="n">
        <v>243846</v>
      </c>
      <c r="R334" s="80" t="n">
        <v>243970</v>
      </c>
    </row>
    <row r="335" customFormat="false" ht="20.1" hidden="false" customHeight="true" outlineLevel="0" collapsed="false">
      <c r="A335" s="70" t="n">
        <v>2567</v>
      </c>
      <c r="B335" s="71" t="s">
        <v>256</v>
      </c>
      <c r="C335" s="71" t="s">
        <v>257</v>
      </c>
      <c r="D335" s="72" t="s">
        <v>718</v>
      </c>
      <c r="E335" s="71" t="s">
        <v>719</v>
      </c>
      <c r="F335" s="71" t="s">
        <v>260</v>
      </c>
      <c r="G335" s="73" t="s">
        <v>1130</v>
      </c>
      <c r="H335" s="74" t="n">
        <v>38520</v>
      </c>
      <c r="I335" s="75" t="s">
        <v>263</v>
      </c>
      <c r="J335" s="76" t="s">
        <v>271</v>
      </c>
      <c r="K335" s="76" t="s">
        <v>265</v>
      </c>
      <c r="L335" s="74" t="n">
        <v>38520</v>
      </c>
      <c r="M335" s="74" t="n">
        <v>38520</v>
      </c>
      <c r="N335" s="77" t="s">
        <v>276</v>
      </c>
      <c r="O335" s="86" t="s">
        <v>739</v>
      </c>
      <c r="P335" s="84" t="s">
        <v>726</v>
      </c>
      <c r="Q335" s="80" t="n">
        <v>243851</v>
      </c>
      <c r="R335" s="80" t="n">
        <v>243891</v>
      </c>
    </row>
    <row r="336" customFormat="false" ht="20.1" hidden="false" customHeight="true" outlineLevel="0" collapsed="false">
      <c r="A336" s="70" t="n">
        <v>2567</v>
      </c>
      <c r="B336" s="71" t="s">
        <v>256</v>
      </c>
      <c r="C336" s="71" t="s">
        <v>257</v>
      </c>
      <c r="D336" s="72" t="s">
        <v>718</v>
      </c>
      <c r="E336" s="71" t="s">
        <v>719</v>
      </c>
      <c r="F336" s="71" t="s">
        <v>260</v>
      </c>
      <c r="G336" s="81" t="s">
        <v>1131</v>
      </c>
      <c r="H336" s="74" t="n">
        <v>3745</v>
      </c>
      <c r="I336" s="75" t="s">
        <v>263</v>
      </c>
      <c r="J336" s="76" t="s">
        <v>271</v>
      </c>
      <c r="K336" s="76" t="s">
        <v>265</v>
      </c>
      <c r="L336" s="74" t="n">
        <v>3745</v>
      </c>
      <c r="M336" s="74" t="n">
        <v>3745</v>
      </c>
      <c r="N336" s="82" t="s">
        <v>326</v>
      </c>
      <c r="O336" s="85" t="s">
        <v>525</v>
      </c>
      <c r="P336" s="84" t="s">
        <v>726</v>
      </c>
      <c r="Q336" s="80" t="n">
        <v>243851</v>
      </c>
      <c r="R336" s="80" t="n">
        <v>243881</v>
      </c>
    </row>
    <row r="337" customFormat="false" ht="20.1" hidden="false" customHeight="true" outlineLevel="0" collapsed="false">
      <c r="A337" s="70" t="n">
        <v>2567</v>
      </c>
      <c r="B337" s="71" t="s">
        <v>256</v>
      </c>
      <c r="C337" s="71" t="s">
        <v>257</v>
      </c>
      <c r="D337" s="72" t="s">
        <v>718</v>
      </c>
      <c r="E337" s="71" t="s">
        <v>719</v>
      </c>
      <c r="F337" s="71" t="s">
        <v>260</v>
      </c>
      <c r="G337" s="73" t="s">
        <v>835</v>
      </c>
      <c r="H337" s="74" t="n">
        <v>7276</v>
      </c>
      <c r="I337" s="75" t="s">
        <v>263</v>
      </c>
      <c r="J337" s="76" t="s">
        <v>271</v>
      </c>
      <c r="K337" s="76" t="s">
        <v>265</v>
      </c>
      <c r="L337" s="74" t="n">
        <v>7276</v>
      </c>
      <c r="M337" s="74" t="n">
        <v>7276</v>
      </c>
      <c r="N337" s="77" t="s">
        <v>511</v>
      </c>
      <c r="O337" s="86" t="s">
        <v>378</v>
      </c>
      <c r="P337" s="84" t="s">
        <v>726</v>
      </c>
      <c r="Q337" s="80" t="n">
        <v>243853</v>
      </c>
      <c r="R337" s="80" t="n">
        <v>243871</v>
      </c>
    </row>
    <row r="338" customFormat="false" ht="20.1" hidden="false" customHeight="true" outlineLevel="0" collapsed="false">
      <c r="A338" s="70" t="n">
        <v>2567</v>
      </c>
      <c r="B338" s="71" t="s">
        <v>256</v>
      </c>
      <c r="C338" s="71" t="s">
        <v>257</v>
      </c>
      <c r="D338" s="72" t="s">
        <v>718</v>
      </c>
      <c r="E338" s="71" t="s">
        <v>719</v>
      </c>
      <c r="F338" s="71" t="s">
        <v>260</v>
      </c>
      <c r="G338" s="81" t="s">
        <v>1132</v>
      </c>
      <c r="H338" s="74" t="n">
        <v>401250</v>
      </c>
      <c r="I338" s="75" t="s">
        <v>263</v>
      </c>
      <c r="J338" s="76" t="s">
        <v>271</v>
      </c>
      <c r="K338" s="76" t="s">
        <v>265</v>
      </c>
      <c r="L338" s="74" t="n">
        <v>401250</v>
      </c>
      <c r="M338" s="74" t="n">
        <v>401250</v>
      </c>
      <c r="N338" s="82" t="s">
        <v>272</v>
      </c>
      <c r="O338" s="85" t="s">
        <v>273</v>
      </c>
      <c r="P338" s="79" t="s">
        <v>1133</v>
      </c>
      <c r="Q338" s="80" t="n">
        <v>243853</v>
      </c>
      <c r="R338" s="80" t="n">
        <v>243878</v>
      </c>
    </row>
    <row r="339" customFormat="false" ht="20.1" hidden="false" customHeight="true" outlineLevel="0" collapsed="false">
      <c r="A339" s="70" t="n">
        <v>2567</v>
      </c>
      <c r="B339" s="71" t="s">
        <v>256</v>
      </c>
      <c r="C339" s="71" t="s">
        <v>257</v>
      </c>
      <c r="D339" s="72" t="s">
        <v>718</v>
      </c>
      <c r="E339" s="71" t="s">
        <v>719</v>
      </c>
      <c r="F339" s="71" t="s">
        <v>260</v>
      </c>
      <c r="G339" s="73" t="s">
        <v>1134</v>
      </c>
      <c r="H339" s="74" t="n">
        <v>29168.2</v>
      </c>
      <c r="I339" s="75" t="s">
        <v>263</v>
      </c>
      <c r="J339" s="76" t="s">
        <v>271</v>
      </c>
      <c r="K339" s="76" t="s">
        <v>265</v>
      </c>
      <c r="L339" s="74" t="n">
        <v>29168.2</v>
      </c>
      <c r="M339" s="74" t="n">
        <v>29168.2</v>
      </c>
      <c r="N339" s="77" t="s">
        <v>1135</v>
      </c>
      <c r="O339" s="86" t="s">
        <v>1136</v>
      </c>
      <c r="P339" s="84" t="s">
        <v>726</v>
      </c>
      <c r="Q339" s="80" t="n">
        <v>243853</v>
      </c>
      <c r="R339" s="80" t="n">
        <v>243887</v>
      </c>
    </row>
    <row r="340" customFormat="false" ht="20.1" hidden="false" customHeight="true" outlineLevel="0" collapsed="false">
      <c r="A340" s="70" t="n">
        <v>2567</v>
      </c>
      <c r="B340" s="71" t="s">
        <v>256</v>
      </c>
      <c r="C340" s="71" t="s">
        <v>257</v>
      </c>
      <c r="D340" s="72" t="s">
        <v>718</v>
      </c>
      <c r="E340" s="71" t="s">
        <v>719</v>
      </c>
      <c r="F340" s="71" t="s">
        <v>260</v>
      </c>
      <c r="G340" s="81" t="s">
        <v>1137</v>
      </c>
      <c r="H340" s="74" t="n">
        <v>54142</v>
      </c>
      <c r="I340" s="75" t="s">
        <v>263</v>
      </c>
      <c r="J340" s="76" t="s">
        <v>271</v>
      </c>
      <c r="K340" s="76" t="s">
        <v>265</v>
      </c>
      <c r="L340" s="74" t="n">
        <v>54142</v>
      </c>
      <c r="M340" s="74" t="n">
        <v>54142</v>
      </c>
      <c r="N340" s="82" t="s">
        <v>509</v>
      </c>
      <c r="O340" s="85" t="s">
        <v>510</v>
      </c>
      <c r="P340" s="84" t="s">
        <v>726</v>
      </c>
      <c r="Q340" s="80" t="n">
        <v>243853</v>
      </c>
      <c r="R340" s="80" t="n">
        <v>243887</v>
      </c>
    </row>
    <row r="341" customFormat="false" ht="20.1" hidden="false" customHeight="true" outlineLevel="0" collapsed="false">
      <c r="A341" s="70" t="n">
        <v>2567</v>
      </c>
      <c r="B341" s="71" t="s">
        <v>256</v>
      </c>
      <c r="C341" s="71" t="s">
        <v>257</v>
      </c>
      <c r="D341" s="72" t="s">
        <v>718</v>
      </c>
      <c r="E341" s="71" t="s">
        <v>719</v>
      </c>
      <c r="F341" s="71" t="s">
        <v>260</v>
      </c>
      <c r="G341" s="81" t="s">
        <v>835</v>
      </c>
      <c r="H341" s="74" t="n">
        <v>2048</v>
      </c>
      <c r="I341" s="75" t="s">
        <v>263</v>
      </c>
      <c r="J341" s="76" t="s">
        <v>271</v>
      </c>
      <c r="K341" s="76" t="s">
        <v>265</v>
      </c>
      <c r="L341" s="74" t="n">
        <v>2020</v>
      </c>
      <c r="M341" s="74" t="n">
        <v>2020</v>
      </c>
      <c r="N341" s="82" t="s">
        <v>903</v>
      </c>
      <c r="O341" s="83" t="s">
        <v>1138</v>
      </c>
      <c r="P341" s="84" t="s">
        <v>726</v>
      </c>
      <c r="Q341" s="80" t="n">
        <v>243856</v>
      </c>
      <c r="R341" s="80" t="n">
        <v>243856</v>
      </c>
    </row>
    <row r="342" customFormat="false" ht="20.1" hidden="false" customHeight="true" outlineLevel="0" collapsed="false">
      <c r="A342" s="70" t="n">
        <v>2567</v>
      </c>
      <c r="B342" s="71" t="s">
        <v>256</v>
      </c>
      <c r="C342" s="71" t="s">
        <v>257</v>
      </c>
      <c r="D342" s="72" t="s">
        <v>718</v>
      </c>
      <c r="E342" s="71" t="s">
        <v>719</v>
      </c>
      <c r="F342" s="71" t="s">
        <v>260</v>
      </c>
      <c r="G342" s="73" t="s">
        <v>1139</v>
      </c>
      <c r="H342" s="74" t="n">
        <v>195600</v>
      </c>
      <c r="I342" s="75" t="s">
        <v>263</v>
      </c>
      <c r="J342" s="76" t="s">
        <v>271</v>
      </c>
      <c r="K342" s="76" t="s">
        <v>265</v>
      </c>
      <c r="L342" s="74" t="n">
        <v>195600</v>
      </c>
      <c r="M342" s="74" t="n">
        <v>195600</v>
      </c>
      <c r="N342" s="77" t="s">
        <v>281</v>
      </c>
      <c r="O342" s="78" t="s">
        <v>899</v>
      </c>
      <c r="P342" s="79" t="s">
        <v>1140</v>
      </c>
      <c r="Q342" s="80" t="n">
        <v>243856</v>
      </c>
      <c r="R342" s="80" t="n">
        <v>243948</v>
      </c>
    </row>
    <row r="343" customFormat="false" ht="20.1" hidden="false" customHeight="true" outlineLevel="0" collapsed="false">
      <c r="A343" s="70" t="n">
        <v>2567</v>
      </c>
      <c r="B343" s="71" t="s">
        <v>256</v>
      </c>
      <c r="C343" s="71" t="s">
        <v>257</v>
      </c>
      <c r="D343" s="72" t="s">
        <v>718</v>
      </c>
      <c r="E343" s="71" t="s">
        <v>719</v>
      </c>
      <c r="F343" s="71" t="s">
        <v>260</v>
      </c>
      <c r="G343" s="81" t="s">
        <v>1141</v>
      </c>
      <c r="H343" s="74" t="n">
        <v>8527.9</v>
      </c>
      <c r="I343" s="75" t="s">
        <v>263</v>
      </c>
      <c r="J343" s="76" t="s">
        <v>271</v>
      </c>
      <c r="K343" s="76" t="s">
        <v>265</v>
      </c>
      <c r="L343" s="74" t="n">
        <v>8527.9</v>
      </c>
      <c r="M343" s="74" t="n">
        <v>8527.9</v>
      </c>
      <c r="N343" s="82" t="s">
        <v>411</v>
      </c>
      <c r="O343" s="83" t="s">
        <v>412</v>
      </c>
      <c r="P343" s="84" t="s">
        <v>726</v>
      </c>
      <c r="Q343" s="80" t="n">
        <v>243856</v>
      </c>
      <c r="R343" s="80" t="n">
        <v>243918</v>
      </c>
    </row>
    <row r="344" customFormat="false" ht="20.1" hidden="false" customHeight="true" outlineLevel="0" collapsed="false">
      <c r="A344" s="70" t="n">
        <v>2567</v>
      </c>
      <c r="B344" s="71" t="s">
        <v>256</v>
      </c>
      <c r="C344" s="71" t="s">
        <v>257</v>
      </c>
      <c r="D344" s="72" t="s">
        <v>718</v>
      </c>
      <c r="E344" s="71" t="s">
        <v>719</v>
      </c>
      <c r="F344" s="71" t="s">
        <v>260</v>
      </c>
      <c r="G344" s="73" t="s">
        <v>1142</v>
      </c>
      <c r="H344" s="74" t="n">
        <v>9630</v>
      </c>
      <c r="I344" s="75" t="s">
        <v>263</v>
      </c>
      <c r="J344" s="76" t="s">
        <v>271</v>
      </c>
      <c r="K344" s="76" t="s">
        <v>265</v>
      </c>
      <c r="L344" s="74" t="n">
        <v>9630</v>
      </c>
      <c r="M344" s="74" t="n">
        <v>9630</v>
      </c>
      <c r="N344" s="77" t="s">
        <v>627</v>
      </c>
      <c r="O344" s="78" t="s">
        <v>704</v>
      </c>
      <c r="P344" s="84" t="s">
        <v>726</v>
      </c>
      <c r="Q344" s="80" t="n">
        <v>243856</v>
      </c>
      <c r="R344" s="80" t="n">
        <v>243978</v>
      </c>
    </row>
    <row r="345" customFormat="false" ht="20.1" hidden="false" customHeight="true" outlineLevel="0" collapsed="false">
      <c r="A345" s="70" t="n">
        <v>2567</v>
      </c>
      <c r="B345" s="71" t="s">
        <v>256</v>
      </c>
      <c r="C345" s="71" t="s">
        <v>257</v>
      </c>
      <c r="D345" s="72" t="s">
        <v>718</v>
      </c>
      <c r="E345" s="71" t="s">
        <v>719</v>
      </c>
      <c r="F345" s="71" t="s">
        <v>260</v>
      </c>
      <c r="G345" s="81" t="s">
        <v>1143</v>
      </c>
      <c r="H345" s="74" t="n">
        <v>262150</v>
      </c>
      <c r="I345" s="75" t="s">
        <v>263</v>
      </c>
      <c r="J345" s="76" t="s">
        <v>271</v>
      </c>
      <c r="K345" s="76" t="s">
        <v>265</v>
      </c>
      <c r="L345" s="74" t="n">
        <v>262150</v>
      </c>
      <c r="M345" s="74" t="n">
        <v>262150</v>
      </c>
      <c r="N345" s="82" t="s">
        <v>291</v>
      </c>
      <c r="O345" s="83" t="s">
        <v>1144</v>
      </c>
      <c r="P345" s="79" t="s">
        <v>1145</v>
      </c>
      <c r="Q345" s="80" t="n">
        <v>243856</v>
      </c>
      <c r="R345" s="80" t="n">
        <v>244038</v>
      </c>
    </row>
    <row r="346" customFormat="false" ht="20.1" hidden="false" customHeight="true" outlineLevel="0" collapsed="false">
      <c r="A346" s="70" t="n">
        <v>2567</v>
      </c>
      <c r="B346" s="71" t="s">
        <v>256</v>
      </c>
      <c r="C346" s="71" t="s">
        <v>257</v>
      </c>
      <c r="D346" s="72" t="s">
        <v>718</v>
      </c>
      <c r="E346" s="71" t="s">
        <v>719</v>
      </c>
      <c r="F346" s="71" t="s">
        <v>260</v>
      </c>
      <c r="G346" s="73" t="s">
        <v>1146</v>
      </c>
      <c r="H346" s="74" t="n">
        <v>28783</v>
      </c>
      <c r="I346" s="75" t="s">
        <v>263</v>
      </c>
      <c r="J346" s="76" t="s">
        <v>271</v>
      </c>
      <c r="K346" s="76" t="s">
        <v>265</v>
      </c>
      <c r="L346" s="74" t="n">
        <v>28783</v>
      </c>
      <c r="M346" s="74" t="n">
        <v>28783</v>
      </c>
      <c r="N346" s="77" t="s">
        <v>446</v>
      </c>
      <c r="O346" s="78" t="s">
        <v>447</v>
      </c>
      <c r="P346" s="84" t="s">
        <v>726</v>
      </c>
      <c r="Q346" s="80" t="n">
        <v>243857</v>
      </c>
      <c r="R346" s="80" t="n">
        <v>243904</v>
      </c>
    </row>
    <row r="347" customFormat="false" ht="20.1" hidden="false" customHeight="true" outlineLevel="0" collapsed="false">
      <c r="A347" s="70" t="n">
        <v>2567</v>
      </c>
      <c r="B347" s="71" t="s">
        <v>256</v>
      </c>
      <c r="C347" s="71" t="s">
        <v>257</v>
      </c>
      <c r="D347" s="72" t="s">
        <v>718</v>
      </c>
      <c r="E347" s="71" t="s">
        <v>719</v>
      </c>
      <c r="F347" s="71" t="s">
        <v>260</v>
      </c>
      <c r="G347" s="81" t="s">
        <v>843</v>
      </c>
      <c r="H347" s="74" t="n">
        <v>134766.5</v>
      </c>
      <c r="I347" s="75" t="s">
        <v>263</v>
      </c>
      <c r="J347" s="76" t="s">
        <v>271</v>
      </c>
      <c r="K347" s="76" t="s">
        <v>265</v>
      </c>
      <c r="L347" s="74" t="n">
        <v>134766.5</v>
      </c>
      <c r="M347" s="74" t="n">
        <v>134766.5</v>
      </c>
      <c r="N347" s="82" t="s">
        <v>300</v>
      </c>
      <c r="O347" s="83" t="s">
        <v>301</v>
      </c>
      <c r="P347" s="84" t="n">
        <v>67089531257</v>
      </c>
      <c r="Q347" s="80" t="n">
        <v>243857</v>
      </c>
      <c r="R347" s="80" t="n">
        <v>243949</v>
      </c>
    </row>
    <row r="348" customFormat="false" ht="20.1" hidden="false" customHeight="true" outlineLevel="0" collapsed="false">
      <c r="A348" s="70" t="n">
        <v>2567</v>
      </c>
      <c r="B348" s="71" t="s">
        <v>256</v>
      </c>
      <c r="C348" s="71" t="s">
        <v>257</v>
      </c>
      <c r="D348" s="72" t="s">
        <v>718</v>
      </c>
      <c r="E348" s="71" t="s">
        <v>719</v>
      </c>
      <c r="F348" s="71" t="s">
        <v>260</v>
      </c>
      <c r="G348" s="81" t="s">
        <v>1147</v>
      </c>
      <c r="H348" s="74" t="n">
        <v>1840.4</v>
      </c>
      <c r="I348" s="75" t="s">
        <v>263</v>
      </c>
      <c r="J348" s="76" t="s">
        <v>271</v>
      </c>
      <c r="K348" s="76" t="s">
        <v>265</v>
      </c>
      <c r="L348" s="74" t="n">
        <v>1840.4</v>
      </c>
      <c r="M348" s="74" t="n">
        <v>1840.4</v>
      </c>
      <c r="N348" s="82" t="s">
        <v>529</v>
      </c>
      <c r="O348" s="85" t="s">
        <v>582</v>
      </c>
      <c r="P348" s="84" t="s">
        <v>726</v>
      </c>
      <c r="Q348" s="80" t="n">
        <v>243857</v>
      </c>
      <c r="R348" s="80" t="n">
        <v>243887</v>
      </c>
    </row>
    <row r="349" customFormat="false" ht="20.1" hidden="false" customHeight="true" outlineLevel="0" collapsed="false">
      <c r="A349" s="70" t="n">
        <v>2567</v>
      </c>
      <c r="B349" s="71" t="s">
        <v>256</v>
      </c>
      <c r="C349" s="71" t="s">
        <v>257</v>
      </c>
      <c r="D349" s="72" t="s">
        <v>718</v>
      </c>
      <c r="E349" s="71" t="s">
        <v>719</v>
      </c>
      <c r="F349" s="71" t="s">
        <v>260</v>
      </c>
      <c r="G349" s="73" t="s">
        <v>1148</v>
      </c>
      <c r="H349" s="74" t="n">
        <v>4761.5</v>
      </c>
      <c r="I349" s="75" t="s">
        <v>263</v>
      </c>
      <c r="J349" s="76" t="s">
        <v>271</v>
      </c>
      <c r="K349" s="76" t="s">
        <v>265</v>
      </c>
      <c r="L349" s="74" t="n">
        <v>4761.5</v>
      </c>
      <c r="M349" s="74" t="n">
        <v>4761.5</v>
      </c>
      <c r="N349" s="77" t="s">
        <v>643</v>
      </c>
      <c r="O349" s="86" t="s">
        <v>644</v>
      </c>
      <c r="P349" s="84" t="s">
        <v>726</v>
      </c>
      <c r="Q349" s="80" t="n">
        <v>243857</v>
      </c>
      <c r="R349" s="80" t="n">
        <v>243904</v>
      </c>
    </row>
    <row r="350" customFormat="false" ht="20.1" hidden="false" customHeight="true" outlineLevel="0" collapsed="false">
      <c r="A350" s="70" t="n">
        <v>2567</v>
      </c>
      <c r="B350" s="71" t="s">
        <v>256</v>
      </c>
      <c r="C350" s="71" t="s">
        <v>257</v>
      </c>
      <c r="D350" s="72" t="s">
        <v>718</v>
      </c>
      <c r="E350" s="71" t="s">
        <v>719</v>
      </c>
      <c r="F350" s="71" t="s">
        <v>260</v>
      </c>
      <c r="G350" s="81" t="s">
        <v>1149</v>
      </c>
      <c r="H350" s="74" t="n">
        <v>244602</v>
      </c>
      <c r="I350" s="75" t="s">
        <v>263</v>
      </c>
      <c r="J350" s="76" t="s">
        <v>271</v>
      </c>
      <c r="K350" s="76" t="s">
        <v>265</v>
      </c>
      <c r="L350" s="74" t="n">
        <v>244602</v>
      </c>
      <c r="M350" s="74" t="n">
        <v>244602</v>
      </c>
      <c r="N350" s="82" t="s">
        <v>584</v>
      </c>
      <c r="O350" s="85" t="s">
        <v>585</v>
      </c>
      <c r="P350" s="84" t="n">
        <v>67089541433</v>
      </c>
      <c r="Q350" s="80" t="n">
        <v>243857</v>
      </c>
      <c r="R350" s="80" t="n">
        <v>243920</v>
      </c>
    </row>
    <row r="351" customFormat="false" ht="20.1" hidden="false" customHeight="true" outlineLevel="0" collapsed="false">
      <c r="A351" s="70" t="n">
        <v>2567</v>
      </c>
      <c r="B351" s="71" t="s">
        <v>256</v>
      </c>
      <c r="C351" s="71" t="s">
        <v>257</v>
      </c>
      <c r="D351" s="72" t="s">
        <v>718</v>
      </c>
      <c r="E351" s="71" t="s">
        <v>719</v>
      </c>
      <c r="F351" s="71" t="s">
        <v>260</v>
      </c>
      <c r="G351" s="81" t="s">
        <v>1150</v>
      </c>
      <c r="H351" s="74" t="n">
        <v>9500</v>
      </c>
      <c r="I351" s="75" t="s">
        <v>263</v>
      </c>
      <c r="J351" s="76" t="s">
        <v>271</v>
      </c>
      <c r="K351" s="76" t="s">
        <v>265</v>
      </c>
      <c r="L351" s="74" t="n">
        <v>3138.25</v>
      </c>
      <c r="M351" s="74" t="n">
        <v>3138.25</v>
      </c>
      <c r="N351" s="97" t="s">
        <v>1151</v>
      </c>
      <c r="O351" s="83" t="s">
        <v>1152</v>
      </c>
      <c r="P351" s="84" t="s">
        <v>726</v>
      </c>
      <c r="Q351" s="80" t="n">
        <v>243858</v>
      </c>
      <c r="R351" s="80" t="n">
        <v>243855</v>
      </c>
    </row>
    <row r="352" customFormat="false" ht="20.1" hidden="false" customHeight="true" outlineLevel="0" collapsed="false">
      <c r="A352" s="70" t="n">
        <v>2567</v>
      </c>
      <c r="B352" s="71" t="s">
        <v>256</v>
      </c>
      <c r="C352" s="71" t="s">
        <v>257</v>
      </c>
      <c r="D352" s="72" t="s">
        <v>718</v>
      </c>
      <c r="E352" s="71" t="s">
        <v>719</v>
      </c>
      <c r="F352" s="71" t="s">
        <v>260</v>
      </c>
      <c r="G352" s="73" t="s">
        <v>1153</v>
      </c>
      <c r="H352" s="74" t="n">
        <v>7096</v>
      </c>
      <c r="I352" s="75" t="s">
        <v>263</v>
      </c>
      <c r="J352" s="76" t="s">
        <v>271</v>
      </c>
      <c r="K352" s="76" t="s">
        <v>265</v>
      </c>
      <c r="L352" s="74" t="n">
        <v>7096</v>
      </c>
      <c r="M352" s="74" t="n">
        <v>7096</v>
      </c>
      <c r="N352" s="77" t="s">
        <v>1154</v>
      </c>
      <c r="O352" s="78" t="s">
        <v>1155</v>
      </c>
      <c r="P352" s="84" t="s">
        <v>726</v>
      </c>
      <c r="Q352" s="80" t="n">
        <v>243858</v>
      </c>
      <c r="R352" s="80" t="n">
        <v>243851</v>
      </c>
    </row>
    <row r="353" customFormat="false" ht="20.1" hidden="false" customHeight="true" outlineLevel="0" collapsed="false">
      <c r="A353" s="70" t="n">
        <v>2567</v>
      </c>
      <c r="B353" s="71" t="s">
        <v>256</v>
      </c>
      <c r="C353" s="71" t="s">
        <v>257</v>
      </c>
      <c r="D353" s="72" t="s">
        <v>718</v>
      </c>
      <c r="E353" s="71" t="s">
        <v>719</v>
      </c>
      <c r="F353" s="71" t="s">
        <v>260</v>
      </c>
      <c r="G353" s="73" t="s">
        <v>1156</v>
      </c>
      <c r="H353" s="74" t="n">
        <v>12187.3</v>
      </c>
      <c r="I353" s="75" t="s">
        <v>263</v>
      </c>
      <c r="J353" s="76" t="s">
        <v>271</v>
      </c>
      <c r="K353" s="76" t="s">
        <v>265</v>
      </c>
      <c r="L353" s="74" t="n">
        <v>12187.3</v>
      </c>
      <c r="M353" s="74" t="n">
        <v>12187.3</v>
      </c>
      <c r="N353" s="77" t="s">
        <v>307</v>
      </c>
      <c r="O353" s="86" t="s">
        <v>308</v>
      </c>
      <c r="P353" s="84" t="s">
        <v>726</v>
      </c>
      <c r="Q353" s="80" t="n">
        <v>243860</v>
      </c>
      <c r="R353" s="80" t="n">
        <v>243893</v>
      </c>
    </row>
    <row r="354" customFormat="false" ht="20.1" hidden="false" customHeight="true" outlineLevel="0" collapsed="false">
      <c r="A354" s="70" t="n">
        <v>2567</v>
      </c>
      <c r="B354" s="71" t="s">
        <v>256</v>
      </c>
      <c r="C354" s="71" t="s">
        <v>257</v>
      </c>
      <c r="D354" s="72" t="s">
        <v>718</v>
      </c>
      <c r="E354" s="71" t="s">
        <v>719</v>
      </c>
      <c r="F354" s="71" t="s">
        <v>260</v>
      </c>
      <c r="G354" s="73" t="s">
        <v>857</v>
      </c>
      <c r="H354" s="74" t="n">
        <v>160500</v>
      </c>
      <c r="I354" s="75" t="s">
        <v>263</v>
      </c>
      <c r="J354" s="76" t="s">
        <v>271</v>
      </c>
      <c r="K354" s="76" t="s">
        <v>265</v>
      </c>
      <c r="L354" s="74" t="n">
        <v>160500</v>
      </c>
      <c r="M354" s="74" t="n">
        <v>160500</v>
      </c>
      <c r="N354" s="77" t="s">
        <v>326</v>
      </c>
      <c r="O354" s="78" t="s">
        <v>525</v>
      </c>
      <c r="P354" s="84" t="n">
        <v>67089611188</v>
      </c>
      <c r="Q354" s="80" t="n">
        <v>243860</v>
      </c>
      <c r="R354" s="80" t="n">
        <v>243908</v>
      </c>
    </row>
    <row r="355" customFormat="false" ht="20.1" hidden="false" customHeight="true" outlineLevel="0" collapsed="false">
      <c r="A355" s="70" t="n">
        <v>2567</v>
      </c>
      <c r="B355" s="71" t="s">
        <v>256</v>
      </c>
      <c r="C355" s="71" t="s">
        <v>257</v>
      </c>
      <c r="D355" s="72" t="s">
        <v>718</v>
      </c>
      <c r="E355" s="71" t="s">
        <v>719</v>
      </c>
      <c r="F355" s="71" t="s">
        <v>260</v>
      </c>
      <c r="G355" s="81" t="s">
        <v>1157</v>
      </c>
      <c r="H355" s="74" t="n">
        <v>25412.5</v>
      </c>
      <c r="I355" s="75" t="s">
        <v>263</v>
      </c>
      <c r="J355" s="76" t="s">
        <v>271</v>
      </c>
      <c r="K355" s="76" t="s">
        <v>265</v>
      </c>
      <c r="L355" s="74" t="n">
        <v>25412.5</v>
      </c>
      <c r="M355" s="74" t="n">
        <v>25412.5</v>
      </c>
      <c r="N355" s="82" t="s">
        <v>1158</v>
      </c>
      <c r="O355" s="83" t="s">
        <v>1159</v>
      </c>
      <c r="P355" s="84" t="s">
        <v>726</v>
      </c>
      <c r="Q355" s="80" t="n">
        <v>243860</v>
      </c>
      <c r="R355" s="80" t="n">
        <v>243908</v>
      </c>
    </row>
    <row r="356" customFormat="false" ht="20.1" hidden="false" customHeight="true" outlineLevel="0" collapsed="false">
      <c r="A356" s="70" t="n">
        <v>2567</v>
      </c>
      <c r="B356" s="71" t="s">
        <v>256</v>
      </c>
      <c r="C356" s="71" t="s">
        <v>257</v>
      </c>
      <c r="D356" s="72" t="s">
        <v>718</v>
      </c>
      <c r="E356" s="71" t="s">
        <v>719</v>
      </c>
      <c r="F356" s="71" t="s">
        <v>260</v>
      </c>
      <c r="G356" s="73" t="s">
        <v>1160</v>
      </c>
      <c r="H356" s="74" t="n">
        <v>228980</v>
      </c>
      <c r="I356" s="75" t="s">
        <v>263</v>
      </c>
      <c r="J356" s="76" t="s">
        <v>271</v>
      </c>
      <c r="K356" s="76" t="s">
        <v>265</v>
      </c>
      <c r="L356" s="74" t="n">
        <v>228980</v>
      </c>
      <c r="M356" s="74" t="n">
        <v>228980</v>
      </c>
      <c r="N356" s="77" t="s">
        <v>272</v>
      </c>
      <c r="O356" s="78" t="s">
        <v>273</v>
      </c>
      <c r="P356" s="84" t="n">
        <v>67089646089</v>
      </c>
      <c r="Q356" s="80" t="n">
        <v>243860</v>
      </c>
      <c r="R356" s="80" t="n">
        <v>243891</v>
      </c>
    </row>
    <row r="357" customFormat="false" ht="20.1" hidden="false" customHeight="true" outlineLevel="0" collapsed="false">
      <c r="A357" s="70" t="n">
        <v>2567</v>
      </c>
      <c r="B357" s="71" t="s">
        <v>256</v>
      </c>
      <c r="C357" s="71" t="s">
        <v>257</v>
      </c>
      <c r="D357" s="72" t="s">
        <v>718</v>
      </c>
      <c r="E357" s="71" t="s">
        <v>719</v>
      </c>
      <c r="F357" s="71" t="s">
        <v>260</v>
      </c>
      <c r="G357" s="81" t="s">
        <v>1161</v>
      </c>
      <c r="H357" s="74" t="n">
        <v>500</v>
      </c>
      <c r="I357" s="75" t="s">
        <v>263</v>
      </c>
      <c r="J357" s="76" t="s">
        <v>271</v>
      </c>
      <c r="K357" s="76" t="s">
        <v>265</v>
      </c>
      <c r="L357" s="74" t="n">
        <v>125</v>
      </c>
      <c r="M357" s="74" t="n">
        <v>125</v>
      </c>
      <c r="N357" s="82" t="s">
        <v>1162</v>
      </c>
      <c r="O357" s="83" t="s">
        <v>1163</v>
      </c>
      <c r="P357" s="84" t="s">
        <v>726</v>
      </c>
      <c r="Q357" s="80" t="n">
        <v>243863</v>
      </c>
      <c r="R357" s="80" t="n">
        <v>243860</v>
      </c>
    </row>
    <row r="358" customFormat="false" ht="20.1" hidden="false" customHeight="true" outlineLevel="0" collapsed="false">
      <c r="A358" s="70" t="n">
        <v>2567</v>
      </c>
      <c r="B358" s="71" t="s">
        <v>256</v>
      </c>
      <c r="C358" s="71" t="s">
        <v>257</v>
      </c>
      <c r="D358" s="72" t="s">
        <v>718</v>
      </c>
      <c r="E358" s="71" t="s">
        <v>719</v>
      </c>
      <c r="F358" s="71" t="s">
        <v>260</v>
      </c>
      <c r="G358" s="73" t="s">
        <v>1164</v>
      </c>
      <c r="H358" s="74" t="n">
        <v>369043</v>
      </c>
      <c r="I358" s="75" t="s">
        <v>263</v>
      </c>
      <c r="J358" s="76" t="s">
        <v>271</v>
      </c>
      <c r="K358" s="76" t="s">
        <v>265</v>
      </c>
      <c r="L358" s="74" t="n">
        <v>369043</v>
      </c>
      <c r="M358" s="74" t="n">
        <v>369043</v>
      </c>
      <c r="N358" s="77" t="s">
        <v>1165</v>
      </c>
      <c r="O358" s="78" t="s">
        <v>1166</v>
      </c>
      <c r="P358" s="84" t="s">
        <v>726</v>
      </c>
      <c r="Q358" s="80" t="n">
        <v>243863</v>
      </c>
      <c r="R358" s="80" t="n">
        <v>243930</v>
      </c>
    </row>
    <row r="359" customFormat="false" ht="20.1" hidden="false" customHeight="true" outlineLevel="0" collapsed="false">
      <c r="A359" s="70" t="n">
        <v>2567</v>
      </c>
      <c r="B359" s="71" t="s">
        <v>256</v>
      </c>
      <c r="C359" s="71" t="s">
        <v>257</v>
      </c>
      <c r="D359" s="72" t="s">
        <v>718</v>
      </c>
      <c r="E359" s="71" t="s">
        <v>719</v>
      </c>
      <c r="F359" s="71" t="s">
        <v>260</v>
      </c>
      <c r="G359" s="81" t="s">
        <v>1167</v>
      </c>
      <c r="H359" s="74" t="n">
        <v>2000</v>
      </c>
      <c r="I359" s="75" t="s">
        <v>263</v>
      </c>
      <c r="J359" s="76" t="s">
        <v>271</v>
      </c>
      <c r="K359" s="76" t="s">
        <v>265</v>
      </c>
      <c r="L359" s="74" t="n">
        <v>1511.8</v>
      </c>
      <c r="M359" s="74" t="n">
        <v>1511.8</v>
      </c>
      <c r="N359" s="82" t="s">
        <v>1168</v>
      </c>
      <c r="O359" s="83" t="s">
        <v>1169</v>
      </c>
      <c r="P359" s="84" t="s">
        <v>726</v>
      </c>
      <c r="Q359" s="80" t="n">
        <v>243863</v>
      </c>
      <c r="R359" s="80" t="n">
        <v>243890</v>
      </c>
    </row>
    <row r="360" customFormat="false" ht="20.1" hidden="false" customHeight="true" outlineLevel="0" collapsed="false">
      <c r="A360" s="70" t="n">
        <v>2567</v>
      </c>
      <c r="B360" s="71" t="s">
        <v>256</v>
      </c>
      <c r="C360" s="71" t="s">
        <v>257</v>
      </c>
      <c r="D360" s="72" t="s">
        <v>718</v>
      </c>
      <c r="E360" s="71" t="s">
        <v>719</v>
      </c>
      <c r="F360" s="71" t="s">
        <v>260</v>
      </c>
      <c r="G360" s="81" t="s">
        <v>1170</v>
      </c>
      <c r="H360" s="74" t="n">
        <v>60562</v>
      </c>
      <c r="I360" s="75" t="s">
        <v>263</v>
      </c>
      <c r="J360" s="76" t="s">
        <v>271</v>
      </c>
      <c r="K360" s="76" t="s">
        <v>265</v>
      </c>
      <c r="L360" s="74" t="n">
        <v>60562</v>
      </c>
      <c r="M360" s="74" t="n">
        <v>60562</v>
      </c>
      <c r="N360" s="82" t="s">
        <v>1171</v>
      </c>
      <c r="O360" s="85" t="s">
        <v>1172</v>
      </c>
      <c r="P360" s="84" t="s">
        <v>726</v>
      </c>
      <c r="Q360" s="80" t="n">
        <v>243863</v>
      </c>
      <c r="R360" s="80" t="n">
        <v>243956</v>
      </c>
    </row>
    <row r="361" customFormat="false" ht="20.1" hidden="false" customHeight="true" outlineLevel="0" collapsed="false">
      <c r="A361" s="70" t="n">
        <v>2567</v>
      </c>
      <c r="B361" s="71" t="s">
        <v>256</v>
      </c>
      <c r="C361" s="71" t="s">
        <v>257</v>
      </c>
      <c r="D361" s="72" t="s">
        <v>718</v>
      </c>
      <c r="E361" s="71" t="s">
        <v>719</v>
      </c>
      <c r="F361" s="71" t="s">
        <v>260</v>
      </c>
      <c r="G361" s="73" t="s">
        <v>1173</v>
      </c>
      <c r="H361" s="74" t="n">
        <v>387340</v>
      </c>
      <c r="I361" s="75" t="s">
        <v>263</v>
      </c>
      <c r="J361" s="76" t="s">
        <v>271</v>
      </c>
      <c r="K361" s="76" t="s">
        <v>265</v>
      </c>
      <c r="L361" s="74" t="n">
        <v>387340</v>
      </c>
      <c r="M361" s="74" t="n">
        <v>387340</v>
      </c>
      <c r="N361" s="77" t="s">
        <v>300</v>
      </c>
      <c r="O361" s="86" t="s">
        <v>301</v>
      </c>
      <c r="P361" s="84" t="s">
        <v>726</v>
      </c>
      <c r="Q361" s="80" t="n">
        <v>243863</v>
      </c>
      <c r="R361" s="80" t="n">
        <v>243956</v>
      </c>
    </row>
    <row r="362" customFormat="false" ht="20.1" hidden="false" customHeight="true" outlineLevel="0" collapsed="false">
      <c r="A362" s="70" t="n">
        <v>2567</v>
      </c>
      <c r="B362" s="71" t="s">
        <v>256</v>
      </c>
      <c r="C362" s="71" t="s">
        <v>257</v>
      </c>
      <c r="D362" s="72" t="s">
        <v>718</v>
      </c>
      <c r="E362" s="71" t="s">
        <v>719</v>
      </c>
      <c r="F362" s="71" t="s">
        <v>260</v>
      </c>
      <c r="G362" s="73" t="s">
        <v>1174</v>
      </c>
      <c r="H362" s="74" t="n">
        <v>47251.2</v>
      </c>
      <c r="I362" s="75" t="s">
        <v>263</v>
      </c>
      <c r="J362" s="76" t="s">
        <v>271</v>
      </c>
      <c r="K362" s="76" t="s">
        <v>265</v>
      </c>
      <c r="L362" s="74" t="n">
        <v>47251.2</v>
      </c>
      <c r="M362" s="74" t="n">
        <v>47251.2</v>
      </c>
      <c r="N362" s="77" t="s">
        <v>557</v>
      </c>
      <c r="O362" s="78" t="s">
        <v>558</v>
      </c>
      <c r="P362" s="84" t="s">
        <v>726</v>
      </c>
      <c r="Q362" s="80" t="n">
        <v>243864</v>
      </c>
      <c r="R362" s="80" t="n">
        <v>243900</v>
      </c>
    </row>
    <row r="363" customFormat="false" ht="20.1" hidden="false" customHeight="true" outlineLevel="0" collapsed="false">
      <c r="A363" s="70" t="n">
        <v>2567</v>
      </c>
      <c r="B363" s="71" t="s">
        <v>256</v>
      </c>
      <c r="C363" s="71" t="s">
        <v>257</v>
      </c>
      <c r="D363" s="72" t="s">
        <v>718</v>
      </c>
      <c r="E363" s="71" t="s">
        <v>719</v>
      </c>
      <c r="F363" s="71" t="s">
        <v>260</v>
      </c>
      <c r="G363" s="73" t="s">
        <v>835</v>
      </c>
      <c r="H363" s="74" t="n">
        <v>8089.2</v>
      </c>
      <c r="I363" s="75" t="s">
        <v>263</v>
      </c>
      <c r="J363" s="76" t="s">
        <v>271</v>
      </c>
      <c r="K363" s="76" t="s">
        <v>265</v>
      </c>
      <c r="L363" s="74" t="n">
        <v>8089.2</v>
      </c>
      <c r="M363" s="74" t="n">
        <v>8089.2</v>
      </c>
      <c r="N363" s="77" t="s">
        <v>529</v>
      </c>
      <c r="O363" s="86" t="s">
        <v>582</v>
      </c>
      <c r="P363" s="84" t="s">
        <v>726</v>
      </c>
      <c r="Q363" s="80" t="n">
        <v>243864</v>
      </c>
      <c r="R363" s="80" t="n">
        <v>243900</v>
      </c>
    </row>
    <row r="364" customFormat="false" ht="20.1" hidden="false" customHeight="true" outlineLevel="0" collapsed="false">
      <c r="A364" s="70" t="n">
        <v>2567</v>
      </c>
      <c r="B364" s="71" t="s">
        <v>256</v>
      </c>
      <c r="C364" s="71" t="s">
        <v>257</v>
      </c>
      <c r="D364" s="72" t="s">
        <v>718</v>
      </c>
      <c r="E364" s="71" t="s">
        <v>719</v>
      </c>
      <c r="F364" s="71" t="s">
        <v>260</v>
      </c>
      <c r="G364" s="81" t="s">
        <v>1175</v>
      </c>
      <c r="H364" s="74" t="n">
        <v>130861</v>
      </c>
      <c r="I364" s="75" t="s">
        <v>263</v>
      </c>
      <c r="J364" s="76" t="s">
        <v>271</v>
      </c>
      <c r="K364" s="76" t="s">
        <v>265</v>
      </c>
      <c r="L364" s="74" t="n">
        <v>130861</v>
      </c>
      <c r="M364" s="74" t="n">
        <v>130861</v>
      </c>
      <c r="N364" s="82" t="s">
        <v>640</v>
      </c>
      <c r="O364" s="85" t="s">
        <v>641</v>
      </c>
      <c r="P364" s="98" t="s">
        <v>1176</v>
      </c>
      <c r="Q364" s="80" t="n">
        <v>243864</v>
      </c>
      <c r="R364" s="80" t="n">
        <v>243960</v>
      </c>
    </row>
    <row r="365" customFormat="false" ht="20.1" hidden="false" customHeight="true" outlineLevel="0" collapsed="false">
      <c r="A365" s="70" t="n">
        <v>2567</v>
      </c>
      <c r="B365" s="71" t="s">
        <v>256</v>
      </c>
      <c r="C365" s="71" t="s">
        <v>257</v>
      </c>
      <c r="D365" s="72" t="s">
        <v>718</v>
      </c>
      <c r="E365" s="71" t="s">
        <v>719</v>
      </c>
      <c r="F365" s="71" t="s">
        <v>260</v>
      </c>
      <c r="G365" s="73" t="s">
        <v>1177</v>
      </c>
      <c r="H365" s="74" t="n">
        <v>11770</v>
      </c>
      <c r="I365" s="75" t="s">
        <v>263</v>
      </c>
      <c r="J365" s="76" t="s">
        <v>271</v>
      </c>
      <c r="K365" s="76" t="s">
        <v>265</v>
      </c>
      <c r="L365" s="74" t="n">
        <v>11770</v>
      </c>
      <c r="M365" s="74" t="n">
        <v>11770</v>
      </c>
      <c r="N365" s="77" t="s">
        <v>326</v>
      </c>
      <c r="O365" s="86" t="s">
        <v>525</v>
      </c>
      <c r="P365" s="84" t="s">
        <v>726</v>
      </c>
      <c r="Q365" s="80" t="n">
        <v>243865</v>
      </c>
      <c r="R365" s="80" t="n">
        <v>243900</v>
      </c>
    </row>
    <row r="366" customFormat="false" ht="20.1" hidden="false" customHeight="true" outlineLevel="0" collapsed="false">
      <c r="A366" s="70" t="n">
        <v>2567</v>
      </c>
      <c r="B366" s="71" t="s">
        <v>256</v>
      </c>
      <c r="C366" s="71" t="s">
        <v>257</v>
      </c>
      <c r="D366" s="72" t="s">
        <v>718</v>
      </c>
      <c r="E366" s="71" t="s">
        <v>719</v>
      </c>
      <c r="F366" s="71" t="s">
        <v>260</v>
      </c>
      <c r="G366" s="81" t="s">
        <v>1178</v>
      </c>
      <c r="H366" s="74" t="n">
        <v>900</v>
      </c>
      <c r="I366" s="75" t="s">
        <v>263</v>
      </c>
      <c r="J366" s="76" t="s">
        <v>271</v>
      </c>
      <c r="K366" s="76" t="s">
        <v>265</v>
      </c>
      <c r="L366" s="74" t="n">
        <v>900</v>
      </c>
      <c r="M366" s="74" t="n">
        <v>900</v>
      </c>
      <c r="N366" s="82" t="s">
        <v>786</v>
      </c>
      <c r="O366" s="85" t="s">
        <v>1179</v>
      </c>
      <c r="P366" s="84" t="s">
        <v>726</v>
      </c>
      <c r="Q366" s="80" t="n">
        <v>243866</v>
      </c>
      <c r="R366" s="80" t="n">
        <v>243881</v>
      </c>
    </row>
    <row r="367" customFormat="false" ht="20.1" hidden="false" customHeight="true" outlineLevel="0" collapsed="false">
      <c r="A367" s="70" t="n">
        <v>2567</v>
      </c>
      <c r="B367" s="71" t="s">
        <v>256</v>
      </c>
      <c r="C367" s="71" t="s">
        <v>257</v>
      </c>
      <c r="D367" s="72" t="s">
        <v>718</v>
      </c>
      <c r="E367" s="71" t="s">
        <v>719</v>
      </c>
      <c r="F367" s="71" t="s">
        <v>260</v>
      </c>
      <c r="G367" s="73" t="s">
        <v>1180</v>
      </c>
      <c r="H367" s="74" t="n">
        <v>10433.89</v>
      </c>
      <c r="I367" s="75" t="s">
        <v>263</v>
      </c>
      <c r="J367" s="76" t="s">
        <v>271</v>
      </c>
      <c r="K367" s="76" t="s">
        <v>265</v>
      </c>
      <c r="L367" s="74" t="n">
        <v>10433.89</v>
      </c>
      <c r="M367" s="74" t="n">
        <v>10433.89</v>
      </c>
      <c r="N367" s="77" t="s">
        <v>1181</v>
      </c>
      <c r="O367" s="86" t="s">
        <v>1182</v>
      </c>
      <c r="P367" s="84" t="s">
        <v>726</v>
      </c>
      <c r="Q367" s="80" t="n">
        <v>243866</v>
      </c>
      <c r="R367" s="80" t="n">
        <v>243881</v>
      </c>
    </row>
    <row r="368" customFormat="false" ht="20.1" hidden="false" customHeight="true" outlineLevel="0" collapsed="false">
      <c r="A368" s="70" t="n">
        <v>2567</v>
      </c>
      <c r="B368" s="71" t="s">
        <v>256</v>
      </c>
      <c r="C368" s="71" t="s">
        <v>257</v>
      </c>
      <c r="D368" s="72" t="s">
        <v>718</v>
      </c>
      <c r="E368" s="71" t="s">
        <v>719</v>
      </c>
      <c r="F368" s="71" t="s">
        <v>260</v>
      </c>
      <c r="G368" s="81" t="s">
        <v>1183</v>
      </c>
      <c r="H368" s="74" t="n">
        <v>2000</v>
      </c>
      <c r="I368" s="75" t="s">
        <v>263</v>
      </c>
      <c r="J368" s="76" t="s">
        <v>271</v>
      </c>
      <c r="K368" s="76" t="s">
        <v>265</v>
      </c>
      <c r="L368" s="74" t="n">
        <v>1280</v>
      </c>
      <c r="M368" s="74" t="n">
        <v>1280</v>
      </c>
      <c r="N368" s="82" t="s">
        <v>786</v>
      </c>
      <c r="O368" s="85" t="s">
        <v>1179</v>
      </c>
      <c r="P368" s="84" t="s">
        <v>726</v>
      </c>
      <c r="Q368" s="80" t="n">
        <v>243866</v>
      </c>
      <c r="R368" s="80" t="n">
        <v>243890</v>
      </c>
    </row>
    <row r="369" customFormat="false" ht="20.1" hidden="false" customHeight="true" outlineLevel="0" collapsed="false">
      <c r="A369" s="70" t="n">
        <v>2567</v>
      </c>
      <c r="B369" s="71" t="s">
        <v>256</v>
      </c>
      <c r="C369" s="71" t="s">
        <v>257</v>
      </c>
      <c r="D369" s="72" t="s">
        <v>718</v>
      </c>
      <c r="E369" s="71" t="s">
        <v>719</v>
      </c>
      <c r="F369" s="71" t="s">
        <v>260</v>
      </c>
      <c r="G369" s="81" t="s">
        <v>1184</v>
      </c>
      <c r="H369" s="74" t="n">
        <v>1647.8</v>
      </c>
      <c r="I369" s="75" t="s">
        <v>263</v>
      </c>
      <c r="J369" s="76" t="s">
        <v>271</v>
      </c>
      <c r="K369" s="76" t="s">
        <v>265</v>
      </c>
      <c r="L369" s="74" t="n">
        <v>1647.8</v>
      </c>
      <c r="M369" s="74" t="n">
        <v>1647.8</v>
      </c>
      <c r="N369" s="82" t="s">
        <v>643</v>
      </c>
      <c r="O369" s="83" t="s">
        <v>1185</v>
      </c>
      <c r="P369" s="84" t="s">
        <v>726</v>
      </c>
      <c r="Q369" s="80" t="n">
        <v>243870</v>
      </c>
      <c r="R369" s="80" t="n">
        <v>243902</v>
      </c>
    </row>
    <row r="370" customFormat="false" ht="20.1" hidden="false" customHeight="true" outlineLevel="0" collapsed="false">
      <c r="A370" s="70" t="n">
        <v>2567</v>
      </c>
      <c r="B370" s="71" t="s">
        <v>256</v>
      </c>
      <c r="C370" s="71" t="s">
        <v>257</v>
      </c>
      <c r="D370" s="72" t="s">
        <v>718</v>
      </c>
      <c r="E370" s="71" t="s">
        <v>719</v>
      </c>
      <c r="F370" s="71" t="s">
        <v>260</v>
      </c>
      <c r="G370" s="73" t="s">
        <v>1186</v>
      </c>
      <c r="H370" s="74" t="n">
        <v>48471</v>
      </c>
      <c r="I370" s="75" t="s">
        <v>263</v>
      </c>
      <c r="J370" s="76" t="s">
        <v>271</v>
      </c>
      <c r="K370" s="76" t="s">
        <v>265</v>
      </c>
      <c r="L370" s="74" t="n">
        <v>48471</v>
      </c>
      <c r="M370" s="74" t="n">
        <v>48471</v>
      </c>
      <c r="N370" s="77" t="s">
        <v>332</v>
      </c>
      <c r="O370" s="78" t="s">
        <v>780</v>
      </c>
      <c r="P370" s="84" t="s">
        <v>726</v>
      </c>
      <c r="Q370" s="80" t="n">
        <v>243870</v>
      </c>
      <c r="R370" s="80" t="n">
        <v>244022</v>
      </c>
    </row>
    <row r="371" customFormat="false" ht="20.1" hidden="false" customHeight="true" outlineLevel="0" collapsed="false">
      <c r="A371" s="70" t="n">
        <v>2567</v>
      </c>
      <c r="B371" s="71" t="s">
        <v>256</v>
      </c>
      <c r="C371" s="71" t="s">
        <v>257</v>
      </c>
      <c r="D371" s="72" t="s">
        <v>718</v>
      </c>
      <c r="E371" s="71" t="s">
        <v>719</v>
      </c>
      <c r="F371" s="71" t="s">
        <v>260</v>
      </c>
      <c r="G371" s="81" t="s">
        <v>1187</v>
      </c>
      <c r="H371" s="74" t="n">
        <v>200</v>
      </c>
      <c r="I371" s="75" t="s">
        <v>263</v>
      </c>
      <c r="J371" s="76" t="s">
        <v>271</v>
      </c>
      <c r="K371" s="76" t="s">
        <v>265</v>
      </c>
      <c r="L371" s="74" t="n">
        <v>200</v>
      </c>
      <c r="M371" s="74" t="n">
        <v>200</v>
      </c>
      <c r="N371" s="82" t="s">
        <v>399</v>
      </c>
      <c r="O371" s="83" t="s">
        <v>1188</v>
      </c>
      <c r="P371" s="84" t="s">
        <v>726</v>
      </c>
      <c r="Q371" s="80" t="n">
        <v>243870</v>
      </c>
      <c r="R371" s="80" t="n">
        <v>243866</v>
      </c>
    </row>
    <row r="372" customFormat="false" ht="20.1" hidden="false" customHeight="true" outlineLevel="0" collapsed="false">
      <c r="A372" s="70" t="n">
        <v>2567</v>
      </c>
      <c r="B372" s="71" t="s">
        <v>256</v>
      </c>
      <c r="C372" s="71" t="s">
        <v>257</v>
      </c>
      <c r="D372" s="72" t="s">
        <v>718</v>
      </c>
      <c r="E372" s="71" t="s">
        <v>719</v>
      </c>
      <c r="F372" s="71" t="s">
        <v>260</v>
      </c>
      <c r="G372" s="81" t="s">
        <v>1189</v>
      </c>
      <c r="H372" s="74" t="n">
        <v>7383</v>
      </c>
      <c r="I372" s="75" t="s">
        <v>263</v>
      </c>
      <c r="J372" s="76" t="s">
        <v>271</v>
      </c>
      <c r="K372" s="76" t="s">
        <v>265</v>
      </c>
      <c r="L372" s="74" t="n">
        <v>7383</v>
      </c>
      <c r="M372" s="74" t="n">
        <v>7383</v>
      </c>
      <c r="N372" s="82" t="s">
        <v>1190</v>
      </c>
      <c r="O372" s="85" t="s">
        <v>1191</v>
      </c>
      <c r="P372" s="84" t="s">
        <v>726</v>
      </c>
      <c r="Q372" s="80" t="n">
        <v>243872</v>
      </c>
      <c r="R372" s="80" t="n">
        <v>243891</v>
      </c>
    </row>
    <row r="373" customFormat="false" ht="20.1" hidden="false" customHeight="true" outlineLevel="0" collapsed="false">
      <c r="A373" s="70" t="n">
        <v>2567</v>
      </c>
      <c r="B373" s="71" t="s">
        <v>256</v>
      </c>
      <c r="C373" s="71" t="s">
        <v>257</v>
      </c>
      <c r="D373" s="72" t="s">
        <v>718</v>
      </c>
      <c r="E373" s="71" t="s">
        <v>719</v>
      </c>
      <c r="F373" s="71" t="s">
        <v>260</v>
      </c>
      <c r="G373" s="73" t="s">
        <v>1192</v>
      </c>
      <c r="H373" s="74" t="n">
        <v>42800</v>
      </c>
      <c r="I373" s="75" t="s">
        <v>263</v>
      </c>
      <c r="J373" s="76" t="s">
        <v>264</v>
      </c>
      <c r="K373" s="76" t="s">
        <v>265</v>
      </c>
      <c r="L373" s="74" t="n">
        <v>42800</v>
      </c>
      <c r="M373" s="74" t="n">
        <v>42800</v>
      </c>
      <c r="N373" s="77" t="s">
        <v>1193</v>
      </c>
      <c r="O373" s="86" t="s">
        <v>1194</v>
      </c>
      <c r="P373" s="84" t="s">
        <v>726</v>
      </c>
      <c r="Q373" s="80" t="n">
        <v>243873</v>
      </c>
      <c r="R373" s="80" t="n">
        <v>244056</v>
      </c>
    </row>
    <row r="374" customFormat="false" ht="20.1" hidden="false" customHeight="true" outlineLevel="0" collapsed="false">
      <c r="A374" s="70" t="n">
        <v>2567</v>
      </c>
      <c r="B374" s="71" t="s">
        <v>256</v>
      </c>
      <c r="C374" s="71" t="s">
        <v>257</v>
      </c>
      <c r="D374" s="72" t="s">
        <v>718</v>
      </c>
      <c r="E374" s="71" t="s">
        <v>719</v>
      </c>
      <c r="F374" s="71" t="s">
        <v>260</v>
      </c>
      <c r="G374" s="81" t="s">
        <v>1195</v>
      </c>
      <c r="H374" s="74" t="n">
        <v>42800</v>
      </c>
      <c r="I374" s="75" t="s">
        <v>263</v>
      </c>
      <c r="J374" s="76" t="s">
        <v>264</v>
      </c>
      <c r="K374" s="76" t="s">
        <v>265</v>
      </c>
      <c r="L374" s="74" t="n">
        <v>42800</v>
      </c>
      <c r="M374" s="74" t="n">
        <v>42800</v>
      </c>
      <c r="N374" s="82" t="s">
        <v>1193</v>
      </c>
      <c r="O374" s="85" t="s">
        <v>1194</v>
      </c>
      <c r="P374" s="84" t="s">
        <v>726</v>
      </c>
      <c r="Q374" s="80" t="n">
        <v>243873</v>
      </c>
      <c r="R374" s="80" t="n">
        <v>244240</v>
      </c>
    </row>
    <row r="375" customFormat="false" ht="20.1" hidden="false" customHeight="true" outlineLevel="0" collapsed="false">
      <c r="A375" s="70" t="n">
        <v>2567</v>
      </c>
      <c r="B375" s="71" t="s">
        <v>256</v>
      </c>
      <c r="C375" s="71" t="s">
        <v>257</v>
      </c>
      <c r="D375" s="72" t="s">
        <v>718</v>
      </c>
      <c r="E375" s="71" t="s">
        <v>719</v>
      </c>
      <c r="F375" s="71" t="s">
        <v>260</v>
      </c>
      <c r="G375" s="73" t="s">
        <v>1196</v>
      </c>
      <c r="H375" s="74" t="n">
        <v>179</v>
      </c>
      <c r="I375" s="75" t="s">
        <v>753</v>
      </c>
      <c r="J375" s="76" t="s">
        <v>271</v>
      </c>
      <c r="K375" s="76" t="s">
        <v>265</v>
      </c>
      <c r="L375" s="74" t="n">
        <v>179</v>
      </c>
      <c r="M375" s="74" t="n">
        <v>179</v>
      </c>
      <c r="N375" s="77" t="s">
        <v>468</v>
      </c>
      <c r="O375" s="86" t="s">
        <v>1197</v>
      </c>
      <c r="P375" s="84" t="s">
        <v>726</v>
      </c>
      <c r="Q375" s="80" t="n">
        <v>243873</v>
      </c>
      <c r="R375" s="80" t="n">
        <v>243873</v>
      </c>
    </row>
    <row r="376" customFormat="false" ht="20.1" hidden="false" customHeight="true" outlineLevel="0" collapsed="false">
      <c r="A376" s="70" t="n">
        <v>2567</v>
      </c>
      <c r="B376" s="71" t="s">
        <v>256</v>
      </c>
      <c r="C376" s="71" t="s">
        <v>257</v>
      </c>
      <c r="D376" s="72" t="s">
        <v>718</v>
      </c>
      <c r="E376" s="71" t="s">
        <v>719</v>
      </c>
      <c r="F376" s="71" t="s">
        <v>260</v>
      </c>
      <c r="G376" s="73" t="s">
        <v>1198</v>
      </c>
      <c r="H376" s="74" t="n">
        <v>2675</v>
      </c>
      <c r="I376" s="75" t="s">
        <v>263</v>
      </c>
      <c r="J376" s="76" t="s">
        <v>271</v>
      </c>
      <c r="K376" s="76" t="s">
        <v>265</v>
      </c>
      <c r="L376" s="74" t="n">
        <v>2675</v>
      </c>
      <c r="M376" s="74" t="n">
        <v>2675</v>
      </c>
      <c r="N376" s="77" t="s">
        <v>597</v>
      </c>
      <c r="O376" s="78" t="s">
        <v>598</v>
      </c>
      <c r="P376" s="84" t="s">
        <v>726</v>
      </c>
      <c r="Q376" s="80" t="n">
        <v>243874</v>
      </c>
      <c r="R376" s="80" t="n">
        <v>243907</v>
      </c>
    </row>
    <row r="377" customFormat="false" ht="20.1" hidden="false" customHeight="true" outlineLevel="0" collapsed="false">
      <c r="A377" s="70" t="n">
        <v>2567</v>
      </c>
      <c r="B377" s="71" t="s">
        <v>256</v>
      </c>
      <c r="C377" s="71" t="s">
        <v>257</v>
      </c>
      <c r="D377" s="72" t="s">
        <v>718</v>
      </c>
      <c r="E377" s="71" t="s">
        <v>719</v>
      </c>
      <c r="F377" s="71" t="s">
        <v>260</v>
      </c>
      <c r="G377" s="81" t="s">
        <v>1199</v>
      </c>
      <c r="H377" s="74" t="n">
        <v>1500</v>
      </c>
      <c r="I377" s="75" t="s">
        <v>263</v>
      </c>
      <c r="J377" s="76" t="s">
        <v>271</v>
      </c>
      <c r="K377" s="76" t="s">
        <v>265</v>
      </c>
      <c r="L377" s="74" t="n">
        <v>1500</v>
      </c>
      <c r="M377" s="74" t="n">
        <v>1500</v>
      </c>
      <c r="N377" s="90"/>
      <c r="O377" s="83" t="s">
        <v>1200</v>
      </c>
      <c r="P377" s="84" t="s">
        <v>726</v>
      </c>
      <c r="Q377" s="80" t="n">
        <v>243874</v>
      </c>
      <c r="R377" s="80" t="n">
        <v>243885</v>
      </c>
    </row>
    <row r="378" customFormat="false" ht="20.1" hidden="false" customHeight="true" outlineLevel="0" collapsed="false">
      <c r="A378" s="70" t="n">
        <v>2567</v>
      </c>
      <c r="B378" s="71" t="s">
        <v>256</v>
      </c>
      <c r="C378" s="71" t="s">
        <v>257</v>
      </c>
      <c r="D378" s="72" t="s">
        <v>718</v>
      </c>
      <c r="E378" s="71" t="s">
        <v>719</v>
      </c>
      <c r="F378" s="71" t="s">
        <v>260</v>
      </c>
      <c r="G378" s="73" t="s">
        <v>835</v>
      </c>
      <c r="H378" s="74" t="n">
        <v>14477.1</v>
      </c>
      <c r="I378" s="75" t="s">
        <v>753</v>
      </c>
      <c r="J378" s="76" t="s">
        <v>271</v>
      </c>
      <c r="K378" s="76" t="s">
        <v>265</v>
      </c>
      <c r="L378" s="74" t="n">
        <v>14477.1</v>
      </c>
      <c r="M378" s="74" t="n">
        <v>14477.1</v>
      </c>
      <c r="N378" s="77" t="s">
        <v>509</v>
      </c>
      <c r="O378" s="78" t="s">
        <v>510</v>
      </c>
      <c r="P378" s="84" t="s">
        <v>726</v>
      </c>
      <c r="Q378" s="80" t="n">
        <v>243878</v>
      </c>
      <c r="R378" s="80" t="n">
        <v>243891</v>
      </c>
    </row>
    <row r="379" customFormat="false" ht="20.1" hidden="false" customHeight="true" outlineLevel="0" collapsed="false">
      <c r="A379" s="70" t="n">
        <v>2567</v>
      </c>
      <c r="B379" s="71" t="s">
        <v>256</v>
      </c>
      <c r="C379" s="71" t="s">
        <v>257</v>
      </c>
      <c r="D379" s="72" t="s">
        <v>718</v>
      </c>
      <c r="E379" s="71" t="s">
        <v>719</v>
      </c>
      <c r="F379" s="71" t="s">
        <v>260</v>
      </c>
      <c r="G379" s="81" t="s">
        <v>1201</v>
      </c>
      <c r="H379" s="74" t="n">
        <v>32100</v>
      </c>
      <c r="I379" s="75" t="s">
        <v>753</v>
      </c>
      <c r="J379" s="76" t="s">
        <v>271</v>
      </c>
      <c r="K379" s="76" t="s">
        <v>265</v>
      </c>
      <c r="L379" s="74" t="n">
        <v>32100</v>
      </c>
      <c r="M379" s="74" t="n">
        <v>32100</v>
      </c>
      <c r="N379" s="82" t="s">
        <v>272</v>
      </c>
      <c r="O379" s="83" t="s">
        <v>273</v>
      </c>
      <c r="P379" s="84" t="s">
        <v>726</v>
      </c>
      <c r="Q379" s="80" t="n">
        <v>243878</v>
      </c>
      <c r="R379" s="80" t="n">
        <v>243909</v>
      </c>
    </row>
    <row r="380" customFormat="false" ht="20.1" hidden="false" customHeight="true" outlineLevel="0" collapsed="false">
      <c r="A380" s="70" t="n">
        <v>2567</v>
      </c>
      <c r="B380" s="71" t="s">
        <v>256</v>
      </c>
      <c r="C380" s="71" t="s">
        <v>257</v>
      </c>
      <c r="D380" s="72" t="s">
        <v>718</v>
      </c>
      <c r="E380" s="71" t="s">
        <v>719</v>
      </c>
      <c r="F380" s="71" t="s">
        <v>260</v>
      </c>
      <c r="G380" s="81" t="s">
        <v>1202</v>
      </c>
      <c r="H380" s="74" t="n">
        <v>3160.78</v>
      </c>
      <c r="I380" s="75" t="s">
        <v>263</v>
      </c>
      <c r="J380" s="76" t="s">
        <v>271</v>
      </c>
      <c r="K380" s="76" t="s">
        <v>265</v>
      </c>
      <c r="L380" s="74" t="n">
        <v>3160.78</v>
      </c>
      <c r="M380" s="74" t="n">
        <v>3160.78</v>
      </c>
      <c r="N380" s="82" t="s">
        <v>440</v>
      </c>
      <c r="O380" s="85" t="s">
        <v>441</v>
      </c>
      <c r="P380" s="84" t="s">
        <v>726</v>
      </c>
      <c r="Q380" s="80" t="n">
        <v>243878</v>
      </c>
      <c r="R380" s="80" t="n">
        <v>243909</v>
      </c>
    </row>
    <row r="381" customFormat="false" ht="20.1" hidden="false" customHeight="true" outlineLevel="0" collapsed="false">
      <c r="A381" s="70" t="n">
        <v>2567</v>
      </c>
      <c r="B381" s="71" t="s">
        <v>256</v>
      </c>
      <c r="C381" s="71" t="s">
        <v>257</v>
      </c>
      <c r="D381" s="72" t="s">
        <v>718</v>
      </c>
      <c r="E381" s="71" t="s">
        <v>719</v>
      </c>
      <c r="F381" s="71" t="s">
        <v>260</v>
      </c>
      <c r="G381" s="73" t="s">
        <v>1203</v>
      </c>
      <c r="H381" s="74" t="n">
        <v>28890</v>
      </c>
      <c r="I381" s="75" t="s">
        <v>263</v>
      </c>
      <c r="J381" s="76" t="s">
        <v>264</v>
      </c>
      <c r="K381" s="76" t="s">
        <v>265</v>
      </c>
      <c r="L381" s="74" t="n">
        <v>28890</v>
      </c>
      <c r="M381" s="74" t="n">
        <v>28890</v>
      </c>
      <c r="N381" s="77" t="s">
        <v>300</v>
      </c>
      <c r="O381" s="86" t="s">
        <v>301</v>
      </c>
      <c r="P381" s="84" t="s">
        <v>726</v>
      </c>
      <c r="Q381" s="80" t="n">
        <v>243878</v>
      </c>
      <c r="R381" s="80" t="n">
        <v>244000</v>
      </c>
    </row>
    <row r="382" customFormat="false" ht="20.1" hidden="false" customHeight="true" outlineLevel="0" collapsed="false">
      <c r="A382" s="70" t="n">
        <v>2567</v>
      </c>
      <c r="B382" s="71" t="s">
        <v>256</v>
      </c>
      <c r="C382" s="71" t="s">
        <v>257</v>
      </c>
      <c r="D382" s="72" t="s">
        <v>718</v>
      </c>
      <c r="E382" s="71" t="s">
        <v>719</v>
      </c>
      <c r="F382" s="71" t="s">
        <v>260</v>
      </c>
      <c r="G382" s="81" t="s">
        <v>1204</v>
      </c>
      <c r="H382" s="74" t="n">
        <v>2214.9</v>
      </c>
      <c r="I382" s="75" t="s">
        <v>263</v>
      </c>
      <c r="J382" s="76" t="s">
        <v>271</v>
      </c>
      <c r="K382" s="76" t="s">
        <v>265</v>
      </c>
      <c r="L382" s="74" t="n">
        <v>2214.9</v>
      </c>
      <c r="M382" s="74" t="n">
        <v>2214.9</v>
      </c>
      <c r="N382" s="82" t="s">
        <v>332</v>
      </c>
      <c r="O382" s="85" t="s">
        <v>780</v>
      </c>
      <c r="P382" s="84" t="s">
        <v>726</v>
      </c>
      <c r="Q382" s="80" t="n">
        <v>243878</v>
      </c>
      <c r="R382" s="80" t="n">
        <v>244030</v>
      </c>
    </row>
    <row r="383" customFormat="false" ht="20.1" hidden="false" customHeight="true" outlineLevel="0" collapsed="false">
      <c r="A383" s="70" t="n">
        <v>2567</v>
      </c>
      <c r="B383" s="71" t="s">
        <v>256</v>
      </c>
      <c r="C383" s="71" t="s">
        <v>257</v>
      </c>
      <c r="D383" s="72" t="s">
        <v>718</v>
      </c>
      <c r="E383" s="71" t="s">
        <v>719</v>
      </c>
      <c r="F383" s="71" t="s">
        <v>260</v>
      </c>
      <c r="G383" s="81" t="s">
        <v>1205</v>
      </c>
      <c r="H383" s="74" t="n">
        <v>160500</v>
      </c>
      <c r="I383" s="75" t="s">
        <v>263</v>
      </c>
      <c r="J383" s="76" t="s">
        <v>271</v>
      </c>
      <c r="K383" s="76" t="s">
        <v>265</v>
      </c>
      <c r="L383" s="74" t="n">
        <v>150000</v>
      </c>
      <c r="M383" s="74" t="n">
        <v>150000</v>
      </c>
      <c r="N383" s="82" t="s">
        <v>1165</v>
      </c>
      <c r="O383" s="83" t="s">
        <v>1166</v>
      </c>
      <c r="P383" s="84" t="s">
        <v>726</v>
      </c>
      <c r="Q383" s="80" t="n">
        <v>243879</v>
      </c>
      <c r="R383" s="80" t="n">
        <v>243949</v>
      </c>
    </row>
    <row r="384" customFormat="false" ht="20.1" hidden="false" customHeight="true" outlineLevel="0" collapsed="false">
      <c r="A384" s="70" t="n">
        <v>2567</v>
      </c>
      <c r="B384" s="71" t="s">
        <v>256</v>
      </c>
      <c r="C384" s="71" t="s">
        <v>257</v>
      </c>
      <c r="D384" s="72" t="s">
        <v>718</v>
      </c>
      <c r="E384" s="71" t="s">
        <v>719</v>
      </c>
      <c r="F384" s="71" t="s">
        <v>260</v>
      </c>
      <c r="G384" s="73" t="s">
        <v>866</v>
      </c>
      <c r="H384" s="74" t="n">
        <v>3924.23</v>
      </c>
      <c r="I384" s="75" t="s">
        <v>263</v>
      </c>
      <c r="J384" s="76" t="s">
        <v>271</v>
      </c>
      <c r="K384" s="76" t="s">
        <v>265</v>
      </c>
      <c r="L384" s="74" t="n">
        <v>3924.23</v>
      </c>
      <c r="M384" s="74" t="n">
        <v>3924.23</v>
      </c>
      <c r="N384" s="77" t="s">
        <v>375</v>
      </c>
      <c r="O384" s="78" t="s">
        <v>376</v>
      </c>
      <c r="P384" s="84" t="s">
        <v>726</v>
      </c>
      <c r="Q384" s="80" t="n">
        <v>243879</v>
      </c>
      <c r="R384" s="80" t="n">
        <v>243910</v>
      </c>
    </row>
    <row r="385" customFormat="false" ht="20.1" hidden="false" customHeight="true" outlineLevel="0" collapsed="false">
      <c r="A385" s="70" t="n">
        <v>2567</v>
      </c>
      <c r="B385" s="71" t="s">
        <v>256</v>
      </c>
      <c r="C385" s="71" t="s">
        <v>257</v>
      </c>
      <c r="D385" s="72" t="s">
        <v>718</v>
      </c>
      <c r="E385" s="71" t="s">
        <v>719</v>
      </c>
      <c r="F385" s="71" t="s">
        <v>260</v>
      </c>
      <c r="G385" s="81" t="s">
        <v>1206</v>
      </c>
      <c r="H385" s="74" t="n">
        <v>102185</v>
      </c>
      <c r="I385" s="75" t="s">
        <v>263</v>
      </c>
      <c r="J385" s="76" t="s">
        <v>271</v>
      </c>
      <c r="K385" s="76" t="s">
        <v>265</v>
      </c>
      <c r="L385" s="74" t="n">
        <v>102185</v>
      </c>
      <c r="M385" s="74" t="n">
        <v>102185</v>
      </c>
      <c r="N385" s="82" t="s">
        <v>307</v>
      </c>
      <c r="O385" s="83" t="s">
        <v>308</v>
      </c>
      <c r="P385" s="84" t="n">
        <v>67099427100</v>
      </c>
      <c r="Q385" s="80" t="n">
        <v>243879</v>
      </c>
      <c r="R385" s="80" t="n">
        <v>243910</v>
      </c>
    </row>
    <row r="386" customFormat="false" ht="20.1" hidden="false" customHeight="true" outlineLevel="0" collapsed="false">
      <c r="A386" s="70" t="n">
        <v>2567</v>
      </c>
      <c r="B386" s="71" t="s">
        <v>256</v>
      </c>
      <c r="C386" s="71" t="s">
        <v>257</v>
      </c>
      <c r="D386" s="72" t="s">
        <v>718</v>
      </c>
      <c r="E386" s="71" t="s">
        <v>719</v>
      </c>
      <c r="F386" s="71" t="s">
        <v>260</v>
      </c>
      <c r="G386" s="73" t="s">
        <v>1207</v>
      </c>
      <c r="H386" s="74" t="n">
        <v>116630</v>
      </c>
      <c r="I386" s="75" t="s">
        <v>263</v>
      </c>
      <c r="J386" s="76" t="s">
        <v>271</v>
      </c>
      <c r="K386" s="76" t="s">
        <v>265</v>
      </c>
      <c r="L386" s="74" t="n">
        <v>116630</v>
      </c>
      <c r="M386" s="74" t="n">
        <v>116630</v>
      </c>
      <c r="N386" s="77" t="s">
        <v>569</v>
      </c>
      <c r="O386" s="78" t="s">
        <v>570</v>
      </c>
      <c r="P386" s="84" t="s">
        <v>726</v>
      </c>
      <c r="Q386" s="80" t="n">
        <v>243891</v>
      </c>
      <c r="R386" s="80" t="n">
        <v>243891</v>
      </c>
    </row>
    <row r="387" customFormat="false" ht="20.1" hidden="false" customHeight="true" outlineLevel="0" collapsed="false">
      <c r="A387" s="70" t="n">
        <v>2567</v>
      </c>
      <c r="B387" s="71" t="s">
        <v>256</v>
      </c>
      <c r="C387" s="71" t="s">
        <v>257</v>
      </c>
      <c r="D387" s="72" t="s">
        <v>718</v>
      </c>
      <c r="E387" s="71" t="s">
        <v>719</v>
      </c>
      <c r="F387" s="71" t="s">
        <v>260</v>
      </c>
      <c r="G387" s="73" t="s">
        <v>1208</v>
      </c>
      <c r="H387" s="74" t="n">
        <v>791800</v>
      </c>
      <c r="I387" s="75" t="s">
        <v>263</v>
      </c>
      <c r="J387" s="76" t="s">
        <v>264</v>
      </c>
      <c r="K387" s="76" t="s">
        <v>265</v>
      </c>
      <c r="L387" s="74" t="n">
        <v>791800</v>
      </c>
      <c r="M387" s="74" t="n">
        <v>791800</v>
      </c>
      <c r="N387" s="77" t="s">
        <v>266</v>
      </c>
      <c r="O387" s="86" t="s">
        <v>1209</v>
      </c>
      <c r="P387" s="84" t="n">
        <v>67099078514</v>
      </c>
      <c r="Q387" s="80" t="n">
        <v>243900</v>
      </c>
      <c r="R387" s="80" t="n">
        <v>243990</v>
      </c>
    </row>
    <row r="388" customFormat="false" ht="20.1" hidden="false" customHeight="true" outlineLevel="0" collapsed="false">
      <c r="A388" s="70" t="n">
        <v>2567</v>
      </c>
      <c r="B388" s="71" t="s">
        <v>256</v>
      </c>
      <c r="C388" s="71" t="s">
        <v>257</v>
      </c>
      <c r="D388" s="72" t="s">
        <v>718</v>
      </c>
      <c r="E388" s="71" t="s">
        <v>719</v>
      </c>
      <c r="F388" s="71" t="s">
        <v>260</v>
      </c>
      <c r="G388" s="73" t="s">
        <v>1210</v>
      </c>
      <c r="H388" s="74" t="n">
        <v>3222.84</v>
      </c>
      <c r="I388" s="75" t="s">
        <v>263</v>
      </c>
      <c r="J388" s="76" t="s">
        <v>271</v>
      </c>
      <c r="K388" s="76" t="s">
        <v>265</v>
      </c>
      <c r="L388" s="74" t="n">
        <v>3222.84</v>
      </c>
      <c r="M388" s="74" t="n">
        <v>3222.84</v>
      </c>
      <c r="N388" s="77" t="s">
        <v>405</v>
      </c>
      <c r="O388" s="78" t="s">
        <v>406</v>
      </c>
      <c r="P388" s="84" t="s">
        <v>726</v>
      </c>
      <c r="Q388" s="80" t="n">
        <v>243907</v>
      </c>
      <c r="R388" s="80" t="n">
        <v>243577</v>
      </c>
    </row>
    <row r="389" customFormat="false" ht="20.1" hidden="false" customHeight="true" outlineLevel="0" collapsed="false">
      <c r="A389" s="70" t="n">
        <v>2567</v>
      </c>
      <c r="B389" s="71" t="s">
        <v>256</v>
      </c>
      <c r="C389" s="71" t="s">
        <v>257</v>
      </c>
      <c r="D389" s="72" t="s">
        <v>718</v>
      </c>
      <c r="E389" s="71" t="s">
        <v>719</v>
      </c>
      <c r="F389" s="71" t="s">
        <v>260</v>
      </c>
      <c r="G389" s="81" t="s">
        <v>1211</v>
      </c>
      <c r="H389" s="74" t="n">
        <v>58721.6</v>
      </c>
      <c r="I389" s="75" t="s">
        <v>263</v>
      </c>
      <c r="J389" s="76" t="s">
        <v>271</v>
      </c>
      <c r="K389" s="76" t="s">
        <v>265</v>
      </c>
      <c r="L389" s="74" t="n">
        <v>58721.6</v>
      </c>
      <c r="M389" s="74" t="n">
        <v>58721.6</v>
      </c>
      <c r="N389" s="82" t="s">
        <v>411</v>
      </c>
      <c r="O389" s="83" t="s">
        <v>412</v>
      </c>
      <c r="P389" s="84" t="s">
        <v>726</v>
      </c>
      <c r="Q389" s="80" t="n">
        <v>243907</v>
      </c>
      <c r="R389" s="80" t="n">
        <v>243605</v>
      </c>
    </row>
    <row r="390" customFormat="false" ht="20.1" hidden="false" customHeight="true" outlineLevel="0" collapsed="false">
      <c r="A390" s="70" t="n">
        <v>2567</v>
      </c>
      <c r="B390" s="71" t="s">
        <v>256</v>
      </c>
      <c r="C390" s="71" t="s">
        <v>257</v>
      </c>
      <c r="D390" s="72" t="s">
        <v>718</v>
      </c>
      <c r="E390" s="71" t="s">
        <v>719</v>
      </c>
      <c r="F390" s="71" t="s">
        <v>260</v>
      </c>
      <c r="G390" s="73" t="s">
        <v>1212</v>
      </c>
      <c r="H390" s="74" t="n">
        <v>4622.4</v>
      </c>
      <c r="I390" s="75" t="s">
        <v>263</v>
      </c>
      <c r="J390" s="76" t="s">
        <v>271</v>
      </c>
      <c r="K390" s="76" t="s">
        <v>265</v>
      </c>
      <c r="L390" s="74" t="n">
        <v>4622.4</v>
      </c>
      <c r="M390" s="74" t="n">
        <v>4622.4</v>
      </c>
      <c r="N390" s="77" t="s">
        <v>552</v>
      </c>
      <c r="O390" s="78" t="s">
        <v>709</v>
      </c>
      <c r="P390" s="84" t="s">
        <v>726</v>
      </c>
      <c r="Q390" s="80" t="n">
        <v>243907</v>
      </c>
      <c r="R390" s="80" t="n">
        <v>243577</v>
      </c>
    </row>
    <row r="391" customFormat="false" ht="20.1" hidden="false" customHeight="true" outlineLevel="0" collapsed="false">
      <c r="A391" s="70" t="n">
        <v>2567</v>
      </c>
      <c r="B391" s="71" t="s">
        <v>256</v>
      </c>
      <c r="C391" s="71" t="s">
        <v>257</v>
      </c>
      <c r="D391" s="72" t="s">
        <v>718</v>
      </c>
      <c r="E391" s="71" t="s">
        <v>719</v>
      </c>
      <c r="F391" s="71" t="s">
        <v>260</v>
      </c>
      <c r="G391" s="73" t="s">
        <v>1014</v>
      </c>
      <c r="H391" s="74" t="n">
        <v>4484.37</v>
      </c>
      <c r="I391" s="75" t="s">
        <v>263</v>
      </c>
      <c r="J391" s="76" t="s">
        <v>271</v>
      </c>
      <c r="K391" s="76" t="s">
        <v>265</v>
      </c>
      <c r="L391" s="74" t="n">
        <v>4484.37</v>
      </c>
      <c r="M391" s="74" t="n">
        <v>4484.37</v>
      </c>
      <c r="N391" s="77" t="s">
        <v>440</v>
      </c>
      <c r="O391" s="86" t="s">
        <v>441</v>
      </c>
      <c r="P391" s="99" t="s">
        <v>726</v>
      </c>
      <c r="Q391" s="80" t="n">
        <v>243909</v>
      </c>
      <c r="R391" s="80" t="n">
        <v>243947</v>
      </c>
    </row>
    <row r="392" customFormat="false" ht="20.1" hidden="false" customHeight="true" outlineLevel="0" collapsed="false">
      <c r="A392" s="70" t="n">
        <v>2567</v>
      </c>
      <c r="B392" s="71" t="s">
        <v>256</v>
      </c>
      <c r="C392" s="71" t="s">
        <v>257</v>
      </c>
      <c r="D392" s="72" t="s">
        <v>718</v>
      </c>
      <c r="E392" s="71" t="s">
        <v>719</v>
      </c>
      <c r="F392" s="71" t="s">
        <v>260</v>
      </c>
      <c r="G392" s="81" t="s">
        <v>1213</v>
      </c>
      <c r="H392" s="74" t="n">
        <v>32742</v>
      </c>
      <c r="I392" s="75" t="s">
        <v>263</v>
      </c>
      <c r="J392" s="76" t="s">
        <v>271</v>
      </c>
      <c r="K392" s="76" t="s">
        <v>265</v>
      </c>
      <c r="L392" s="74" t="n">
        <v>32742</v>
      </c>
      <c r="M392" s="74" t="n">
        <v>32742</v>
      </c>
      <c r="N392" s="82" t="s">
        <v>1214</v>
      </c>
      <c r="O392" s="85" t="s">
        <v>1215</v>
      </c>
      <c r="P392" s="84" t="s">
        <v>726</v>
      </c>
      <c r="Q392" s="80" t="n">
        <v>243916</v>
      </c>
      <c r="R392" s="80" t="n">
        <v>243570</v>
      </c>
    </row>
    <row r="393" customFormat="false" ht="20.1" hidden="false" customHeight="true" outlineLevel="0" collapsed="false">
      <c r="A393" s="70" t="n">
        <v>2567</v>
      </c>
      <c r="B393" s="71" t="s">
        <v>256</v>
      </c>
      <c r="C393" s="71" t="s">
        <v>257</v>
      </c>
      <c r="D393" s="72" t="s">
        <v>718</v>
      </c>
      <c r="E393" s="71" t="s">
        <v>719</v>
      </c>
      <c r="F393" s="71" t="s">
        <v>260</v>
      </c>
      <c r="G393" s="73" t="s">
        <v>1216</v>
      </c>
      <c r="H393" s="74" t="n">
        <v>4761.5</v>
      </c>
      <c r="I393" s="75" t="s">
        <v>263</v>
      </c>
      <c r="J393" s="76" t="s">
        <v>271</v>
      </c>
      <c r="K393" s="76" t="s">
        <v>265</v>
      </c>
      <c r="L393" s="74" t="n">
        <v>4761.5</v>
      </c>
      <c r="M393" s="74" t="n">
        <v>4761.5</v>
      </c>
      <c r="N393" s="77" t="s">
        <v>332</v>
      </c>
      <c r="O393" s="86" t="s">
        <v>780</v>
      </c>
      <c r="P393" s="84" t="s">
        <v>726</v>
      </c>
      <c r="Q393" s="80" t="n">
        <v>243944</v>
      </c>
      <c r="R393" s="80" t="n">
        <v>243942</v>
      </c>
    </row>
    <row r="394" customFormat="false" ht="20.1" hidden="false" customHeight="true" outlineLevel="0" collapsed="false">
      <c r="A394" s="70" t="n">
        <v>2567</v>
      </c>
      <c r="B394" s="71" t="s">
        <v>256</v>
      </c>
      <c r="C394" s="71" t="s">
        <v>257</v>
      </c>
      <c r="D394" s="72" t="s">
        <v>718</v>
      </c>
      <c r="E394" s="71" t="s">
        <v>719</v>
      </c>
      <c r="F394" s="71" t="s">
        <v>260</v>
      </c>
      <c r="G394" s="81" t="s">
        <v>776</v>
      </c>
      <c r="H394" s="74" t="n">
        <v>12840</v>
      </c>
      <c r="I394" s="75" t="s">
        <v>263</v>
      </c>
      <c r="J394" s="76" t="s">
        <v>271</v>
      </c>
      <c r="K394" s="76" t="s">
        <v>265</v>
      </c>
      <c r="L394" s="74" t="n">
        <v>12840</v>
      </c>
      <c r="M394" s="74" t="n">
        <v>12840</v>
      </c>
      <c r="N394" s="82" t="s">
        <v>291</v>
      </c>
      <c r="O394" s="85" t="s">
        <v>1217</v>
      </c>
      <c r="P394" s="84" t="s">
        <v>726</v>
      </c>
      <c r="Q394" s="80" t="n">
        <v>243944</v>
      </c>
      <c r="R394" s="80" t="n">
        <v>243677</v>
      </c>
    </row>
    <row r="395" customFormat="false" ht="20.1" hidden="false" customHeight="true" outlineLevel="0" collapsed="false">
      <c r="A395" s="70" t="n">
        <v>2567</v>
      </c>
      <c r="B395" s="71" t="s">
        <v>256</v>
      </c>
      <c r="C395" s="71" t="s">
        <v>257</v>
      </c>
      <c r="D395" s="72" t="s">
        <v>718</v>
      </c>
      <c r="E395" s="71" t="s">
        <v>719</v>
      </c>
      <c r="F395" s="71" t="s">
        <v>260</v>
      </c>
      <c r="G395" s="81" t="s">
        <v>1218</v>
      </c>
      <c r="H395" s="74" t="n">
        <v>15515</v>
      </c>
      <c r="I395" s="75" t="s">
        <v>263</v>
      </c>
      <c r="J395" s="76" t="s">
        <v>271</v>
      </c>
      <c r="K395" s="76" t="s">
        <v>265</v>
      </c>
      <c r="L395" s="74" t="n">
        <v>15515</v>
      </c>
      <c r="M395" s="74" t="n">
        <v>15515</v>
      </c>
      <c r="N395" s="82" t="s">
        <v>1219</v>
      </c>
      <c r="O395" s="83" t="s">
        <v>1220</v>
      </c>
      <c r="P395" s="84" t="s">
        <v>726</v>
      </c>
      <c r="Q395" s="80" t="n">
        <v>243945</v>
      </c>
      <c r="R395" s="80" t="n">
        <v>243649</v>
      </c>
    </row>
    <row r="396" customFormat="false" ht="20.1" hidden="false" customHeight="true" outlineLevel="0" collapsed="false">
      <c r="A396" s="70" t="n">
        <v>2567</v>
      </c>
      <c r="B396" s="71" t="s">
        <v>256</v>
      </c>
      <c r="C396" s="71" t="s">
        <v>257</v>
      </c>
      <c r="D396" s="72" t="s">
        <v>718</v>
      </c>
      <c r="E396" s="71" t="s">
        <v>719</v>
      </c>
      <c r="F396" s="71" t="s">
        <v>260</v>
      </c>
      <c r="G396" s="73" t="s">
        <v>1221</v>
      </c>
      <c r="H396" s="74" t="n">
        <v>148837</v>
      </c>
      <c r="I396" s="75" t="s">
        <v>263</v>
      </c>
      <c r="J396" s="76" t="s">
        <v>271</v>
      </c>
      <c r="K396" s="76" t="s">
        <v>265</v>
      </c>
      <c r="L396" s="74" t="n">
        <v>148837</v>
      </c>
      <c r="M396" s="74" t="n">
        <v>148837</v>
      </c>
      <c r="N396" s="77" t="s">
        <v>332</v>
      </c>
      <c r="O396" s="78" t="s">
        <v>780</v>
      </c>
      <c r="P396" s="84" t="n">
        <v>67089532765</v>
      </c>
      <c r="Q396" s="80" t="n">
        <v>243949</v>
      </c>
      <c r="R396" s="80" t="n">
        <v>243949</v>
      </c>
    </row>
    <row r="397" customFormat="false" ht="20.1" hidden="false" customHeight="true" outlineLevel="0" collapsed="false">
      <c r="A397" s="70" t="n">
        <v>2567</v>
      </c>
      <c r="B397" s="71" t="s">
        <v>256</v>
      </c>
      <c r="C397" s="71" t="s">
        <v>257</v>
      </c>
      <c r="D397" s="72" t="s">
        <v>718</v>
      </c>
      <c r="E397" s="71" t="s">
        <v>719</v>
      </c>
      <c r="F397" s="71" t="s">
        <v>260</v>
      </c>
      <c r="G397" s="81" t="s">
        <v>1146</v>
      </c>
      <c r="H397" s="74" t="n">
        <v>17462.4</v>
      </c>
      <c r="I397" s="75" t="s">
        <v>263</v>
      </c>
      <c r="J397" s="76" t="s">
        <v>271</v>
      </c>
      <c r="K397" s="76" t="s">
        <v>265</v>
      </c>
      <c r="L397" s="74" t="n">
        <v>17462.4</v>
      </c>
      <c r="M397" s="74" t="n">
        <v>17462.4</v>
      </c>
      <c r="N397" s="82" t="s">
        <v>332</v>
      </c>
      <c r="O397" s="83" t="s">
        <v>780</v>
      </c>
      <c r="P397" s="84" t="s">
        <v>726</v>
      </c>
      <c r="Q397" s="80" t="n">
        <v>243964</v>
      </c>
      <c r="R397" s="80" t="n">
        <v>243661</v>
      </c>
    </row>
    <row r="398" customFormat="false" ht="20.1" hidden="false" customHeight="true" outlineLevel="0" collapsed="false">
      <c r="A398" s="70" t="n">
        <v>2567</v>
      </c>
      <c r="B398" s="71" t="s">
        <v>256</v>
      </c>
      <c r="C398" s="71" t="s">
        <v>257</v>
      </c>
      <c r="D398" s="72" t="s">
        <v>718</v>
      </c>
      <c r="E398" s="71" t="s">
        <v>719</v>
      </c>
      <c r="F398" s="71" t="s">
        <v>260</v>
      </c>
      <c r="G398" s="81" t="s">
        <v>1222</v>
      </c>
      <c r="H398" s="74" t="n">
        <v>849</v>
      </c>
      <c r="I398" s="75" t="s">
        <v>263</v>
      </c>
      <c r="J398" s="76" t="s">
        <v>271</v>
      </c>
      <c r="K398" s="76" t="s">
        <v>265</v>
      </c>
      <c r="L398" s="74" t="n">
        <v>849</v>
      </c>
      <c r="M398" s="74" t="n">
        <v>849</v>
      </c>
      <c r="N398" s="100" t="s">
        <v>1223</v>
      </c>
      <c r="O398" s="101" t="s">
        <v>1224</v>
      </c>
      <c r="P398" s="84" t="s">
        <v>726</v>
      </c>
      <c r="Q398" s="99" t="s">
        <v>1225</v>
      </c>
      <c r="R398" s="99" t="s">
        <v>1225</v>
      </c>
    </row>
    <row r="399" customFormat="false" ht="12.75" hidden="false" customHeight="false" outlineLevel="0" collapsed="false">
      <c r="P399" s="102"/>
      <c r="Q399" s="103"/>
    </row>
    <row r="400" customFormat="false" ht="12.75" hidden="false" customHeight="false" outlineLevel="0" collapsed="false">
      <c r="P400" s="102"/>
      <c r="Q400" s="103"/>
    </row>
    <row r="401" customFormat="false" ht="12.75" hidden="false" customHeight="false" outlineLevel="0" collapsed="false">
      <c r="P401" s="102"/>
      <c r="Q401" s="103"/>
    </row>
    <row r="402" customFormat="false" ht="12.75" hidden="false" customHeight="false" outlineLevel="0" collapsed="false">
      <c r="P402" s="102"/>
      <c r="Q402" s="103"/>
    </row>
    <row r="403" customFormat="false" ht="12.75" hidden="false" customHeight="false" outlineLevel="0" collapsed="false">
      <c r="P403" s="102"/>
      <c r="Q403" s="103"/>
    </row>
    <row r="404" customFormat="false" ht="12.75" hidden="false" customHeight="false" outlineLevel="0" collapsed="false">
      <c r="P404" s="102"/>
      <c r="Q404" s="103"/>
    </row>
    <row r="405" customFormat="false" ht="12.75" hidden="false" customHeight="false" outlineLevel="0" collapsed="false">
      <c r="P405" s="102"/>
      <c r="Q405" s="103"/>
    </row>
    <row r="406" customFormat="false" ht="12.75" hidden="false" customHeight="false" outlineLevel="0" collapsed="false">
      <c r="P406" s="102"/>
      <c r="Q406" s="103"/>
    </row>
    <row r="407" customFormat="false" ht="12.75" hidden="false" customHeight="false" outlineLevel="0" collapsed="false">
      <c r="P407" s="102"/>
      <c r="Q407" s="103"/>
    </row>
    <row r="408" customFormat="false" ht="12.75" hidden="false" customHeight="false" outlineLevel="0" collapsed="false">
      <c r="P408" s="102"/>
      <c r="Q408" s="103"/>
    </row>
    <row r="409" customFormat="false" ht="12.75" hidden="false" customHeight="false" outlineLevel="0" collapsed="false">
      <c r="P409" s="102"/>
      <c r="Q409" s="103"/>
    </row>
    <row r="410" customFormat="false" ht="12.75" hidden="false" customHeight="false" outlineLevel="0" collapsed="false">
      <c r="P410" s="102"/>
      <c r="Q410" s="103"/>
    </row>
    <row r="411" customFormat="false" ht="12.75" hidden="false" customHeight="false" outlineLevel="0" collapsed="false">
      <c r="P411" s="102"/>
      <c r="Q411" s="103"/>
    </row>
    <row r="412" customFormat="false" ht="12.75" hidden="false" customHeight="false" outlineLevel="0" collapsed="false">
      <c r="P412" s="102"/>
      <c r="Q412" s="103"/>
    </row>
    <row r="413" customFormat="false" ht="12.75" hidden="false" customHeight="false" outlineLevel="0" collapsed="false">
      <c r="P413" s="102"/>
      <c r="Q413" s="103"/>
    </row>
    <row r="414" customFormat="false" ht="12.75" hidden="false" customHeight="false" outlineLevel="0" collapsed="false">
      <c r="P414" s="102"/>
      <c r="Q414" s="103"/>
    </row>
    <row r="415" customFormat="false" ht="12.75" hidden="false" customHeight="false" outlineLevel="0" collapsed="false">
      <c r="P415" s="102"/>
      <c r="Q415" s="103"/>
    </row>
    <row r="416" customFormat="false" ht="12.75" hidden="false" customHeight="false" outlineLevel="0" collapsed="false">
      <c r="P416" s="102"/>
      <c r="Q416" s="103"/>
    </row>
    <row r="417" customFormat="false" ht="12.75" hidden="false" customHeight="false" outlineLevel="0" collapsed="false">
      <c r="P417" s="102"/>
      <c r="Q417" s="103"/>
    </row>
    <row r="418" customFormat="false" ht="12.75" hidden="false" customHeight="false" outlineLevel="0" collapsed="false">
      <c r="P418" s="102"/>
      <c r="Q418" s="103"/>
    </row>
    <row r="419" customFormat="false" ht="12.75" hidden="false" customHeight="false" outlineLevel="0" collapsed="false">
      <c r="P419" s="102"/>
      <c r="Q419" s="103"/>
    </row>
    <row r="420" customFormat="false" ht="12.75" hidden="false" customHeight="false" outlineLevel="0" collapsed="false">
      <c r="P420" s="102"/>
      <c r="Q420" s="103"/>
    </row>
    <row r="421" customFormat="false" ht="12.75" hidden="false" customHeight="false" outlineLevel="0" collapsed="false">
      <c r="P421" s="102"/>
      <c r="Q421" s="103"/>
    </row>
    <row r="422" customFormat="false" ht="12.75" hidden="false" customHeight="false" outlineLevel="0" collapsed="false">
      <c r="P422" s="102"/>
      <c r="Q422" s="103"/>
    </row>
    <row r="423" customFormat="false" ht="12.75" hidden="false" customHeight="false" outlineLevel="0" collapsed="false">
      <c r="P423" s="102"/>
      <c r="Q423" s="103"/>
    </row>
    <row r="424" customFormat="false" ht="12.75" hidden="false" customHeight="false" outlineLevel="0" collapsed="false">
      <c r="P424" s="102"/>
      <c r="Q424" s="103"/>
    </row>
    <row r="425" customFormat="false" ht="12.75" hidden="false" customHeight="false" outlineLevel="0" collapsed="false">
      <c r="P425" s="102"/>
      <c r="Q425" s="103"/>
    </row>
    <row r="426" customFormat="false" ht="12.75" hidden="false" customHeight="false" outlineLevel="0" collapsed="false">
      <c r="P426" s="102"/>
      <c r="Q426" s="103"/>
    </row>
    <row r="427" customFormat="false" ht="12.75" hidden="false" customHeight="false" outlineLevel="0" collapsed="false">
      <c r="P427" s="102"/>
      <c r="Q427" s="103"/>
    </row>
    <row r="428" customFormat="false" ht="12.75" hidden="false" customHeight="false" outlineLevel="0" collapsed="false">
      <c r="P428" s="102"/>
      <c r="Q428" s="103"/>
    </row>
    <row r="429" customFormat="false" ht="12.75" hidden="false" customHeight="false" outlineLevel="0" collapsed="false">
      <c r="P429" s="102"/>
      <c r="Q429" s="103"/>
    </row>
    <row r="430" customFormat="false" ht="12.75" hidden="false" customHeight="false" outlineLevel="0" collapsed="false">
      <c r="P430" s="102"/>
      <c r="Q430" s="103"/>
    </row>
    <row r="431" customFormat="false" ht="12.75" hidden="false" customHeight="false" outlineLevel="0" collapsed="false">
      <c r="P431" s="102"/>
      <c r="Q431" s="103"/>
    </row>
    <row r="432" customFormat="false" ht="12.75" hidden="false" customHeight="false" outlineLevel="0" collapsed="false">
      <c r="P432" s="102"/>
      <c r="Q432" s="103"/>
    </row>
    <row r="433" customFormat="false" ht="12.75" hidden="false" customHeight="false" outlineLevel="0" collapsed="false">
      <c r="P433" s="102"/>
      <c r="Q433" s="103"/>
    </row>
    <row r="434" customFormat="false" ht="12.75" hidden="false" customHeight="false" outlineLevel="0" collapsed="false">
      <c r="P434" s="102"/>
      <c r="Q434" s="103"/>
    </row>
    <row r="435" customFormat="false" ht="12.75" hidden="false" customHeight="false" outlineLevel="0" collapsed="false">
      <c r="P435" s="102"/>
      <c r="Q435" s="103"/>
    </row>
    <row r="436" customFormat="false" ht="12.75" hidden="false" customHeight="false" outlineLevel="0" collapsed="false">
      <c r="P436" s="102"/>
      <c r="Q436" s="103"/>
    </row>
    <row r="437" customFormat="false" ht="12.75" hidden="false" customHeight="false" outlineLevel="0" collapsed="false">
      <c r="P437" s="102"/>
      <c r="Q437" s="103"/>
    </row>
    <row r="438" customFormat="false" ht="12.75" hidden="false" customHeight="false" outlineLevel="0" collapsed="false">
      <c r="P438" s="102"/>
      <c r="Q438" s="103"/>
    </row>
    <row r="439" customFormat="false" ht="12.75" hidden="false" customHeight="false" outlineLevel="0" collapsed="false">
      <c r="P439" s="102"/>
      <c r="Q439" s="103"/>
    </row>
    <row r="440" customFormat="false" ht="12.75" hidden="false" customHeight="false" outlineLevel="0" collapsed="false">
      <c r="P440" s="102"/>
      <c r="Q440" s="103"/>
    </row>
    <row r="441" customFormat="false" ht="12.75" hidden="false" customHeight="false" outlineLevel="0" collapsed="false">
      <c r="P441" s="102"/>
      <c r="Q441" s="103"/>
    </row>
    <row r="442" customFormat="false" ht="12.75" hidden="false" customHeight="false" outlineLevel="0" collapsed="false">
      <c r="P442" s="102"/>
      <c r="Q442" s="103"/>
    </row>
    <row r="443" customFormat="false" ht="12.75" hidden="false" customHeight="false" outlineLevel="0" collapsed="false">
      <c r="P443" s="102"/>
      <c r="Q443" s="103"/>
    </row>
    <row r="444" customFormat="false" ht="12.75" hidden="false" customHeight="false" outlineLevel="0" collapsed="false">
      <c r="P444" s="102"/>
      <c r="Q444" s="103"/>
    </row>
    <row r="445" customFormat="false" ht="12.75" hidden="false" customHeight="false" outlineLevel="0" collapsed="false">
      <c r="P445" s="102"/>
      <c r="Q445" s="103"/>
    </row>
    <row r="446" customFormat="false" ht="12.75" hidden="false" customHeight="false" outlineLevel="0" collapsed="false">
      <c r="P446" s="102"/>
      <c r="Q446" s="103"/>
    </row>
    <row r="447" customFormat="false" ht="12.75" hidden="false" customHeight="false" outlineLevel="0" collapsed="false">
      <c r="P447" s="102"/>
      <c r="Q447" s="103"/>
    </row>
    <row r="448" customFormat="false" ht="12.75" hidden="false" customHeight="false" outlineLevel="0" collapsed="false">
      <c r="P448" s="102"/>
      <c r="Q448" s="103"/>
    </row>
    <row r="449" customFormat="false" ht="12.75" hidden="false" customHeight="false" outlineLevel="0" collapsed="false">
      <c r="P449" s="102"/>
      <c r="Q449" s="103"/>
    </row>
    <row r="450" customFormat="false" ht="12.75" hidden="false" customHeight="false" outlineLevel="0" collapsed="false">
      <c r="P450" s="102"/>
      <c r="Q450" s="103"/>
    </row>
    <row r="451" customFormat="false" ht="12.75" hidden="false" customHeight="false" outlineLevel="0" collapsed="false">
      <c r="P451" s="102"/>
      <c r="Q451" s="103"/>
    </row>
    <row r="452" customFormat="false" ht="12.75" hidden="false" customHeight="false" outlineLevel="0" collapsed="false">
      <c r="P452" s="102"/>
      <c r="Q452" s="103"/>
    </row>
    <row r="453" customFormat="false" ht="12.75" hidden="false" customHeight="false" outlineLevel="0" collapsed="false">
      <c r="P453" s="102"/>
      <c r="Q453" s="103"/>
    </row>
    <row r="454" customFormat="false" ht="12.75" hidden="false" customHeight="false" outlineLevel="0" collapsed="false">
      <c r="P454" s="102"/>
      <c r="Q454" s="103"/>
    </row>
    <row r="455" customFormat="false" ht="12.75" hidden="false" customHeight="false" outlineLevel="0" collapsed="false">
      <c r="P455" s="102"/>
      <c r="Q455" s="103"/>
    </row>
    <row r="456" customFormat="false" ht="12.75" hidden="false" customHeight="false" outlineLevel="0" collapsed="false">
      <c r="P456" s="102"/>
      <c r="Q456" s="103"/>
    </row>
    <row r="457" customFormat="false" ht="12.75" hidden="false" customHeight="false" outlineLevel="0" collapsed="false">
      <c r="P457" s="102"/>
      <c r="Q457" s="103"/>
    </row>
    <row r="458" customFormat="false" ht="12.75" hidden="false" customHeight="false" outlineLevel="0" collapsed="false">
      <c r="P458" s="102"/>
      <c r="Q458" s="103"/>
    </row>
    <row r="459" customFormat="false" ht="12.75" hidden="false" customHeight="false" outlineLevel="0" collapsed="false">
      <c r="P459" s="102"/>
      <c r="Q459" s="103"/>
    </row>
    <row r="460" customFormat="false" ht="12.75" hidden="false" customHeight="false" outlineLevel="0" collapsed="false">
      <c r="P460" s="102"/>
      <c r="Q460" s="103"/>
    </row>
    <row r="461" customFormat="false" ht="12.75" hidden="false" customHeight="false" outlineLevel="0" collapsed="false">
      <c r="P461" s="102"/>
      <c r="Q461" s="103"/>
    </row>
    <row r="462" customFormat="false" ht="12.75" hidden="false" customHeight="false" outlineLevel="0" collapsed="false">
      <c r="P462" s="102"/>
      <c r="Q462" s="103"/>
    </row>
    <row r="463" customFormat="false" ht="12.75" hidden="false" customHeight="false" outlineLevel="0" collapsed="false">
      <c r="P463" s="102"/>
      <c r="Q463" s="103"/>
    </row>
    <row r="464" customFormat="false" ht="12.75" hidden="false" customHeight="false" outlineLevel="0" collapsed="false">
      <c r="P464" s="102"/>
      <c r="Q464" s="103"/>
    </row>
    <row r="465" customFormat="false" ht="12.75" hidden="false" customHeight="false" outlineLevel="0" collapsed="false">
      <c r="P465" s="102"/>
      <c r="Q465" s="103"/>
    </row>
    <row r="466" customFormat="false" ht="12.75" hidden="false" customHeight="false" outlineLevel="0" collapsed="false">
      <c r="P466" s="102"/>
      <c r="Q466" s="103"/>
    </row>
    <row r="467" customFormat="false" ht="12.75" hidden="false" customHeight="false" outlineLevel="0" collapsed="false">
      <c r="P467" s="102"/>
      <c r="Q467" s="103"/>
    </row>
    <row r="468" customFormat="false" ht="12.75" hidden="false" customHeight="false" outlineLevel="0" collapsed="false">
      <c r="P468" s="102"/>
      <c r="Q468" s="103"/>
    </row>
    <row r="469" customFormat="false" ht="12.75" hidden="false" customHeight="false" outlineLevel="0" collapsed="false">
      <c r="P469" s="102"/>
      <c r="Q469" s="103"/>
    </row>
    <row r="470" customFormat="false" ht="12.75" hidden="false" customHeight="false" outlineLevel="0" collapsed="false">
      <c r="P470" s="102"/>
      <c r="Q470" s="103"/>
    </row>
    <row r="471" customFormat="false" ht="12.75" hidden="false" customHeight="false" outlineLevel="0" collapsed="false">
      <c r="P471" s="102"/>
      <c r="Q471" s="103"/>
    </row>
    <row r="472" customFormat="false" ht="12.75" hidden="false" customHeight="false" outlineLevel="0" collapsed="false">
      <c r="P472" s="102"/>
      <c r="Q472" s="103"/>
    </row>
    <row r="473" customFormat="false" ht="12.75" hidden="false" customHeight="false" outlineLevel="0" collapsed="false">
      <c r="P473" s="102"/>
      <c r="Q473" s="103"/>
    </row>
    <row r="474" customFormat="false" ht="12.75" hidden="false" customHeight="false" outlineLevel="0" collapsed="false">
      <c r="P474" s="102"/>
      <c r="Q474" s="103"/>
    </row>
    <row r="475" customFormat="false" ht="12.75" hidden="false" customHeight="false" outlineLevel="0" collapsed="false">
      <c r="P475" s="102"/>
      <c r="Q475" s="103"/>
    </row>
    <row r="476" customFormat="false" ht="12.75" hidden="false" customHeight="false" outlineLevel="0" collapsed="false">
      <c r="P476" s="102"/>
      <c r="Q476" s="103"/>
    </row>
    <row r="477" customFormat="false" ht="12.75" hidden="false" customHeight="false" outlineLevel="0" collapsed="false">
      <c r="P477" s="102"/>
      <c r="Q477" s="103"/>
    </row>
    <row r="478" customFormat="false" ht="12.75" hidden="false" customHeight="false" outlineLevel="0" collapsed="false">
      <c r="P478" s="102"/>
      <c r="Q478" s="103"/>
    </row>
    <row r="479" customFormat="false" ht="12.75" hidden="false" customHeight="false" outlineLevel="0" collapsed="false">
      <c r="P479" s="102"/>
      <c r="Q479" s="103"/>
    </row>
    <row r="480" customFormat="false" ht="12.75" hidden="false" customHeight="false" outlineLevel="0" collapsed="false">
      <c r="P480" s="102"/>
      <c r="Q480" s="103"/>
    </row>
    <row r="481" customFormat="false" ht="12.75" hidden="false" customHeight="false" outlineLevel="0" collapsed="false">
      <c r="P481" s="102"/>
      <c r="Q481" s="103"/>
    </row>
    <row r="482" customFormat="false" ht="12.75" hidden="false" customHeight="false" outlineLevel="0" collapsed="false">
      <c r="P482" s="102"/>
      <c r="Q482" s="103"/>
    </row>
    <row r="483" customFormat="false" ht="12.75" hidden="false" customHeight="false" outlineLevel="0" collapsed="false">
      <c r="P483" s="102"/>
      <c r="Q483" s="103"/>
    </row>
    <row r="484" customFormat="false" ht="12.75" hidden="false" customHeight="false" outlineLevel="0" collapsed="false">
      <c r="P484" s="102"/>
      <c r="Q484" s="103"/>
    </row>
    <row r="485" customFormat="false" ht="12.75" hidden="false" customHeight="false" outlineLevel="0" collapsed="false">
      <c r="P485" s="102"/>
      <c r="Q485" s="103"/>
    </row>
    <row r="486" customFormat="false" ht="12.75" hidden="false" customHeight="false" outlineLevel="0" collapsed="false">
      <c r="P486" s="102"/>
      <c r="Q486" s="103"/>
    </row>
    <row r="487" customFormat="false" ht="12.75" hidden="false" customHeight="false" outlineLevel="0" collapsed="false">
      <c r="P487" s="102"/>
      <c r="Q487" s="103"/>
    </row>
    <row r="488" customFormat="false" ht="12.75" hidden="false" customHeight="false" outlineLevel="0" collapsed="false">
      <c r="P488" s="102"/>
      <c r="Q488" s="103"/>
    </row>
    <row r="489" customFormat="false" ht="12.75" hidden="false" customHeight="false" outlineLevel="0" collapsed="false">
      <c r="P489" s="102"/>
      <c r="Q489" s="103"/>
    </row>
    <row r="490" customFormat="false" ht="12.75" hidden="false" customHeight="false" outlineLevel="0" collapsed="false">
      <c r="P490" s="102"/>
      <c r="Q490" s="103"/>
    </row>
    <row r="491" customFormat="false" ht="12.75" hidden="false" customHeight="false" outlineLevel="0" collapsed="false">
      <c r="P491" s="102"/>
      <c r="Q491" s="103"/>
    </row>
    <row r="492" customFormat="false" ht="12.75" hidden="false" customHeight="false" outlineLevel="0" collapsed="false">
      <c r="P492" s="102"/>
      <c r="Q492" s="103"/>
    </row>
    <row r="493" customFormat="false" ht="12.75" hidden="false" customHeight="false" outlineLevel="0" collapsed="false">
      <c r="P493" s="102"/>
      <c r="Q493" s="103"/>
    </row>
    <row r="494" customFormat="false" ht="12.75" hidden="false" customHeight="false" outlineLevel="0" collapsed="false">
      <c r="P494" s="102"/>
      <c r="Q494" s="103"/>
    </row>
    <row r="495" customFormat="false" ht="12.75" hidden="false" customHeight="false" outlineLevel="0" collapsed="false">
      <c r="P495" s="102"/>
      <c r="Q495" s="103"/>
    </row>
    <row r="496" customFormat="false" ht="12.75" hidden="false" customHeight="false" outlineLevel="0" collapsed="false">
      <c r="P496" s="102"/>
      <c r="Q496" s="103"/>
    </row>
    <row r="497" customFormat="false" ht="12.75" hidden="false" customHeight="false" outlineLevel="0" collapsed="false">
      <c r="P497" s="102"/>
      <c r="Q497" s="103"/>
    </row>
    <row r="498" customFormat="false" ht="12.75" hidden="false" customHeight="false" outlineLevel="0" collapsed="false">
      <c r="P498" s="102"/>
      <c r="Q498" s="103"/>
    </row>
    <row r="499" customFormat="false" ht="12.75" hidden="false" customHeight="false" outlineLevel="0" collapsed="false">
      <c r="P499" s="102"/>
      <c r="Q499" s="103"/>
    </row>
    <row r="500" customFormat="false" ht="12.75" hidden="false" customHeight="false" outlineLevel="0" collapsed="false">
      <c r="P500" s="102"/>
      <c r="Q500" s="103"/>
    </row>
    <row r="501" customFormat="false" ht="12.75" hidden="false" customHeight="false" outlineLevel="0" collapsed="false">
      <c r="P501" s="102"/>
      <c r="Q501" s="103"/>
    </row>
    <row r="502" customFormat="false" ht="12.75" hidden="false" customHeight="false" outlineLevel="0" collapsed="false">
      <c r="P502" s="102"/>
      <c r="Q502" s="103"/>
    </row>
    <row r="503" customFormat="false" ht="12.75" hidden="false" customHeight="false" outlineLevel="0" collapsed="false">
      <c r="P503" s="102"/>
      <c r="Q503" s="103"/>
    </row>
    <row r="504" customFormat="false" ht="12.75" hidden="false" customHeight="false" outlineLevel="0" collapsed="false">
      <c r="P504" s="102"/>
      <c r="Q504" s="103"/>
    </row>
    <row r="505" customFormat="false" ht="12.75" hidden="false" customHeight="false" outlineLevel="0" collapsed="false">
      <c r="P505" s="102"/>
      <c r="Q505" s="103"/>
    </row>
    <row r="506" customFormat="false" ht="12.75" hidden="false" customHeight="false" outlineLevel="0" collapsed="false">
      <c r="P506" s="102"/>
      <c r="Q506" s="103"/>
    </row>
    <row r="507" customFormat="false" ht="12.75" hidden="false" customHeight="false" outlineLevel="0" collapsed="false">
      <c r="P507" s="102"/>
      <c r="Q507" s="103"/>
    </row>
    <row r="508" customFormat="false" ht="12.75" hidden="false" customHeight="false" outlineLevel="0" collapsed="false">
      <c r="P508" s="102"/>
      <c r="Q508" s="103"/>
    </row>
    <row r="509" customFormat="false" ht="12.75" hidden="false" customHeight="false" outlineLevel="0" collapsed="false">
      <c r="P509" s="102"/>
      <c r="Q509" s="103"/>
    </row>
    <row r="510" customFormat="false" ht="12.75" hidden="false" customHeight="false" outlineLevel="0" collapsed="false">
      <c r="P510" s="102"/>
      <c r="Q510" s="103"/>
    </row>
    <row r="511" customFormat="false" ht="12.75" hidden="false" customHeight="false" outlineLevel="0" collapsed="false">
      <c r="P511" s="102"/>
      <c r="Q511" s="103"/>
    </row>
    <row r="512" customFormat="false" ht="12.75" hidden="false" customHeight="false" outlineLevel="0" collapsed="false">
      <c r="P512" s="102"/>
      <c r="Q512" s="103"/>
    </row>
    <row r="513" customFormat="false" ht="12.75" hidden="false" customHeight="false" outlineLevel="0" collapsed="false">
      <c r="P513" s="102"/>
      <c r="Q513" s="103"/>
    </row>
    <row r="514" customFormat="false" ht="12.75" hidden="false" customHeight="false" outlineLevel="0" collapsed="false">
      <c r="P514" s="102"/>
      <c r="Q514" s="103"/>
    </row>
    <row r="515" customFormat="false" ht="12.75" hidden="false" customHeight="false" outlineLevel="0" collapsed="false">
      <c r="P515" s="102"/>
      <c r="Q515" s="103"/>
    </row>
    <row r="516" customFormat="false" ht="12.75" hidden="false" customHeight="false" outlineLevel="0" collapsed="false">
      <c r="P516" s="102"/>
      <c r="Q516" s="103"/>
    </row>
    <row r="517" customFormat="false" ht="12.75" hidden="false" customHeight="false" outlineLevel="0" collapsed="false">
      <c r="P517" s="102"/>
      <c r="Q517" s="103"/>
    </row>
    <row r="518" customFormat="false" ht="12.75" hidden="false" customHeight="false" outlineLevel="0" collapsed="false">
      <c r="P518" s="102"/>
      <c r="Q518" s="103"/>
    </row>
    <row r="519" customFormat="false" ht="12.75" hidden="false" customHeight="false" outlineLevel="0" collapsed="false">
      <c r="P519" s="102"/>
      <c r="Q519" s="103"/>
    </row>
    <row r="520" customFormat="false" ht="12.75" hidden="false" customHeight="false" outlineLevel="0" collapsed="false">
      <c r="P520" s="102"/>
      <c r="Q520" s="103"/>
    </row>
    <row r="521" customFormat="false" ht="12.75" hidden="false" customHeight="false" outlineLevel="0" collapsed="false">
      <c r="P521" s="102"/>
      <c r="Q521" s="103"/>
    </row>
    <row r="522" customFormat="false" ht="12.75" hidden="false" customHeight="false" outlineLevel="0" collapsed="false">
      <c r="P522" s="102"/>
      <c r="Q522" s="103"/>
    </row>
    <row r="523" customFormat="false" ht="12.75" hidden="false" customHeight="false" outlineLevel="0" collapsed="false">
      <c r="P523" s="102"/>
      <c r="Q523" s="103"/>
    </row>
    <row r="524" customFormat="false" ht="12.75" hidden="false" customHeight="false" outlineLevel="0" collapsed="false">
      <c r="P524" s="102"/>
      <c r="Q524" s="103"/>
    </row>
    <row r="525" customFormat="false" ht="12.75" hidden="false" customHeight="false" outlineLevel="0" collapsed="false">
      <c r="P525" s="102"/>
      <c r="Q525" s="103"/>
    </row>
    <row r="526" customFormat="false" ht="12.75" hidden="false" customHeight="false" outlineLevel="0" collapsed="false">
      <c r="P526" s="102"/>
      <c r="Q526" s="103"/>
    </row>
    <row r="527" customFormat="false" ht="12.75" hidden="false" customHeight="false" outlineLevel="0" collapsed="false">
      <c r="P527" s="102"/>
      <c r="Q527" s="103"/>
    </row>
    <row r="528" customFormat="false" ht="12.75" hidden="false" customHeight="false" outlineLevel="0" collapsed="false">
      <c r="P528" s="102"/>
      <c r="Q528" s="103"/>
    </row>
    <row r="529" customFormat="false" ht="12.75" hidden="false" customHeight="false" outlineLevel="0" collapsed="false">
      <c r="P529" s="102"/>
      <c r="Q529" s="103"/>
    </row>
    <row r="530" customFormat="false" ht="12.75" hidden="false" customHeight="false" outlineLevel="0" collapsed="false">
      <c r="P530" s="102"/>
      <c r="Q530" s="103"/>
    </row>
    <row r="531" customFormat="false" ht="12.75" hidden="false" customHeight="false" outlineLevel="0" collapsed="false">
      <c r="P531" s="102"/>
      <c r="Q531" s="103"/>
    </row>
    <row r="532" customFormat="false" ht="12.75" hidden="false" customHeight="false" outlineLevel="0" collapsed="false">
      <c r="P532" s="102"/>
      <c r="Q532" s="103"/>
    </row>
    <row r="533" customFormat="false" ht="12.75" hidden="false" customHeight="false" outlineLevel="0" collapsed="false">
      <c r="P533" s="102"/>
      <c r="Q533" s="103"/>
    </row>
    <row r="534" customFormat="false" ht="12.75" hidden="false" customHeight="false" outlineLevel="0" collapsed="false">
      <c r="P534" s="102"/>
      <c r="Q534" s="103"/>
    </row>
    <row r="535" customFormat="false" ht="12.75" hidden="false" customHeight="false" outlineLevel="0" collapsed="false">
      <c r="P535" s="102"/>
      <c r="Q535" s="103"/>
    </row>
    <row r="536" customFormat="false" ht="12.75" hidden="false" customHeight="false" outlineLevel="0" collapsed="false">
      <c r="P536" s="102"/>
      <c r="Q536" s="103"/>
    </row>
    <row r="537" customFormat="false" ht="12.75" hidden="false" customHeight="false" outlineLevel="0" collapsed="false">
      <c r="P537" s="102"/>
      <c r="Q537" s="103"/>
    </row>
    <row r="538" customFormat="false" ht="12.75" hidden="false" customHeight="false" outlineLevel="0" collapsed="false">
      <c r="P538" s="102"/>
      <c r="Q538" s="103"/>
    </row>
    <row r="539" customFormat="false" ht="12.75" hidden="false" customHeight="false" outlineLevel="0" collapsed="false">
      <c r="P539" s="102"/>
      <c r="Q539" s="103"/>
    </row>
    <row r="540" customFormat="false" ht="12.75" hidden="false" customHeight="false" outlineLevel="0" collapsed="false">
      <c r="P540" s="102"/>
      <c r="Q540" s="103"/>
    </row>
    <row r="541" customFormat="false" ht="12.75" hidden="false" customHeight="false" outlineLevel="0" collapsed="false">
      <c r="P541" s="102"/>
      <c r="Q541" s="103"/>
    </row>
    <row r="542" customFormat="false" ht="12.75" hidden="false" customHeight="false" outlineLevel="0" collapsed="false">
      <c r="P542" s="102"/>
      <c r="Q542" s="103"/>
    </row>
    <row r="543" customFormat="false" ht="12.75" hidden="false" customHeight="false" outlineLevel="0" collapsed="false">
      <c r="P543" s="102"/>
      <c r="Q543" s="103"/>
    </row>
    <row r="544" customFormat="false" ht="12.75" hidden="false" customHeight="false" outlineLevel="0" collapsed="false">
      <c r="P544" s="102"/>
      <c r="Q544" s="103"/>
    </row>
    <row r="545" customFormat="false" ht="12.75" hidden="false" customHeight="false" outlineLevel="0" collapsed="false">
      <c r="P545" s="102"/>
      <c r="Q545" s="103"/>
    </row>
    <row r="546" customFormat="false" ht="12.75" hidden="false" customHeight="false" outlineLevel="0" collapsed="false">
      <c r="P546" s="102"/>
      <c r="Q546" s="103"/>
    </row>
    <row r="547" customFormat="false" ht="12.75" hidden="false" customHeight="false" outlineLevel="0" collapsed="false">
      <c r="P547" s="102"/>
      <c r="Q547" s="103"/>
    </row>
    <row r="548" customFormat="false" ht="12.75" hidden="false" customHeight="false" outlineLevel="0" collapsed="false">
      <c r="P548" s="102"/>
      <c r="Q548" s="103"/>
    </row>
    <row r="549" customFormat="false" ht="12.75" hidden="false" customHeight="false" outlineLevel="0" collapsed="false">
      <c r="P549" s="102"/>
      <c r="Q549" s="103"/>
    </row>
    <row r="550" customFormat="false" ht="12.75" hidden="false" customHeight="false" outlineLevel="0" collapsed="false">
      <c r="P550" s="102"/>
      <c r="Q550" s="103"/>
    </row>
    <row r="551" customFormat="false" ht="12.75" hidden="false" customHeight="false" outlineLevel="0" collapsed="false">
      <c r="P551" s="102"/>
      <c r="Q551" s="103"/>
    </row>
    <row r="552" customFormat="false" ht="12.75" hidden="false" customHeight="false" outlineLevel="0" collapsed="false">
      <c r="P552" s="102"/>
      <c r="Q552" s="103"/>
    </row>
    <row r="553" customFormat="false" ht="12.75" hidden="false" customHeight="false" outlineLevel="0" collapsed="false">
      <c r="P553" s="102"/>
      <c r="Q553" s="103"/>
    </row>
    <row r="554" customFormat="false" ht="12.75" hidden="false" customHeight="false" outlineLevel="0" collapsed="false">
      <c r="P554" s="102"/>
      <c r="Q554" s="103"/>
    </row>
    <row r="555" customFormat="false" ht="12.75" hidden="false" customHeight="false" outlineLevel="0" collapsed="false">
      <c r="P555" s="102"/>
      <c r="Q555" s="103"/>
    </row>
    <row r="556" customFormat="false" ht="12.75" hidden="false" customHeight="false" outlineLevel="0" collapsed="false">
      <c r="P556" s="102"/>
      <c r="Q556" s="103"/>
    </row>
    <row r="557" customFormat="false" ht="12.75" hidden="false" customHeight="false" outlineLevel="0" collapsed="false">
      <c r="P557" s="102"/>
      <c r="Q557" s="103"/>
    </row>
    <row r="558" customFormat="false" ht="12.75" hidden="false" customHeight="false" outlineLevel="0" collapsed="false">
      <c r="P558" s="102"/>
      <c r="Q558" s="103"/>
    </row>
    <row r="559" customFormat="false" ht="12.75" hidden="false" customHeight="false" outlineLevel="0" collapsed="false">
      <c r="P559" s="102"/>
      <c r="Q559" s="103"/>
    </row>
    <row r="560" customFormat="false" ht="12.75" hidden="false" customHeight="false" outlineLevel="0" collapsed="false">
      <c r="P560" s="102"/>
      <c r="Q560" s="103"/>
    </row>
    <row r="561" customFormat="false" ht="12.75" hidden="false" customHeight="false" outlineLevel="0" collapsed="false">
      <c r="P561" s="102"/>
      <c r="Q561" s="103"/>
    </row>
    <row r="562" customFormat="false" ht="12.75" hidden="false" customHeight="false" outlineLevel="0" collapsed="false">
      <c r="P562" s="102"/>
      <c r="Q562" s="103"/>
    </row>
    <row r="563" customFormat="false" ht="12.75" hidden="false" customHeight="false" outlineLevel="0" collapsed="false">
      <c r="P563" s="102"/>
      <c r="Q563" s="103"/>
    </row>
    <row r="564" customFormat="false" ht="12.75" hidden="false" customHeight="false" outlineLevel="0" collapsed="false">
      <c r="P564" s="102"/>
      <c r="Q564" s="103"/>
    </row>
    <row r="565" customFormat="false" ht="12.75" hidden="false" customHeight="false" outlineLevel="0" collapsed="false">
      <c r="P565" s="102"/>
      <c r="Q565" s="103"/>
    </row>
    <row r="566" customFormat="false" ht="12.75" hidden="false" customHeight="false" outlineLevel="0" collapsed="false">
      <c r="P566" s="102"/>
      <c r="Q566" s="103"/>
    </row>
    <row r="567" customFormat="false" ht="12.75" hidden="false" customHeight="false" outlineLevel="0" collapsed="false">
      <c r="P567" s="102"/>
      <c r="Q567" s="103"/>
    </row>
    <row r="568" customFormat="false" ht="12.75" hidden="false" customHeight="false" outlineLevel="0" collapsed="false">
      <c r="P568" s="102"/>
      <c r="Q568" s="103"/>
    </row>
    <row r="569" customFormat="false" ht="12.75" hidden="false" customHeight="false" outlineLevel="0" collapsed="false">
      <c r="P569" s="102"/>
      <c r="Q569" s="103"/>
    </row>
    <row r="570" customFormat="false" ht="12.75" hidden="false" customHeight="false" outlineLevel="0" collapsed="false">
      <c r="P570" s="102"/>
      <c r="Q570" s="103"/>
    </row>
    <row r="571" customFormat="false" ht="12.75" hidden="false" customHeight="false" outlineLevel="0" collapsed="false">
      <c r="P571" s="102"/>
      <c r="Q571" s="103"/>
    </row>
    <row r="572" customFormat="false" ht="12.75" hidden="false" customHeight="false" outlineLevel="0" collapsed="false">
      <c r="P572" s="102"/>
      <c r="Q572" s="103"/>
    </row>
    <row r="573" customFormat="false" ht="12.75" hidden="false" customHeight="false" outlineLevel="0" collapsed="false">
      <c r="P573" s="102"/>
      <c r="Q573" s="103"/>
    </row>
    <row r="574" customFormat="false" ht="12.75" hidden="false" customHeight="false" outlineLevel="0" collapsed="false">
      <c r="P574" s="102"/>
      <c r="Q574" s="103"/>
    </row>
    <row r="575" customFormat="false" ht="12.75" hidden="false" customHeight="false" outlineLevel="0" collapsed="false">
      <c r="P575" s="102"/>
      <c r="Q575" s="103"/>
    </row>
    <row r="576" customFormat="false" ht="12.75" hidden="false" customHeight="false" outlineLevel="0" collapsed="false">
      <c r="P576" s="102"/>
      <c r="Q576" s="103"/>
    </row>
    <row r="577" customFormat="false" ht="12.75" hidden="false" customHeight="false" outlineLevel="0" collapsed="false">
      <c r="P577" s="102"/>
      <c r="Q577" s="103"/>
    </row>
    <row r="578" customFormat="false" ht="12.75" hidden="false" customHeight="false" outlineLevel="0" collapsed="false">
      <c r="P578" s="102"/>
      <c r="Q578" s="103"/>
    </row>
    <row r="579" customFormat="false" ht="12.75" hidden="false" customHeight="false" outlineLevel="0" collapsed="false">
      <c r="P579" s="102"/>
      <c r="Q579" s="103"/>
    </row>
    <row r="580" customFormat="false" ht="12.75" hidden="false" customHeight="false" outlineLevel="0" collapsed="false">
      <c r="P580" s="102"/>
      <c r="Q580" s="103"/>
    </row>
    <row r="581" customFormat="false" ht="12.75" hidden="false" customHeight="false" outlineLevel="0" collapsed="false">
      <c r="P581" s="102"/>
      <c r="Q581" s="103"/>
    </row>
    <row r="582" customFormat="false" ht="12.75" hidden="false" customHeight="false" outlineLevel="0" collapsed="false">
      <c r="P582" s="102"/>
      <c r="Q582" s="103"/>
    </row>
    <row r="583" customFormat="false" ht="12.75" hidden="false" customHeight="false" outlineLevel="0" collapsed="false">
      <c r="P583" s="102"/>
      <c r="Q583" s="103"/>
    </row>
    <row r="584" customFormat="false" ht="12.75" hidden="false" customHeight="false" outlineLevel="0" collapsed="false">
      <c r="P584" s="102"/>
      <c r="Q584" s="103"/>
    </row>
    <row r="585" customFormat="false" ht="12.75" hidden="false" customHeight="false" outlineLevel="0" collapsed="false">
      <c r="P585" s="102"/>
      <c r="Q585" s="103"/>
    </row>
    <row r="586" customFormat="false" ht="12.75" hidden="false" customHeight="false" outlineLevel="0" collapsed="false">
      <c r="P586" s="102"/>
      <c r="Q586" s="103"/>
    </row>
    <row r="587" customFormat="false" ht="12.75" hidden="false" customHeight="false" outlineLevel="0" collapsed="false">
      <c r="P587" s="102"/>
      <c r="Q587" s="103"/>
    </row>
    <row r="588" customFormat="false" ht="12.75" hidden="false" customHeight="false" outlineLevel="0" collapsed="false">
      <c r="P588" s="102"/>
      <c r="Q588" s="103"/>
    </row>
    <row r="589" customFormat="false" ht="12.75" hidden="false" customHeight="false" outlineLevel="0" collapsed="false">
      <c r="P589" s="102"/>
      <c r="Q589" s="103"/>
    </row>
    <row r="590" customFormat="false" ht="12.75" hidden="false" customHeight="false" outlineLevel="0" collapsed="false">
      <c r="P590" s="102"/>
      <c r="Q590" s="103"/>
    </row>
    <row r="591" customFormat="false" ht="12.75" hidden="false" customHeight="false" outlineLevel="0" collapsed="false">
      <c r="P591" s="102"/>
      <c r="Q591" s="103"/>
    </row>
    <row r="592" customFormat="false" ht="12.75" hidden="false" customHeight="false" outlineLevel="0" collapsed="false">
      <c r="P592" s="102"/>
      <c r="Q592" s="103"/>
    </row>
    <row r="593" customFormat="false" ht="12.75" hidden="false" customHeight="false" outlineLevel="0" collapsed="false">
      <c r="P593" s="102"/>
      <c r="Q593" s="103"/>
    </row>
    <row r="594" customFormat="false" ht="12.75" hidden="false" customHeight="false" outlineLevel="0" collapsed="false">
      <c r="P594" s="102"/>
      <c r="Q594" s="103"/>
    </row>
    <row r="595" customFormat="false" ht="12.75" hidden="false" customHeight="false" outlineLevel="0" collapsed="false">
      <c r="P595" s="102"/>
      <c r="Q595" s="103"/>
    </row>
    <row r="596" customFormat="false" ht="12.75" hidden="false" customHeight="false" outlineLevel="0" collapsed="false">
      <c r="P596" s="102"/>
      <c r="Q596" s="103"/>
    </row>
    <row r="597" customFormat="false" ht="12.75" hidden="false" customHeight="false" outlineLevel="0" collapsed="false">
      <c r="P597" s="102"/>
      <c r="Q597" s="103"/>
    </row>
    <row r="598" customFormat="false" ht="12.75" hidden="false" customHeight="false" outlineLevel="0" collapsed="false">
      <c r="P598" s="102"/>
      <c r="Q598" s="103"/>
    </row>
    <row r="599" customFormat="false" ht="12.75" hidden="false" customHeight="false" outlineLevel="0" collapsed="false">
      <c r="P599" s="102"/>
      <c r="Q599" s="103"/>
    </row>
    <row r="600" customFormat="false" ht="12.75" hidden="false" customHeight="false" outlineLevel="0" collapsed="false">
      <c r="P600" s="102"/>
      <c r="Q600" s="103"/>
    </row>
    <row r="601" customFormat="false" ht="12.75" hidden="false" customHeight="false" outlineLevel="0" collapsed="false">
      <c r="P601" s="102"/>
      <c r="Q601" s="103"/>
    </row>
    <row r="602" customFormat="false" ht="12.75" hidden="false" customHeight="false" outlineLevel="0" collapsed="false">
      <c r="P602" s="102"/>
      <c r="Q602" s="103"/>
    </row>
    <row r="603" customFormat="false" ht="12.75" hidden="false" customHeight="false" outlineLevel="0" collapsed="false">
      <c r="P603" s="102"/>
      <c r="Q603" s="103"/>
    </row>
    <row r="604" customFormat="false" ht="12.75" hidden="false" customHeight="false" outlineLevel="0" collapsed="false">
      <c r="P604" s="102"/>
      <c r="Q604" s="103"/>
    </row>
    <row r="605" customFormat="false" ht="12.75" hidden="false" customHeight="false" outlineLevel="0" collapsed="false">
      <c r="P605" s="102"/>
      <c r="Q605" s="103"/>
    </row>
    <row r="606" customFormat="false" ht="12.75" hidden="false" customHeight="false" outlineLevel="0" collapsed="false">
      <c r="P606" s="102"/>
      <c r="Q606" s="103"/>
    </row>
    <row r="607" customFormat="false" ht="12.75" hidden="false" customHeight="false" outlineLevel="0" collapsed="false">
      <c r="P607" s="102"/>
      <c r="Q607" s="103"/>
    </row>
    <row r="608" customFormat="false" ht="12.75" hidden="false" customHeight="false" outlineLevel="0" collapsed="false">
      <c r="P608" s="102"/>
      <c r="Q608" s="103"/>
    </row>
    <row r="609" customFormat="false" ht="12.75" hidden="false" customHeight="false" outlineLevel="0" collapsed="false">
      <c r="P609" s="102"/>
      <c r="Q609" s="103"/>
    </row>
    <row r="610" customFormat="false" ht="12.75" hidden="false" customHeight="false" outlineLevel="0" collapsed="false">
      <c r="P610" s="102"/>
      <c r="Q610" s="103"/>
    </row>
    <row r="611" customFormat="false" ht="12.75" hidden="false" customHeight="false" outlineLevel="0" collapsed="false">
      <c r="P611" s="102"/>
      <c r="Q611" s="103"/>
    </row>
    <row r="612" customFormat="false" ht="12.75" hidden="false" customHeight="false" outlineLevel="0" collapsed="false">
      <c r="P612" s="102"/>
      <c r="Q612" s="103"/>
    </row>
    <row r="613" customFormat="false" ht="12.75" hidden="false" customHeight="false" outlineLevel="0" collapsed="false">
      <c r="P613" s="102"/>
      <c r="Q613" s="103"/>
    </row>
    <row r="614" customFormat="false" ht="12.75" hidden="false" customHeight="false" outlineLevel="0" collapsed="false">
      <c r="P614" s="102"/>
      <c r="Q614" s="103"/>
    </row>
    <row r="615" customFormat="false" ht="12.75" hidden="false" customHeight="false" outlineLevel="0" collapsed="false">
      <c r="P615" s="102"/>
      <c r="Q615" s="103"/>
    </row>
    <row r="616" customFormat="false" ht="12.75" hidden="false" customHeight="false" outlineLevel="0" collapsed="false">
      <c r="P616" s="102"/>
      <c r="Q616" s="103"/>
    </row>
    <row r="617" customFormat="false" ht="12.75" hidden="false" customHeight="false" outlineLevel="0" collapsed="false">
      <c r="P617" s="102"/>
      <c r="Q617" s="103"/>
    </row>
    <row r="618" customFormat="false" ht="12.75" hidden="false" customHeight="false" outlineLevel="0" collapsed="false">
      <c r="P618" s="102"/>
      <c r="Q618" s="103"/>
    </row>
    <row r="619" customFormat="false" ht="12.75" hidden="false" customHeight="false" outlineLevel="0" collapsed="false">
      <c r="P619" s="102"/>
      <c r="Q619" s="103"/>
    </row>
    <row r="620" customFormat="false" ht="12.75" hidden="false" customHeight="false" outlineLevel="0" collapsed="false">
      <c r="P620" s="102"/>
      <c r="Q620" s="103"/>
    </row>
    <row r="621" customFormat="false" ht="12.75" hidden="false" customHeight="false" outlineLevel="0" collapsed="false">
      <c r="P621" s="102"/>
      <c r="Q621" s="103"/>
    </row>
    <row r="622" customFormat="false" ht="12.75" hidden="false" customHeight="false" outlineLevel="0" collapsed="false">
      <c r="P622" s="102"/>
      <c r="Q622" s="103"/>
    </row>
    <row r="623" customFormat="false" ht="12.75" hidden="false" customHeight="false" outlineLevel="0" collapsed="false">
      <c r="P623" s="102"/>
      <c r="Q623" s="103"/>
    </row>
    <row r="624" customFormat="false" ht="12.75" hidden="false" customHeight="false" outlineLevel="0" collapsed="false">
      <c r="P624" s="102"/>
      <c r="Q624" s="103"/>
    </row>
    <row r="625" customFormat="false" ht="12.75" hidden="false" customHeight="false" outlineLevel="0" collapsed="false">
      <c r="P625" s="102"/>
      <c r="Q625" s="103"/>
    </row>
    <row r="626" customFormat="false" ht="12.75" hidden="false" customHeight="false" outlineLevel="0" collapsed="false">
      <c r="P626" s="102"/>
      <c r="Q626" s="103"/>
    </row>
    <row r="627" customFormat="false" ht="12.75" hidden="false" customHeight="false" outlineLevel="0" collapsed="false">
      <c r="P627" s="102"/>
      <c r="Q627" s="103"/>
    </row>
    <row r="628" customFormat="false" ht="12.75" hidden="false" customHeight="false" outlineLevel="0" collapsed="false">
      <c r="P628" s="102"/>
      <c r="Q628" s="103"/>
    </row>
    <row r="629" customFormat="false" ht="12.75" hidden="false" customHeight="false" outlineLevel="0" collapsed="false">
      <c r="P629" s="102"/>
      <c r="Q629" s="103"/>
    </row>
    <row r="630" customFormat="false" ht="12.75" hidden="false" customHeight="false" outlineLevel="0" collapsed="false">
      <c r="P630" s="102"/>
      <c r="Q630" s="103"/>
    </row>
    <row r="631" customFormat="false" ht="12.75" hidden="false" customHeight="false" outlineLevel="0" collapsed="false">
      <c r="P631" s="102"/>
      <c r="Q631" s="103"/>
    </row>
    <row r="632" customFormat="false" ht="12.75" hidden="false" customHeight="false" outlineLevel="0" collapsed="false">
      <c r="P632" s="102"/>
      <c r="Q632" s="103"/>
    </row>
    <row r="633" customFormat="false" ht="12.75" hidden="false" customHeight="false" outlineLevel="0" collapsed="false">
      <c r="P633" s="102"/>
      <c r="Q633" s="103"/>
    </row>
    <row r="634" customFormat="false" ht="12.75" hidden="false" customHeight="false" outlineLevel="0" collapsed="false">
      <c r="P634" s="102"/>
      <c r="Q634" s="103"/>
    </row>
    <row r="635" customFormat="false" ht="12.75" hidden="false" customHeight="false" outlineLevel="0" collapsed="false">
      <c r="P635" s="102"/>
      <c r="Q635" s="103"/>
    </row>
    <row r="636" customFormat="false" ht="12.75" hidden="false" customHeight="false" outlineLevel="0" collapsed="false">
      <c r="P636" s="102"/>
      <c r="Q636" s="103"/>
    </row>
    <row r="637" customFormat="false" ht="12.75" hidden="false" customHeight="false" outlineLevel="0" collapsed="false">
      <c r="P637" s="102"/>
      <c r="Q637" s="103"/>
    </row>
    <row r="638" customFormat="false" ht="12.75" hidden="false" customHeight="false" outlineLevel="0" collapsed="false">
      <c r="P638" s="102"/>
      <c r="Q638" s="103"/>
    </row>
    <row r="639" customFormat="false" ht="12.75" hidden="false" customHeight="false" outlineLevel="0" collapsed="false">
      <c r="P639" s="102"/>
      <c r="Q639" s="103"/>
    </row>
    <row r="640" customFormat="false" ht="12.75" hidden="false" customHeight="false" outlineLevel="0" collapsed="false">
      <c r="P640" s="102"/>
      <c r="Q640" s="103"/>
    </row>
    <row r="641" customFormat="false" ht="12.75" hidden="false" customHeight="false" outlineLevel="0" collapsed="false">
      <c r="P641" s="102"/>
      <c r="Q641" s="103"/>
    </row>
    <row r="642" customFormat="false" ht="12.75" hidden="false" customHeight="false" outlineLevel="0" collapsed="false">
      <c r="P642" s="102"/>
      <c r="Q642" s="103"/>
    </row>
    <row r="643" customFormat="false" ht="12.75" hidden="false" customHeight="false" outlineLevel="0" collapsed="false">
      <c r="P643" s="102"/>
      <c r="Q643" s="103"/>
    </row>
    <row r="644" customFormat="false" ht="12.75" hidden="false" customHeight="false" outlineLevel="0" collapsed="false">
      <c r="P644" s="102"/>
      <c r="Q644" s="103"/>
    </row>
    <row r="645" customFormat="false" ht="12.75" hidden="false" customHeight="false" outlineLevel="0" collapsed="false">
      <c r="P645" s="102"/>
      <c r="Q645" s="103"/>
    </row>
    <row r="646" customFormat="false" ht="12.75" hidden="false" customHeight="false" outlineLevel="0" collapsed="false">
      <c r="P646" s="102"/>
      <c r="Q646" s="103"/>
    </row>
    <row r="647" customFormat="false" ht="12.75" hidden="false" customHeight="false" outlineLevel="0" collapsed="false">
      <c r="P647" s="102"/>
      <c r="Q647" s="103"/>
    </row>
    <row r="648" customFormat="false" ht="12.75" hidden="false" customHeight="false" outlineLevel="0" collapsed="false">
      <c r="P648" s="102"/>
      <c r="Q648" s="103"/>
    </row>
    <row r="649" customFormat="false" ht="12.75" hidden="false" customHeight="false" outlineLevel="0" collapsed="false">
      <c r="P649" s="102"/>
      <c r="Q649" s="103"/>
    </row>
    <row r="650" customFormat="false" ht="12.75" hidden="false" customHeight="false" outlineLevel="0" collapsed="false">
      <c r="P650" s="102"/>
      <c r="Q650" s="103"/>
    </row>
    <row r="651" customFormat="false" ht="12.75" hidden="false" customHeight="false" outlineLevel="0" collapsed="false">
      <c r="P651" s="102"/>
      <c r="Q651" s="103"/>
    </row>
    <row r="652" customFormat="false" ht="12.75" hidden="false" customHeight="false" outlineLevel="0" collapsed="false">
      <c r="P652" s="102"/>
      <c r="Q652" s="103"/>
    </row>
    <row r="653" customFormat="false" ht="12.75" hidden="false" customHeight="false" outlineLevel="0" collapsed="false">
      <c r="P653" s="102"/>
      <c r="Q653" s="103"/>
    </row>
    <row r="654" customFormat="false" ht="12.75" hidden="false" customHeight="false" outlineLevel="0" collapsed="false">
      <c r="P654" s="102"/>
      <c r="Q654" s="103"/>
    </row>
    <row r="655" customFormat="false" ht="12.75" hidden="false" customHeight="false" outlineLevel="0" collapsed="false">
      <c r="P655" s="102"/>
      <c r="Q655" s="103"/>
    </row>
    <row r="656" customFormat="false" ht="12.75" hidden="false" customHeight="false" outlineLevel="0" collapsed="false">
      <c r="P656" s="102"/>
      <c r="Q656" s="103"/>
    </row>
    <row r="657" customFormat="false" ht="12.75" hidden="false" customHeight="false" outlineLevel="0" collapsed="false">
      <c r="P657" s="102"/>
      <c r="Q657" s="103"/>
    </row>
    <row r="658" customFormat="false" ht="12.75" hidden="false" customHeight="false" outlineLevel="0" collapsed="false">
      <c r="P658" s="102"/>
      <c r="Q658" s="103"/>
    </row>
    <row r="659" customFormat="false" ht="12.75" hidden="false" customHeight="false" outlineLevel="0" collapsed="false">
      <c r="P659" s="102"/>
      <c r="Q659" s="103"/>
    </row>
    <row r="660" customFormat="false" ht="12.75" hidden="false" customHeight="false" outlineLevel="0" collapsed="false">
      <c r="P660" s="102"/>
      <c r="Q660" s="103"/>
    </row>
    <row r="661" customFormat="false" ht="12.75" hidden="false" customHeight="false" outlineLevel="0" collapsed="false">
      <c r="P661" s="102"/>
      <c r="Q661" s="103"/>
    </row>
    <row r="662" customFormat="false" ht="12.75" hidden="false" customHeight="false" outlineLevel="0" collapsed="false">
      <c r="P662" s="102"/>
      <c r="Q662" s="103"/>
    </row>
    <row r="663" customFormat="false" ht="12.75" hidden="false" customHeight="false" outlineLevel="0" collapsed="false">
      <c r="P663" s="102"/>
      <c r="Q663" s="103"/>
    </row>
    <row r="664" customFormat="false" ht="12.75" hidden="false" customHeight="false" outlineLevel="0" collapsed="false">
      <c r="P664" s="102"/>
      <c r="Q664" s="103"/>
    </row>
    <row r="665" customFormat="false" ht="12.75" hidden="false" customHeight="false" outlineLevel="0" collapsed="false">
      <c r="P665" s="102"/>
      <c r="Q665" s="103"/>
    </row>
    <row r="666" customFormat="false" ht="12.75" hidden="false" customHeight="false" outlineLevel="0" collapsed="false">
      <c r="P666" s="102"/>
      <c r="Q666" s="103"/>
    </row>
    <row r="667" customFormat="false" ht="12.75" hidden="false" customHeight="false" outlineLevel="0" collapsed="false">
      <c r="P667" s="102"/>
      <c r="Q667" s="103"/>
    </row>
    <row r="668" customFormat="false" ht="12.75" hidden="false" customHeight="false" outlineLevel="0" collapsed="false">
      <c r="P668" s="102"/>
      <c r="Q668" s="103"/>
    </row>
    <row r="669" customFormat="false" ht="12.75" hidden="false" customHeight="false" outlineLevel="0" collapsed="false">
      <c r="P669" s="102"/>
      <c r="Q669" s="103"/>
    </row>
    <row r="670" customFormat="false" ht="12.75" hidden="false" customHeight="false" outlineLevel="0" collapsed="false">
      <c r="P670" s="102"/>
      <c r="Q670" s="103"/>
    </row>
    <row r="671" customFormat="false" ht="12.75" hidden="false" customHeight="false" outlineLevel="0" collapsed="false">
      <c r="P671" s="102"/>
      <c r="Q671" s="103"/>
    </row>
    <row r="672" customFormat="false" ht="12.75" hidden="false" customHeight="false" outlineLevel="0" collapsed="false">
      <c r="P672" s="102"/>
      <c r="Q672" s="103"/>
    </row>
    <row r="673" customFormat="false" ht="12.75" hidden="false" customHeight="false" outlineLevel="0" collapsed="false">
      <c r="P673" s="102"/>
      <c r="Q673" s="103"/>
    </row>
    <row r="674" customFormat="false" ht="12.75" hidden="false" customHeight="false" outlineLevel="0" collapsed="false">
      <c r="P674" s="102"/>
      <c r="Q674" s="103"/>
    </row>
    <row r="675" customFormat="false" ht="12.75" hidden="false" customHeight="false" outlineLevel="0" collapsed="false">
      <c r="P675" s="102"/>
      <c r="Q675" s="103"/>
    </row>
    <row r="676" customFormat="false" ht="12.75" hidden="false" customHeight="false" outlineLevel="0" collapsed="false">
      <c r="P676" s="102"/>
      <c r="Q676" s="103"/>
    </row>
    <row r="677" customFormat="false" ht="12.75" hidden="false" customHeight="false" outlineLevel="0" collapsed="false">
      <c r="P677" s="102"/>
      <c r="Q677" s="103"/>
    </row>
    <row r="678" customFormat="false" ht="12.75" hidden="false" customHeight="false" outlineLevel="0" collapsed="false">
      <c r="P678" s="102"/>
      <c r="Q678" s="103"/>
    </row>
    <row r="679" customFormat="false" ht="12.75" hidden="false" customHeight="false" outlineLevel="0" collapsed="false">
      <c r="P679" s="102"/>
      <c r="Q679" s="103"/>
    </row>
    <row r="680" customFormat="false" ht="12.75" hidden="false" customHeight="false" outlineLevel="0" collapsed="false">
      <c r="P680" s="102"/>
      <c r="Q680" s="103"/>
    </row>
    <row r="681" customFormat="false" ht="12.75" hidden="false" customHeight="false" outlineLevel="0" collapsed="false">
      <c r="P681" s="102"/>
      <c r="Q681" s="103"/>
    </row>
    <row r="682" customFormat="false" ht="12.75" hidden="false" customHeight="false" outlineLevel="0" collapsed="false">
      <c r="P682" s="102"/>
      <c r="Q682" s="103"/>
    </row>
    <row r="683" customFormat="false" ht="12.75" hidden="false" customHeight="false" outlineLevel="0" collapsed="false">
      <c r="P683" s="102"/>
      <c r="Q683" s="103"/>
    </row>
    <row r="684" customFormat="false" ht="12.75" hidden="false" customHeight="false" outlineLevel="0" collapsed="false">
      <c r="P684" s="102"/>
      <c r="Q684" s="103"/>
    </row>
    <row r="685" customFormat="false" ht="12.75" hidden="false" customHeight="false" outlineLevel="0" collapsed="false">
      <c r="P685" s="102"/>
      <c r="Q685" s="103"/>
    </row>
    <row r="686" customFormat="false" ht="12.75" hidden="false" customHeight="false" outlineLevel="0" collapsed="false">
      <c r="P686" s="102"/>
      <c r="Q686" s="103"/>
    </row>
    <row r="687" customFormat="false" ht="12.75" hidden="false" customHeight="false" outlineLevel="0" collapsed="false">
      <c r="P687" s="102"/>
      <c r="Q687" s="103"/>
    </row>
    <row r="688" customFormat="false" ht="12.75" hidden="false" customHeight="false" outlineLevel="0" collapsed="false">
      <c r="P688" s="102"/>
      <c r="Q688" s="103"/>
    </row>
    <row r="689" customFormat="false" ht="12.75" hidden="false" customHeight="false" outlineLevel="0" collapsed="false">
      <c r="P689" s="102"/>
      <c r="Q689" s="103"/>
    </row>
    <row r="690" customFormat="false" ht="12.75" hidden="false" customHeight="false" outlineLevel="0" collapsed="false">
      <c r="P690" s="102"/>
      <c r="Q690" s="103"/>
    </row>
    <row r="691" customFormat="false" ht="12.75" hidden="false" customHeight="false" outlineLevel="0" collapsed="false">
      <c r="P691" s="102"/>
      <c r="Q691" s="103"/>
    </row>
    <row r="692" customFormat="false" ht="12.75" hidden="false" customHeight="false" outlineLevel="0" collapsed="false">
      <c r="P692" s="102"/>
      <c r="Q692" s="103"/>
    </row>
    <row r="693" customFormat="false" ht="12.75" hidden="false" customHeight="false" outlineLevel="0" collapsed="false">
      <c r="P693" s="102"/>
      <c r="Q693" s="103"/>
    </row>
    <row r="694" customFormat="false" ht="12.75" hidden="false" customHeight="false" outlineLevel="0" collapsed="false">
      <c r="P694" s="102"/>
      <c r="Q694" s="103"/>
    </row>
    <row r="695" customFormat="false" ht="12.75" hidden="false" customHeight="false" outlineLevel="0" collapsed="false">
      <c r="P695" s="102"/>
      <c r="Q695" s="103"/>
    </row>
    <row r="696" customFormat="false" ht="12.75" hidden="false" customHeight="false" outlineLevel="0" collapsed="false">
      <c r="P696" s="102"/>
      <c r="Q696" s="103"/>
    </row>
    <row r="697" customFormat="false" ht="12.75" hidden="false" customHeight="false" outlineLevel="0" collapsed="false">
      <c r="P697" s="102"/>
      <c r="Q697" s="103"/>
    </row>
    <row r="698" customFormat="false" ht="12.75" hidden="false" customHeight="false" outlineLevel="0" collapsed="false">
      <c r="P698" s="102"/>
      <c r="Q698" s="103"/>
    </row>
    <row r="699" customFormat="false" ht="12.75" hidden="false" customHeight="false" outlineLevel="0" collapsed="false">
      <c r="P699" s="102"/>
      <c r="Q699" s="103"/>
    </row>
    <row r="700" customFormat="false" ht="12.75" hidden="false" customHeight="false" outlineLevel="0" collapsed="false">
      <c r="P700" s="102"/>
      <c r="Q700" s="103"/>
    </row>
    <row r="701" customFormat="false" ht="12.75" hidden="false" customHeight="false" outlineLevel="0" collapsed="false">
      <c r="P701" s="102"/>
      <c r="Q701" s="103"/>
    </row>
    <row r="702" customFormat="false" ht="12.75" hidden="false" customHeight="false" outlineLevel="0" collapsed="false">
      <c r="P702" s="102"/>
      <c r="Q702" s="103"/>
    </row>
    <row r="703" customFormat="false" ht="12.75" hidden="false" customHeight="false" outlineLevel="0" collapsed="false">
      <c r="P703" s="102"/>
      <c r="Q703" s="103"/>
    </row>
    <row r="704" customFormat="false" ht="12.75" hidden="false" customHeight="false" outlineLevel="0" collapsed="false">
      <c r="P704" s="102"/>
      <c r="Q704" s="103"/>
    </row>
    <row r="705" customFormat="false" ht="12.75" hidden="false" customHeight="false" outlineLevel="0" collapsed="false">
      <c r="P705" s="102"/>
      <c r="Q705" s="103"/>
    </row>
    <row r="706" customFormat="false" ht="12.75" hidden="false" customHeight="false" outlineLevel="0" collapsed="false">
      <c r="P706" s="102"/>
      <c r="Q706" s="103"/>
    </row>
    <row r="707" customFormat="false" ht="12.75" hidden="false" customHeight="false" outlineLevel="0" collapsed="false">
      <c r="P707" s="102"/>
      <c r="Q707" s="103"/>
    </row>
    <row r="708" customFormat="false" ht="12.75" hidden="false" customHeight="false" outlineLevel="0" collapsed="false">
      <c r="P708" s="102"/>
      <c r="Q708" s="103"/>
    </row>
    <row r="709" customFormat="false" ht="12.75" hidden="false" customHeight="false" outlineLevel="0" collapsed="false">
      <c r="P709" s="102"/>
      <c r="Q709" s="103"/>
    </row>
    <row r="710" customFormat="false" ht="12.75" hidden="false" customHeight="false" outlineLevel="0" collapsed="false">
      <c r="P710" s="102"/>
      <c r="Q710" s="103"/>
    </row>
    <row r="711" customFormat="false" ht="12.75" hidden="false" customHeight="false" outlineLevel="0" collapsed="false">
      <c r="P711" s="102"/>
      <c r="Q711" s="103"/>
    </row>
    <row r="712" customFormat="false" ht="12.75" hidden="false" customHeight="false" outlineLevel="0" collapsed="false">
      <c r="P712" s="102"/>
      <c r="Q712" s="103"/>
    </row>
    <row r="713" customFormat="false" ht="12.75" hidden="false" customHeight="false" outlineLevel="0" collapsed="false">
      <c r="P713" s="102"/>
      <c r="Q713" s="103"/>
    </row>
    <row r="714" customFormat="false" ht="12.75" hidden="false" customHeight="false" outlineLevel="0" collapsed="false">
      <c r="P714" s="102"/>
      <c r="Q714" s="103"/>
    </row>
    <row r="715" customFormat="false" ht="12.75" hidden="false" customHeight="false" outlineLevel="0" collapsed="false">
      <c r="P715" s="102"/>
      <c r="Q715" s="103"/>
    </row>
    <row r="716" customFormat="false" ht="12.75" hidden="false" customHeight="false" outlineLevel="0" collapsed="false">
      <c r="P716" s="102"/>
      <c r="Q716" s="103"/>
    </row>
    <row r="717" customFormat="false" ht="12.75" hidden="false" customHeight="false" outlineLevel="0" collapsed="false">
      <c r="P717" s="102"/>
      <c r="Q717" s="103"/>
    </row>
    <row r="718" customFormat="false" ht="12.75" hidden="false" customHeight="false" outlineLevel="0" collapsed="false">
      <c r="P718" s="102"/>
      <c r="Q718" s="103"/>
    </row>
    <row r="719" customFormat="false" ht="12.75" hidden="false" customHeight="false" outlineLevel="0" collapsed="false">
      <c r="P719" s="102"/>
      <c r="Q719" s="103"/>
    </row>
    <row r="720" customFormat="false" ht="12.75" hidden="false" customHeight="false" outlineLevel="0" collapsed="false">
      <c r="P720" s="102"/>
      <c r="Q720" s="103"/>
    </row>
    <row r="721" customFormat="false" ht="12.75" hidden="false" customHeight="false" outlineLevel="0" collapsed="false">
      <c r="P721" s="102"/>
      <c r="Q721" s="103"/>
    </row>
    <row r="722" customFormat="false" ht="12.75" hidden="false" customHeight="false" outlineLevel="0" collapsed="false">
      <c r="P722" s="102"/>
      <c r="Q722" s="103"/>
    </row>
    <row r="723" customFormat="false" ht="12.75" hidden="false" customHeight="false" outlineLevel="0" collapsed="false">
      <c r="P723" s="102"/>
      <c r="Q723" s="103"/>
    </row>
    <row r="724" customFormat="false" ht="12.75" hidden="false" customHeight="false" outlineLevel="0" collapsed="false">
      <c r="P724" s="102"/>
      <c r="Q724" s="103"/>
    </row>
    <row r="725" customFormat="false" ht="12.75" hidden="false" customHeight="false" outlineLevel="0" collapsed="false">
      <c r="P725" s="102"/>
      <c r="Q725" s="103"/>
    </row>
    <row r="726" customFormat="false" ht="12.75" hidden="false" customHeight="false" outlineLevel="0" collapsed="false">
      <c r="P726" s="102"/>
      <c r="Q726" s="103"/>
    </row>
    <row r="727" customFormat="false" ht="12.75" hidden="false" customHeight="false" outlineLevel="0" collapsed="false">
      <c r="P727" s="102"/>
      <c r="Q727" s="103"/>
    </row>
    <row r="728" customFormat="false" ht="12.75" hidden="false" customHeight="false" outlineLevel="0" collapsed="false">
      <c r="P728" s="102"/>
      <c r="Q728" s="103"/>
    </row>
    <row r="729" customFormat="false" ht="12.75" hidden="false" customHeight="false" outlineLevel="0" collapsed="false">
      <c r="P729" s="102"/>
      <c r="Q729" s="103"/>
    </row>
    <row r="730" customFormat="false" ht="12.75" hidden="false" customHeight="false" outlineLevel="0" collapsed="false">
      <c r="P730" s="102"/>
      <c r="Q730" s="103"/>
    </row>
    <row r="731" customFormat="false" ht="12.75" hidden="false" customHeight="false" outlineLevel="0" collapsed="false">
      <c r="P731" s="102"/>
      <c r="Q731" s="103"/>
    </row>
    <row r="732" customFormat="false" ht="12.75" hidden="false" customHeight="false" outlineLevel="0" collapsed="false">
      <c r="P732" s="102"/>
      <c r="Q732" s="103"/>
    </row>
    <row r="733" customFormat="false" ht="12.75" hidden="false" customHeight="false" outlineLevel="0" collapsed="false">
      <c r="P733" s="102"/>
      <c r="Q733" s="103"/>
    </row>
    <row r="734" customFormat="false" ht="12.75" hidden="false" customHeight="false" outlineLevel="0" collapsed="false">
      <c r="P734" s="102"/>
      <c r="Q734" s="103"/>
    </row>
    <row r="735" customFormat="false" ht="12.75" hidden="false" customHeight="false" outlineLevel="0" collapsed="false">
      <c r="P735" s="102"/>
      <c r="Q735" s="103"/>
    </row>
    <row r="736" customFormat="false" ht="12.75" hidden="false" customHeight="false" outlineLevel="0" collapsed="false">
      <c r="P736" s="102"/>
      <c r="Q736" s="103"/>
    </row>
    <row r="737" customFormat="false" ht="12.75" hidden="false" customHeight="false" outlineLevel="0" collapsed="false">
      <c r="P737" s="102"/>
      <c r="Q737" s="103"/>
    </row>
    <row r="738" customFormat="false" ht="12.75" hidden="false" customHeight="false" outlineLevel="0" collapsed="false">
      <c r="P738" s="102"/>
      <c r="Q738" s="103"/>
    </row>
    <row r="739" customFormat="false" ht="12.75" hidden="false" customHeight="false" outlineLevel="0" collapsed="false">
      <c r="P739" s="102"/>
      <c r="Q739" s="103"/>
    </row>
    <row r="740" customFormat="false" ht="12.75" hidden="false" customHeight="false" outlineLevel="0" collapsed="false">
      <c r="P740" s="102"/>
      <c r="Q740" s="103"/>
    </row>
    <row r="741" customFormat="false" ht="12.75" hidden="false" customHeight="false" outlineLevel="0" collapsed="false">
      <c r="P741" s="102"/>
      <c r="Q741" s="103"/>
    </row>
    <row r="742" customFormat="false" ht="12.75" hidden="false" customHeight="false" outlineLevel="0" collapsed="false">
      <c r="P742" s="102"/>
      <c r="Q742" s="103"/>
    </row>
    <row r="743" customFormat="false" ht="12.75" hidden="false" customHeight="false" outlineLevel="0" collapsed="false">
      <c r="P743" s="102"/>
      <c r="Q743" s="103"/>
    </row>
    <row r="744" customFormat="false" ht="12.75" hidden="false" customHeight="false" outlineLevel="0" collapsed="false">
      <c r="P744" s="102"/>
      <c r="Q744" s="103"/>
    </row>
    <row r="745" customFormat="false" ht="12.75" hidden="false" customHeight="false" outlineLevel="0" collapsed="false">
      <c r="P745" s="102"/>
      <c r="Q745" s="103"/>
    </row>
    <row r="746" customFormat="false" ht="12.75" hidden="false" customHeight="false" outlineLevel="0" collapsed="false">
      <c r="P746" s="102"/>
      <c r="Q746" s="103"/>
    </row>
    <row r="747" customFormat="false" ht="12.75" hidden="false" customHeight="false" outlineLevel="0" collapsed="false">
      <c r="P747" s="102"/>
      <c r="Q747" s="103"/>
    </row>
    <row r="748" customFormat="false" ht="12.75" hidden="false" customHeight="false" outlineLevel="0" collapsed="false">
      <c r="P748" s="102"/>
      <c r="Q748" s="103"/>
    </row>
    <row r="749" customFormat="false" ht="12.75" hidden="false" customHeight="false" outlineLevel="0" collapsed="false">
      <c r="P749" s="102"/>
      <c r="Q749" s="103"/>
    </row>
    <row r="750" customFormat="false" ht="12.75" hidden="false" customHeight="false" outlineLevel="0" collapsed="false">
      <c r="P750" s="102"/>
      <c r="Q750" s="103"/>
    </row>
    <row r="751" customFormat="false" ht="12.75" hidden="false" customHeight="false" outlineLevel="0" collapsed="false">
      <c r="P751" s="102"/>
      <c r="Q751" s="103"/>
    </row>
    <row r="752" customFormat="false" ht="12.75" hidden="false" customHeight="false" outlineLevel="0" collapsed="false">
      <c r="P752" s="102"/>
      <c r="Q752" s="103"/>
    </row>
    <row r="753" customFormat="false" ht="12.75" hidden="false" customHeight="false" outlineLevel="0" collapsed="false">
      <c r="P753" s="102"/>
      <c r="Q753" s="103"/>
    </row>
    <row r="754" customFormat="false" ht="12.75" hidden="false" customHeight="false" outlineLevel="0" collapsed="false">
      <c r="P754" s="102"/>
      <c r="Q754" s="103"/>
    </row>
    <row r="755" customFormat="false" ht="12.75" hidden="false" customHeight="false" outlineLevel="0" collapsed="false">
      <c r="P755" s="102"/>
      <c r="Q755" s="103"/>
    </row>
    <row r="756" customFormat="false" ht="12.75" hidden="false" customHeight="false" outlineLevel="0" collapsed="false">
      <c r="P756" s="102"/>
      <c r="Q756" s="103"/>
    </row>
    <row r="757" customFormat="false" ht="12.75" hidden="false" customHeight="false" outlineLevel="0" collapsed="false">
      <c r="P757" s="102"/>
      <c r="Q757" s="103"/>
    </row>
    <row r="758" customFormat="false" ht="12.75" hidden="false" customHeight="false" outlineLevel="0" collapsed="false">
      <c r="P758" s="102"/>
      <c r="Q758" s="103"/>
    </row>
    <row r="759" customFormat="false" ht="12.75" hidden="false" customHeight="false" outlineLevel="0" collapsed="false">
      <c r="P759" s="102"/>
      <c r="Q759" s="103"/>
    </row>
    <row r="760" customFormat="false" ht="12.75" hidden="false" customHeight="false" outlineLevel="0" collapsed="false">
      <c r="P760" s="102"/>
      <c r="Q760" s="103"/>
    </row>
    <row r="761" customFormat="false" ht="12.75" hidden="false" customHeight="false" outlineLevel="0" collapsed="false">
      <c r="P761" s="102"/>
      <c r="Q761" s="103"/>
    </row>
    <row r="762" customFormat="false" ht="12.75" hidden="false" customHeight="false" outlineLevel="0" collapsed="false">
      <c r="P762" s="102"/>
      <c r="Q762" s="103"/>
    </row>
    <row r="763" customFormat="false" ht="12.75" hidden="false" customHeight="false" outlineLevel="0" collapsed="false">
      <c r="P763" s="102"/>
      <c r="Q763" s="103"/>
    </row>
    <row r="764" customFormat="false" ht="12.75" hidden="false" customHeight="false" outlineLevel="0" collapsed="false">
      <c r="P764" s="102"/>
      <c r="Q764" s="103"/>
    </row>
    <row r="765" customFormat="false" ht="12.75" hidden="false" customHeight="false" outlineLevel="0" collapsed="false">
      <c r="P765" s="102"/>
      <c r="Q765" s="103"/>
    </row>
    <row r="766" customFormat="false" ht="12.75" hidden="false" customHeight="false" outlineLevel="0" collapsed="false">
      <c r="P766" s="102"/>
      <c r="Q766" s="103"/>
    </row>
    <row r="767" customFormat="false" ht="12.75" hidden="false" customHeight="false" outlineLevel="0" collapsed="false">
      <c r="P767" s="102"/>
      <c r="Q767" s="103"/>
    </row>
    <row r="768" customFormat="false" ht="12.75" hidden="false" customHeight="false" outlineLevel="0" collapsed="false">
      <c r="P768" s="102"/>
      <c r="Q768" s="103"/>
    </row>
    <row r="769" customFormat="false" ht="12.75" hidden="false" customHeight="false" outlineLevel="0" collapsed="false">
      <c r="P769" s="102"/>
      <c r="Q769" s="103"/>
    </row>
    <row r="770" customFormat="false" ht="12.75" hidden="false" customHeight="false" outlineLevel="0" collapsed="false">
      <c r="P770" s="102"/>
      <c r="Q770" s="103"/>
    </row>
    <row r="771" customFormat="false" ht="12.75" hidden="false" customHeight="false" outlineLevel="0" collapsed="false">
      <c r="P771" s="102"/>
      <c r="Q771" s="103"/>
    </row>
    <row r="772" customFormat="false" ht="12.75" hidden="false" customHeight="false" outlineLevel="0" collapsed="false">
      <c r="P772" s="102"/>
      <c r="Q772" s="103"/>
    </row>
    <row r="773" customFormat="false" ht="12.75" hidden="false" customHeight="false" outlineLevel="0" collapsed="false">
      <c r="P773" s="102"/>
      <c r="Q773" s="103"/>
    </row>
    <row r="774" customFormat="false" ht="12.75" hidden="false" customHeight="false" outlineLevel="0" collapsed="false">
      <c r="P774" s="102"/>
      <c r="Q774" s="103"/>
    </row>
    <row r="775" customFormat="false" ht="12.75" hidden="false" customHeight="false" outlineLevel="0" collapsed="false">
      <c r="P775" s="102"/>
      <c r="Q775" s="103"/>
    </row>
    <row r="776" customFormat="false" ht="12.75" hidden="false" customHeight="false" outlineLevel="0" collapsed="false">
      <c r="P776" s="102"/>
      <c r="Q776" s="103"/>
    </row>
    <row r="777" customFormat="false" ht="12.75" hidden="false" customHeight="false" outlineLevel="0" collapsed="false">
      <c r="P777" s="102"/>
      <c r="Q777" s="103"/>
    </row>
    <row r="778" customFormat="false" ht="12.75" hidden="false" customHeight="false" outlineLevel="0" collapsed="false">
      <c r="P778" s="102"/>
      <c r="Q778" s="103"/>
    </row>
    <row r="779" customFormat="false" ht="12.75" hidden="false" customHeight="false" outlineLevel="0" collapsed="false">
      <c r="P779" s="102"/>
      <c r="Q779" s="103"/>
    </row>
    <row r="780" customFormat="false" ht="12.75" hidden="false" customHeight="false" outlineLevel="0" collapsed="false">
      <c r="P780" s="102"/>
      <c r="Q780" s="103"/>
    </row>
    <row r="781" customFormat="false" ht="12.75" hidden="false" customHeight="false" outlineLevel="0" collapsed="false">
      <c r="P781" s="102"/>
      <c r="Q781" s="103"/>
    </row>
    <row r="782" customFormat="false" ht="12.75" hidden="false" customHeight="false" outlineLevel="0" collapsed="false">
      <c r="P782" s="102"/>
      <c r="Q782" s="103"/>
    </row>
    <row r="783" customFormat="false" ht="12.75" hidden="false" customHeight="false" outlineLevel="0" collapsed="false">
      <c r="P783" s="102"/>
      <c r="Q783" s="103"/>
    </row>
    <row r="784" customFormat="false" ht="12.75" hidden="false" customHeight="false" outlineLevel="0" collapsed="false">
      <c r="P784" s="102"/>
      <c r="Q784" s="103"/>
    </row>
    <row r="785" customFormat="false" ht="12.75" hidden="false" customHeight="false" outlineLevel="0" collapsed="false">
      <c r="P785" s="102"/>
      <c r="Q785" s="103"/>
    </row>
    <row r="786" customFormat="false" ht="12.75" hidden="false" customHeight="false" outlineLevel="0" collapsed="false">
      <c r="P786" s="102"/>
      <c r="Q786" s="103"/>
    </row>
    <row r="787" customFormat="false" ht="12.75" hidden="false" customHeight="false" outlineLevel="0" collapsed="false">
      <c r="P787" s="102"/>
      <c r="Q787" s="103"/>
    </row>
    <row r="788" customFormat="false" ht="12.75" hidden="false" customHeight="false" outlineLevel="0" collapsed="false">
      <c r="P788" s="102"/>
      <c r="Q788" s="103"/>
    </row>
    <row r="789" customFormat="false" ht="12.75" hidden="false" customHeight="false" outlineLevel="0" collapsed="false">
      <c r="P789" s="102"/>
      <c r="Q789" s="103"/>
    </row>
    <row r="790" customFormat="false" ht="12.75" hidden="false" customHeight="false" outlineLevel="0" collapsed="false">
      <c r="P790" s="102"/>
      <c r="Q790" s="103"/>
    </row>
    <row r="791" customFormat="false" ht="12.75" hidden="false" customHeight="false" outlineLevel="0" collapsed="false">
      <c r="P791" s="102"/>
      <c r="Q791" s="103"/>
    </row>
    <row r="792" customFormat="false" ht="12.75" hidden="false" customHeight="false" outlineLevel="0" collapsed="false">
      <c r="P792" s="102"/>
      <c r="Q792" s="103"/>
    </row>
    <row r="793" customFormat="false" ht="12.75" hidden="false" customHeight="false" outlineLevel="0" collapsed="false">
      <c r="P793" s="102"/>
      <c r="Q793" s="103"/>
    </row>
    <row r="794" customFormat="false" ht="12.75" hidden="false" customHeight="false" outlineLevel="0" collapsed="false">
      <c r="P794" s="102"/>
      <c r="Q794" s="103"/>
    </row>
    <row r="795" customFormat="false" ht="12.75" hidden="false" customHeight="false" outlineLevel="0" collapsed="false">
      <c r="P795" s="102"/>
      <c r="Q795" s="103"/>
    </row>
    <row r="796" customFormat="false" ht="12.75" hidden="false" customHeight="false" outlineLevel="0" collapsed="false">
      <c r="P796" s="102"/>
      <c r="Q796" s="103"/>
    </row>
    <row r="797" customFormat="false" ht="12.75" hidden="false" customHeight="false" outlineLevel="0" collapsed="false">
      <c r="P797" s="102"/>
      <c r="Q797" s="103"/>
    </row>
    <row r="798" customFormat="false" ht="12.75" hidden="false" customHeight="false" outlineLevel="0" collapsed="false">
      <c r="P798" s="102"/>
      <c r="Q798" s="103"/>
    </row>
    <row r="799" customFormat="false" ht="12.75" hidden="false" customHeight="false" outlineLevel="0" collapsed="false">
      <c r="P799" s="102"/>
      <c r="Q799" s="103"/>
    </row>
    <row r="800" customFormat="false" ht="12.75" hidden="false" customHeight="false" outlineLevel="0" collapsed="false">
      <c r="P800" s="102"/>
      <c r="Q800" s="103"/>
    </row>
    <row r="801" customFormat="false" ht="12.75" hidden="false" customHeight="false" outlineLevel="0" collapsed="false">
      <c r="P801" s="102"/>
      <c r="Q801" s="103"/>
    </row>
    <row r="802" customFormat="false" ht="12.75" hidden="false" customHeight="false" outlineLevel="0" collapsed="false">
      <c r="P802" s="102"/>
      <c r="Q802" s="103"/>
    </row>
    <row r="803" customFormat="false" ht="12.75" hidden="false" customHeight="false" outlineLevel="0" collapsed="false">
      <c r="P803" s="102"/>
      <c r="Q803" s="103"/>
    </row>
    <row r="804" customFormat="false" ht="12.75" hidden="false" customHeight="false" outlineLevel="0" collapsed="false">
      <c r="P804" s="102"/>
      <c r="Q804" s="103"/>
    </row>
    <row r="805" customFormat="false" ht="12.75" hidden="false" customHeight="false" outlineLevel="0" collapsed="false">
      <c r="P805" s="102"/>
      <c r="Q805" s="103"/>
    </row>
    <row r="806" customFormat="false" ht="12.75" hidden="false" customHeight="false" outlineLevel="0" collapsed="false">
      <c r="P806" s="102"/>
      <c r="Q806" s="103"/>
    </row>
    <row r="807" customFormat="false" ht="12.75" hidden="false" customHeight="false" outlineLevel="0" collapsed="false">
      <c r="P807" s="102"/>
      <c r="Q807" s="103"/>
    </row>
    <row r="808" customFormat="false" ht="12.75" hidden="false" customHeight="false" outlineLevel="0" collapsed="false">
      <c r="P808" s="102"/>
      <c r="Q808" s="103"/>
    </row>
    <row r="809" customFormat="false" ht="12.75" hidden="false" customHeight="false" outlineLevel="0" collapsed="false">
      <c r="P809" s="102"/>
      <c r="Q809" s="103"/>
    </row>
    <row r="810" customFormat="false" ht="12.75" hidden="false" customHeight="false" outlineLevel="0" collapsed="false">
      <c r="P810" s="102"/>
      <c r="Q810" s="103"/>
    </row>
    <row r="811" customFormat="false" ht="12.75" hidden="false" customHeight="false" outlineLevel="0" collapsed="false">
      <c r="P811" s="102"/>
      <c r="Q811" s="103"/>
    </row>
    <row r="812" customFormat="false" ht="12.75" hidden="false" customHeight="false" outlineLevel="0" collapsed="false">
      <c r="P812" s="102"/>
      <c r="Q812" s="103"/>
    </row>
    <row r="813" customFormat="false" ht="12.75" hidden="false" customHeight="false" outlineLevel="0" collapsed="false">
      <c r="P813" s="102"/>
      <c r="Q813" s="103"/>
    </row>
    <row r="814" customFormat="false" ht="12.75" hidden="false" customHeight="false" outlineLevel="0" collapsed="false">
      <c r="P814" s="102"/>
      <c r="Q814" s="103"/>
    </row>
    <row r="815" customFormat="false" ht="12.75" hidden="false" customHeight="false" outlineLevel="0" collapsed="false">
      <c r="P815" s="102"/>
      <c r="Q815" s="103"/>
    </row>
    <row r="816" customFormat="false" ht="12.75" hidden="false" customHeight="false" outlineLevel="0" collapsed="false">
      <c r="P816" s="102"/>
      <c r="Q816" s="103"/>
    </row>
    <row r="817" customFormat="false" ht="12.75" hidden="false" customHeight="false" outlineLevel="0" collapsed="false">
      <c r="P817" s="102"/>
      <c r="Q817" s="103"/>
    </row>
    <row r="818" customFormat="false" ht="12.75" hidden="false" customHeight="false" outlineLevel="0" collapsed="false">
      <c r="P818" s="102"/>
      <c r="Q818" s="103"/>
    </row>
    <row r="819" customFormat="false" ht="12.75" hidden="false" customHeight="false" outlineLevel="0" collapsed="false">
      <c r="P819" s="102"/>
      <c r="Q819" s="103"/>
    </row>
    <row r="820" customFormat="false" ht="12.75" hidden="false" customHeight="false" outlineLevel="0" collapsed="false">
      <c r="P820" s="102"/>
      <c r="Q820" s="103"/>
    </row>
    <row r="821" customFormat="false" ht="12.75" hidden="false" customHeight="false" outlineLevel="0" collapsed="false">
      <c r="P821" s="102"/>
      <c r="Q821" s="103"/>
    </row>
    <row r="822" customFormat="false" ht="12.75" hidden="false" customHeight="false" outlineLevel="0" collapsed="false">
      <c r="P822" s="102"/>
      <c r="Q822" s="103"/>
    </row>
    <row r="823" customFormat="false" ht="12.75" hidden="false" customHeight="false" outlineLevel="0" collapsed="false">
      <c r="P823" s="102"/>
      <c r="Q823" s="103"/>
    </row>
    <row r="824" customFormat="false" ht="12.75" hidden="false" customHeight="false" outlineLevel="0" collapsed="false">
      <c r="P824" s="102"/>
      <c r="Q824" s="103"/>
    </row>
    <row r="825" customFormat="false" ht="12.75" hidden="false" customHeight="false" outlineLevel="0" collapsed="false">
      <c r="P825" s="102"/>
      <c r="Q825" s="103"/>
    </row>
    <row r="826" customFormat="false" ht="12.75" hidden="false" customHeight="false" outlineLevel="0" collapsed="false">
      <c r="P826" s="102"/>
      <c r="Q826" s="103"/>
    </row>
    <row r="827" customFormat="false" ht="12.75" hidden="false" customHeight="false" outlineLevel="0" collapsed="false">
      <c r="P827" s="102"/>
      <c r="Q827" s="103"/>
    </row>
    <row r="828" customFormat="false" ht="12.75" hidden="false" customHeight="false" outlineLevel="0" collapsed="false">
      <c r="P828" s="102"/>
      <c r="Q828" s="103"/>
    </row>
    <row r="829" customFormat="false" ht="12.75" hidden="false" customHeight="false" outlineLevel="0" collapsed="false">
      <c r="P829" s="102"/>
      <c r="Q829" s="103"/>
    </row>
    <row r="830" customFormat="false" ht="12.75" hidden="false" customHeight="false" outlineLevel="0" collapsed="false">
      <c r="P830" s="102"/>
      <c r="Q830" s="103"/>
    </row>
    <row r="831" customFormat="false" ht="12.75" hidden="false" customHeight="false" outlineLevel="0" collapsed="false">
      <c r="P831" s="102"/>
      <c r="Q831" s="103"/>
    </row>
    <row r="832" customFormat="false" ht="12.75" hidden="false" customHeight="false" outlineLevel="0" collapsed="false">
      <c r="P832" s="102"/>
      <c r="Q832" s="103"/>
    </row>
    <row r="833" customFormat="false" ht="12.75" hidden="false" customHeight="false" outlineLevel="0" collapsed="false">
      <c r="P833" s="102"/>
      <c r="Q833" s="103"/>
    </row>
    <row r="834" customFormat="false" ht="12.75" hidden="false" customHeight="false" outlineLevel="0" collapsed="false">
      <c r="P834" s="102"/>
      <c r="Q834" s="103"/>
    </row>
    <row r="835" customFormat="false" ht="12.75" hidden="false" customHeight="false" outlineLevel="0" collapsed="false">
      <c r="P835" s="102"/>
      <c r="Q835" s="103"/>
    </row>
    <row r="836" customFormat="false" ht="12.75" hidden="false" customHeight="false" outlineLevel="0" collapsed="false">
      <c r="P836" s="102"/>
      <c r="Q836" s="103"/>
    </row>
    <row r="837" customFormat="false" ht="12.75" hidden="false" customHeight="false" outlineLevel="0" collapsed="false">
      <c r="P837" s="102"/>
      <c r="Q837" s="103"/>
    </row>
    <row r="838" customFormat="false" ht="12.75" hidden="false" customHeight="false" outlineLevel="0" collapsed="false">
      <c r="P838" s="102"/>
      <c r="Q838" s="103"/>
    </row>
    <row r="839" customFormat="false" ht="12.75" hidden="false" customHeight="false" outlineLevel="0" collapsed="false">
      <c r="P839" s="102"/>
      <c r="Q839" s="103"/>
    </row>
    <row r="840" customFormat="false" ht="12.75" hidden="false" customHeight="false" outlineLevel="0" collapsed="false">
      <c r="P840" s="102"/>
      <c r="Q840" s="103"/>
    </row>
    <row r="841" customFormat="false" ht="12.75" hidden="false" customHeight="false" outlineLevel="0" collapsed="false">
      <c r="P841" s="102"/>
      <c r="Q841" s="103"/>
    </row>
    <row r="842" customFormat="false" ht="12.75" hidden="false" customHeight="false" outlineLevel="0" collapsed="false">
      <c r="P842" s="102"/>
      <c r="Q842" s="103"/>
    </row>
    <row r="843" customFormat="false" ht="12.75" hidden="false" customHeight="false" outlineLevel="0" collapsed="false">
      <c r="P843" s="102"/>
      <c r="Q843" s="103"/>
    </row>
    <row r="844" customFormat="false" ht="12.75" hidden="false" customHeight="false" outlineLevel="0" collapsed="false">
      <c r="P844" s="102"/>
      <c r="Q844" s="103"/>
    </row>
    <row r="845" customFormat="false" ht="12.75" hidden="false" customHeight="false" outlineLevel="0" collapsed="false">
      <c r="P845" s="102"/>
      <c r="Q845" s="103"/>
    </row>
    <row r="846" customFormat="false" ht="12.75" hidden="false" customHeight="false" outlineLevel="0" collapsed="false">
      <c r="P846" s="102"/>
      <c r="Q846" s="103"/>
    </row>
    <row r="847" customFormat="false" ht="12.75" hidden="false" customHeight="false" outlineLevel="0" collapsed="false">
      <c r="P847" s="102"/>
      <c r="Q847" s="103"/>
    </row>
    <row r="848" customFormat="false" ht="12.75" hidden="false" customHeight="false" outlineLevel="0" collapsed="false">
      <c r="P848" s="102"/>
      <c r="Q848" s="103"/>
    </row>
    <row r="849" customFormat="false" ht="12.75" hidden="false" customHeight="false" outlineLevel="0" collapsed="false">
      <c r="P849" s="102"/>
      <c r="Q849" s="103"/>
    </row>
    <row r="850" customFormat="false" ht="12.75" hidden="false" customHeight="false" outlineLevel="0" collapsed="false">
      <c r="P850" s="102"/>
      <c r="Q850" s="103"/>
    </row>
    <row r="851" customFormat="false" ht="12.75" hidden="false" customHeight="false" outlineLevel="0" collapsed="false">
      <c r="P851" s="102"/>
      <c r="Q851" s="103"/>
    </row>
    <row r="852" customFormat="false" ht="12.75" hidden="false" customHeight="false" outlineLevel="0" collapsed="false">
      <c r="P852" s="102"/>
      <c r="Q852" s="103"/>
    </row>
    <row r="853" customFormat="false" ht="12.75" hidden="false" customHeight="false" outlineLevel="0" collapsed="false">
      <c r="P853" s="102"/>
      <c r="Q853" s="103"/>
    </row>
    <row r="854" customFormat="false" ht="12.75" hidden="false" customHeight="false" outlineLevel="0" collapsed="false">
      <c r="P854" s="102"/>
      <c r="Q854" s="103"/>
    </row>
    <row r="855" customFormat="false" ht="12.75" hidden="false" customHeight="false" outlineLevel="0" collapsed="false">
      <c r="P855" s="102"/>
      <c r="Q855" s="103"/>
    </row>
    <row r="856" customFormat="false" ht="12.75" hidden="false" customHeight="false" outlineLevel="0" collapsed="false">
      <c r="P856" s="102"/>
      <c r="Q856" s="103"/>
    </row>
    <row r="857" customFormat="false" ht="12.75" hidden="false" customHeight="false" outlineLevel="0" collapsed="false">
      <c r="P857" s="102"/>
      <c r="Q857" s="103"/>
    </row>
    <row r="858" customFormat="false" ht="12.75" hidden="false" customHeight="false" outlineLevel="0" collapsed="false">
      <c r="P858" s="102"/>
      <c r="Q858" s="103"/>
    </row>
    <row r="859" customFormat="false" ht="12.75" hidden="false" customHeight="false" outlineLevel="0" collapsed="false">
      <c r="P859" s="102"/>
      <c r="Q859" s="103"/>
    </row>
    <row r="860" customFormat="false" ht="12.75" hidden="false" customHeight="false" outlineLevel="0" collapsed="false">
      <c r="P860" s="102"/>
      <c r="Q860" s="103"/>
    </row>
    <row r="861" customFormat="false" ht="12.75" hidden="false" customHeight="false" outlineLevel="0" collapsed="false">
      <c r="P861" s="102"/>
      <c r="Q861" s="103"/>
    </row>
    <row r="862" customFormat="false" ht="12.75" hidden="false" customHeight="false" outlineLevel="0" collapsed="false">
      <c r="P862" s="102"/>
      <c r="Q862" s="103"/>
    </row>
    <row r="863" customFormat="false" ht="12.75" hidden="false" customHeight="false" outlineLevel="0" collapsed="false">
      <c r="P863" s="102"/>
      <c r="Q863" s="103"/>
    </row>
    <row r="864" customFormat="false" ht="12.75" hidden="false" customHeight="false" outlineLevel="0" collapsed="false">
      <c r="P864" s="102"/>
      <c r="Q864" s="103"/>
    </row>
    <row r="865" customFormat="false" ht="12.75" hidden="false" customHeight="false" outlineLevel="0" collapsed="false">
      <c r="P865" s="102"/>
      <c r="Q865" s="103"/>
    </row>
    <row r="866" customFormat="false" ht="12.75" hidden="false" customHeight="false" outlineLevel="0" collapsed="false">
      <c r="P866" s="102"/>
      <c r="Q866" s="103"/>
    </row>
    <row r="867" customFormat="false" ht="12.75" hidden="false" customHeight="false" outlineLevel="0" collapsed="false">
      <c r="P867" s="102"/>
      <c r="Q867" s="103"/>
    </row>
    <row r="868" customFormat="false" ht="12.75" hidden="false" customHeight="false" outlineLevel="0" collapsed="false">
      <c r="P868" s="102"/>
      <c r="Q868" s="103"/>
    </row>
    <row r="869" customFormat="false" ht="12.75" hidden="false" customHeight="false" outlineLevel="0" collapsed="false">
      <c r="P869" s="102"/>
      <c r="Q869" s="103"/>
    </row>
    <row r="870" customFormat="false" ht="12.75" hidden="false" customHeight="false" outlineLevel="0" collapsed="false">
      <c r="P870" s="102"/>
      <c r="Q870" s="103"/>
    </row>
    <row r="871" customFormat="false" ht="12.75" hidden="false" customHeight="false" outlineLevel="0" collapsed="false">
      <c r="P871" s="102"/>
      <c r="Q871" s="103"/>
    </row>
    <row r="872" customFormat="false" ht="12.75" hidden="false" customHeight="false" outlineLevel="0" collapsed="false">
      <c r="P872" s="102"/>
      <c r="Q872" s="103"/>
    </row>
    <row r="873" customFormat="false" ht="12.75" hidden="false" customHeight="false" outlineLevel="0" collapsed="false">
      <c r="P873" s="102"/>
      <c r="Q873" s="103"/>
    </row>
    <row r="874" customFormat="false" ht="12.75" hidden="false" customHeight="false" outlineLevel="0" collapsed="false">
      <c r="P874" s="102"/>
      <c r="Q874" s="103"/>
    </row>
    <row r="875" customFormat="false" ht="12.75" hidden="false" customHeight="false" outlineLevel="0" collapsed="false">
      <c r="P875" s="102"/>
      <c r="Q875" s="103"/>
    </row>
    <row r="876" customFormat="false" ht="12.75" hidden="false" customHeight="false" outlineLevel="0" collapsed="false">
      <c r="P876" s="102"/>
      <c r="Q876" s="103"/>
    </row>
    <row r="877" customFormat="false" ht="12.75" hidden="false" customHeight="false" outlineLevel="0" collapsed="false">
      <c r="P877" s="102"/>
      <c r="Q877" s="103"/>
    </row>
    <row r="878" customFormat="false" ht="12.75" hidden="false" customHeight="false" outlineLevel="0" collapsed="false">
      <c r="P878" s="102"/>
      <c r="Q878" s="103"/>
    </row>
    <row r="879" customFormat="false" ht="12.75" hidden="false" customHeight="false" outlineLevel="0" collapsed="false">
      <c r="P879" s="102"/>
      <c r="Q879" s="103"/>
    </row>
    <row r="880" customFormat="false" ht="12.75" hidden="false" customHeight="false" outlineLevel="0" collapsed="false">
      <c r="P880" s="102"/>
      <c r="Q880" s="103"/>
    </row>
    <row r="881" customFormat="false" ht="12.75" hidden="false" customHeight="false" outlineLevel="0" collapsed="false">
      <c r="P881" s="102"/>
      <c r="Q881" s="103"/>
    </row>
    <row r="882" customFormat="false" ht="12.75" hidden="false" customHeight="false" outlineLevel="0" collapsed="false">
      <c r="P882" s="102"/>
      <c r="Q882" s="103"/>
    </row>
    <row r="883" customFormat="false" ht="12.75" hidden="false" customHeight="false" outlineLevel="0" collapsed="false">
      <c r="P883" s="102"/>
      <c r="Q883" s="103"/>
    </row>
    <row r="884" customFormat="false" ht="12.75" hidden="false" customHeight="false" outlineLevel="0" collapsed="false">
      <c r="P884" s="102"/>
      <c r="Q884" s="103"/>
    </row>
    <row r="885" customFormat="false" ht="12.75" hidden="false" customHeight="false" outlineLevel="0" collapsed="false">
      <c r="P885" s="102"/>
      <c r="Q885" s="103"/>
    </row>
    <row r="886" customFormat="false" ht="12.75" hidden="false" customHeight="false" outlineLevel="0" collapsed="false">
      <c r="P886" s="102"/>
      <c r="Q886" s="103"/>
    </row>
    <row r="887" customFormat="false" ht="12.75" hidden="false" customHeight="false" outlineLevel="0" collapsed="false">
      <c r="P887" s="102"/>
      <c r="Q887" s="103"/>
    </row>
    <row r="888" customFormat="false" ht="12.75" hidden="false" customHeight="false" outlineLevel="0" collapsed="false">
      <c r="P888" s="102"/>
      <c r="Q888" s="103"/>
    </row>
    <row r="889" customFormat="false" ht="12.75" hidden="false" customHeight="false" outlineLevel="0" collapsed="false">
      <c r="P889" s="102"/>
      <c r="Q889" s="103"/>
    </row>
    <row r="890" customFormat="false" ht="12.75" hidden="false" customHeight="false" outlineLevel="0" collapsed="false">
      <c r="P890" s="102"/>
      <c r="Q890" s="103"/>
    </row>
    <row r="891" customFormat="false" ht="12.75" hidden="false" customHeight="false" outlineLevel="0" collapsed="false">
      <c r="P891" s="102"/>
      <c r="Q891" s="103"/>
    </row>
    <row r="892" customFormat="false" ht="12.75" hidden="false" customHeight="false" outlineLevel="0" collapsed="false">
      <c r="P892" s="102"/>
      <c r="Q892" s="103"/>
    </row>
    <row r="893" customFormat="false" ht="12.75" hidden="false" customHeight="false" outlineLevel="0" collapsed="false">
      <c r="P893" s="102"/>
      <c r="Q893" s="103"/>
    </row>
    <row r="894" customFormat="false" ht="12.75" hidden="false" customHeight="false" outlineLevel="0" collapsed="false">
      <c r="P894" s="102"/>
      <c r="Q894" s="103"/>
    </row>
    <row r="895" customFormat="false" ht="12.75" hidden="false" customHeight="false" outlineLevel="0" collapsed="false">
      <c r="P895" s="102"/>
      <c r="Q895" s="103"/>
    </row>
    <row r="896" customFormat="false" ht="12.75" hidden="false" customHeight="false" outlineLevel="0" collapsed="false">
      <c r="P896" s="102"/>
      <c r="Q896" s="103"/>
    </row>
    <row r="897" customFormat="false" ht="12.75" hidden="false" customHeight="false" outlineLevel="0" collapsed="false">
      <c r="P897" s="102"/>
      <c r="Q897" s="103"/>
    </row>
    <row r="898" customFormat="false" ht="12.75" hidden="false" customHeight="false" outlineLevel="0" collapsed="false">
      <c r="P898" s="102"/>
      <c r="Q898" s="103"/>
    </row>
    <row r="899" customFormat="false" ht="12.75" hidden="false" customHeight="false" outlineLevel="0" collapsed="false">
      <c r="P899" s="102"/>
      <c r="Q899" s="103"/>
    </row>
    <row r="900" customFormat="false" ht="12.75" hidden="false" customHeight="false" outlineLevel="0" collapsed="false">
      <c r="P900" s="102"/>
      <c r="Q900" s="103"/>
    </row>
    <row r="901" customFormat="false" ht="12.75" hidden="false" customHeight="false" outlineLevel="0" collapsed="false">
      <c r="P901" s="102"/>
      <c r="Q901" s="103"/>
    </row>
    <row r="902" customFormat="false" ht="12.75" hidden="false" customHeight="false" outlineLevel="0" collapsed="false">
      <c r="P902" s="102"/>
      <c r="Q902" s="103"/>
    </row>
    <row r="903" customFormat="false" ht="12.75" hidden="false" customHeight="false" outlineLevel="0" collapsed="false">
      <c r="P903" s="102"/>
      <c r="Q903" s="103"/>
    </row>
    <row r="904" customFormat="false" ht="12.75" hidden="false" customHeight="false" outlineLevel="0" collapsed="false">
      <c r="P904" s="102"/>
      <c r="Q904" s="103"/>
    </row>
    <row r="905" customFormat="false" ht="12.75" hidden="false" customHeight="false" outlineLevel="0" collapsed="false">
      <c r="P905" s="102"/>
      <c r="Q905" s="103"/>
    </row>
    <row r="906" customFormat="false" ht="12.75" hidden="false" customHeight="false" outlineLevel="0" collapsed="false">
      <c r="P906" s="102"/>
      <c r="Q906" s="103"/>
    </row>
    <row r="907" customFormat="false" ht="12.75" hidden="false" customHeight="false" outlineLevel="0" collapsed="false">
      <c r="P907" s="102"/>
      <c r="Q907" s="103"/>
    </row>
    <row r="908" customFormat="false" ht="12.75" hidden="false" customHeight="false" outlineLevel="0" collapsed="false">
      <c r="P908" s="102"/>
      <c r="Q908" s="103"/>
    </row>
    <row r="909" customFormat="false" ht="12.75" hidden="false" customHeight="false" outlineLevel="0" collapsed="false">
      <c r="P909" s="102"/>
      <c r="Q909" s="103"/>
    </row>
    <row r="910" customFormat="false" ht="12.75" hidden="false" customHeight="false" outlineLevel="0" collapsed="false">
      <c r="P910" s="102"/>
      <c r="Q910" s="103"/>
    </row>
    <row r="911" customFormat="false" ht="12.75" hidden="false" customHeight="false" outlineLevel="0" collapsed="false">
      <c r="P911" s="102"/>
      <c r="Q911" s="103"/>
    </row>
    <row r="912" customFormat="false" ht="12.75" hidden="false" customHeight="false" outlineLevel="0" collapsed="false">
      <c r="P912" s="102"/>
      <c r="Q912" s="103"/>
    </row>
    <row r="913" customFormat="false" ht="12.75" hidden="false" customHeight="false" outlineLevel="0" collapsed="false">
      <c r="P913" s="102"/>
      <c r="Q913" s="103"/>
    </row>
    <row r="914" customFormat="false" ht="12.75" hidden="false" customHeight="false" outlineLevel="0" collapsed="false">
      <c r="P914" s="102"/>
      <c r="Q914" s="103"/>
    </row>
    <row r="915" customFormat="false" ht="12.75" hidden="false" customHeight="false" outlineLevel="0" collapsed="false">
      <c r="P915" s="102"/>
      <c r="Q915" s="103"/>
    </row>
    <row r="916" customFormat="false" ht="12.75" hidden="false" customHeight="false" outlineLevel="0" collapsed="false">
      <c r="P916" s="102"/>
      <c r="Q916" s="103"/>
    </row>
    <row r="917" customFormat="false" ht="12.75" hidden="false" customHeight="false" outlineLevel="0" collapsed="false">
      <c r="P917" s="102"/>
      <c r="Q917" s="103"/>
    </row>
    <row r="918" customFormat="false" ht="12.75" hidden="false" customHeight="false" outlineLevel="0" collapsed="false">
      <c r="P918" s="102"/>
      <c r="Q918" s="103"/>
    </row>
    <row r="919" customFormat="false" ht="12.75" hidden="false" customHeight="false" outlineLevel="0" collapsed="false">
      <c r="P919" s="102"/>
      <c r="Q919" s="103"/>
    </row>
    <row r="920" customFormat="false" ht="12.75" hidden="false" customHeight="false" outlineLevel="0" collapsed="false">
      <c r="P920" s="102"/>
      <c r="Q920" s="103"/>
    </row>
    <row r="921" customFormat="false" ht="12.75" hidden="false" customHeight="false" outlineLevel="0" collapsed="false">
      <c r="P921" s="102"/>
      <c r="Q921" s="103"/>
    </row>
    <row r="922" customFormat="false" ht="12.75" hidden="false" customHeight="false" outlineLevel="0" collapsed="false">
      <c r="P922" s="102"/>
      <c r="Q922" s="103"/>
    </row>
    <row r="923" customFormat="false" ht="12.75" hidden="false" customHeight="false" outlineLevel="0" collapsed="false">
      <c r="P923" s="102"/>
      <c r="Q923" s="103"/>
    </row>
    <row r="924" customFormat="false" ht="12.75" hidden="false" customHeight="false" outlineLevel="0" collapsed="false">
      <c r="P924" s="102"/>
      <c r="Q924" s="103"/>
    </row>
    <row r="925" customFormat="false" ht="12.75" hidden="false" customHeight="false" outlineLevel="0" collapsed="false">
      <c r="P925" s="102"/>
      <c r="Q925" s="103"/>
    </row>
    <row r="926" customFormat="false" ht="12.75" hidden="false" customHeight="false" outlineLevel="0" collapsed="false">
      <c r="P926" s="102"/>
      <c r="Q926" s="103"/>
    </row>
    <row r="927" customFormat="false" ht="12.75" hidden="false" customHeight="false" outlineLevel="0" collapsed="false">
      <c r="P927" s="102"/>
      <c r="Q927" s="103"/>
    </row>
    <row r="928" customFormat="false" ht="12.75" hidden="false" customHeight="false" outlineLevel="0" collapsed="false">
      <c r="P928" s="102"/>
      <c r="Q928" s="103"/>
    </row>
    <row r="929" customFormat="false" ht="12.75" hidden="false" customHeight="false" outlineLevel="0" collapsed="false">
      <c r="P929" s="102"/>
      <c r="Q929" s="103"/>
    </row>
    <row r="930" customFormat="false" ht="12.75" hidden="false" customHeight="false" outlineLevel="0" collapsed="false">
      <c r="P930" s="102"/>
      <c r="Q930" s="103"/>
    </row>
    <row r="931" customFormat="false" ht="12.75" hidden="false" customHeight="false" outlineLevel="0" collapsed="false">
      <c r="P931" s="102"/>
      <c r="Q931" s="103"/>
    </row>
    <row r="932" customFormat="false" ht="12.75" hidden="false" customHeight="false" outlineLevel="0" collapsed="false">
      <c r="P932" s="102"/>
      <c r="Q932" s="103"/>
    </row>
    <row r="933" customFormat="false" ht="12.75" hidden="false" customHeight="false" outlineLevel="0" collapsed="false">
      <c r="P933" s="102"/>
      <c r="Q933" s="103"/>
    </row>
    <row r="934" customFormat="false" ht="12.75" hidden="false" customHeight="false" outlineLevel="0" collapsed="false">
      <c r="P934" s="102"/>
      <c r="Q934" s="103"/>
    </row>
    <row r="935" customFormat="false" ht="12.75" hidden="false" customHeight="false" outlineLevel="0" collapsed="false">
      <c r="P935" s="102"/>
      <c r="Q935" s="103"/>
    </row>
    <row r="936" customFormat="false" ht="12.75" hidden="false" customHeight="false" outlineLevel="0" collapsed="false">
      <c r="P936" s="102"/>
      <c r="Q936" s="103"/>
    </row>
    <row r="937" customFormat="false" ht="12.75" hidden="false" customHeight="false" outlineLevel="0" collapsed="false">
      <c r="P937" s="102"/>
      <c r="Q937" s="103"/>
    </row>
    <row r="938" customFormat="false" ht="12.75" hidden="false" customHeight="false" outlineLevel="0" collapsed="false">
      <c r="P938" s="102"/>
      <c r="Q938" s="103"/>
    </row>
    <row r="939" customFormat="false" ht="12.75" hidden="false" customHeight="false" outlineLevel="0" collapsed="false">
      <c r="P939" s="102"/>
      <c r="Q939" s="103"/>
    </row>
    <row r="940" customFormat="false" ht="12.75" hidden="false" customHeight="false" outlineLevel="0" collapsed="false">
      <c r="P940" s="102"/>
      <c r="Q940" s="103"/>
    </row>
    <row r="941" customFormat="false" ht="12.75" hidden="false" customHeight="false" outlineLevel="0" collapsed="false">
      <c r="P941" s="102"/>
      <c r="Q941" s="103"/>
    </row>
    <row r="942" customFormat="false" ht="12.75" hidden="false" customHeight="false" outlineLevel="0" collapsed="false">
      <c r="P942" s="102"/>
      <c r="Q942" s="103"/>
    </row>
    <row r="943" customFormat="false" ht="12.75" hidden="false" customHeight="false" outlineLevel="0" collapsed="false">
      <c r="P943" s="102"/>
      <c r="Q943" s="103"/>
    </row>
    <row r="944" customFormat="false" ht="12.75" hidden="false" customHeight="false" outlineLevel="0" collapsed="false">
      <c r="P944" s="102"/>
      <c r="Q944" s="103"/>
    </row>
    <row r="945" customFormat="false" ht="12.75" hidden="false" customHeight="false" outlineLevel="0" collapsed="false">
      <c r="P945" s="102"/>
      <c r="Q945" s="103"/>
    </row>
    <row r="946" customFormat="false" ht="12.75" hidden="false" customHeight="false" outlineLevel="0" collapsed="false">
      <c r="P946" s="102"/>
      <c r="Q946" s="103"/>
    </row>
    <row r="947" customFormat="false" ht="12.75" hidden="false" customHeight="false" outlineLevel="0" collapsed="false">
      <c r="P947" s="102"/>
      <c r="Q947" s="103"/>
    </row>
    <row r="948" customFormat="false" ht="12.75" hidden="false" customHeight="false" outlineLevel="0" collapsed="false">
      <c r="P948" s="102"/>
      <c r="Q948" s="103"/>
    </row>
    <row r="949" customFormat="false" ht="12.75" hidden="false" customHeight="false" outlineLevel="0" collapsed="false">
      <c r="P949" s="102"/>
      <c r="Q949" s="103"/>
    </row>
    <row r="950" customFormat="false" ht="12.75" hidden="false" customHeight="false" outlineLevel="0" collapsed="false">
      <c r="P950" s="102"/>
      <c r="Q950" s="103"/>
    </row>
    <row r="951" customFormat="false" ht="12.75" hidden="false" customHeight="false" outlineLevel="0" collapsed="false">
      <c r="P951" s="102"/>
      <c r="Q951" s="103"/>
    </row>
    <row r="952" customFormat="false" ht="12.75" hidden="false" customHeight="false" outlineLevel="0" collapsed="false">
      <c r="P952" s="102"/>
      <c r="Q952" s="103"/>
    </row>
    <row r="953" customFormat="false" ht="12.75" hidden="false" customHeight="false" outlineLevel="0" collapsed="false">
      <c r="P953" s="102"/>
      <c r="Q953" s="103"/>
    </row>
    <row r="954" customFormat="false" ht="12.75" hidden="false" customHeight="false" outlineLevel="0" collapsed="false">
      <c r="P954" s="102"/>
      <c r="Q954" s="103"/>
    </row>
    <row r="955" customFormat="false" ht="12.75" hidden="false" customHeight="false" outlineLevel="0" collapsed="false">
      <c r="P955" s="102"/>
      <c r="Q955" s="103"/>
    </row>
    <row r="956" customFormat="false" ht="12.75" hidden="false" customHeight="false" outlineLevel="0" collapsed="false">
      <c r="P956" s="102"/>
      <c r="Q956" s="103"/>
    </row>
    <row r="957" customFormat="false" ht="12.75" hidden="false" customHeight="false" outlineLevel="0" collapsed="false">
      <c r="P957" s="102"/>
      <c r="Q957" s="103"/>
    </row>
    <row r="958" customFormat="false" ht="12.75" hidden="false" customHeight="false" outlineLevel="0" collapsed="false">
      <c r="P958" s="102"/>
      <c r="Q958" s="103"/>
    </row>
    <row r="959" customFormat="false" ht="12.75" hidden="false" customHeight="false" outlineLevel="0" collapsed="false">
      <c r="P959" s="102"/>
      <c r="Q959" s="103"/>
    </row>
    <row r="960" customFormat="false" ht="12.75" hidden="false" customHeight="false" outlineLevel="0" collapsed="false">
      <c r="P960" s="102"/>
      <c r="Q960" s="103"/>
    </row>
    <row r="961" customFormat="false" ht="12.75" hidden="false" customHeight="false" outlineLevel="0" collapsed="false">
      <c r="P961" s="102"/>
      <c r="Q961" s="103"/>
    </row>
    <row r="962" customFormat="false" ht="12.75" hidden="false" customHeight="false" outlineLevel="0" collapsed="false">
      <c r="P962" s="102"/>
      <c r="Q962" s="103"/>
    </row>
    <row r="963" customFormat="false" ht="12.75" hidden="false" customHeight="false" outlineLevel="0" collapsed="false">
      <c r="P963" s="102"/>
      <c r="Q963" s="103"/>
    </row>
    <row r="964" customFormat="false" ht="12.75" hidden="false" customHeight="false" outlineLevel="0" collapsed="false">
      <c r="P964" s="102"/>
      <c r="Q964" s="103"/>
    </row>
    <row r="965" customFormat="false" ht="12.75" hidden="false" customHeight="false" outlineLevel="0" collapsed="false">
      <c r="P965" s="102"/>
      <c r="Q965" s="103"/>
    </row>
    <row r="966" customFormat="false" ht="12.75" hidden="false" customHeight="false" outlineLevel="0" collapsed="false">
      <c r="P966" s="102"/>
      <c r="Q966" s="103"/>
    </row>
    <row r="967" customFormat="false" ht="12.75" hidden="false" customHeight="false" outlineLevel="0" collapsed="false">
      <c r="P967" s="102"/>
      <c r="Q967" s="103"/>
    </row>
    <row r="968" customFormat="false" ht="12.75" hidden="false" customHeight="false" outlineLevel="0" collapsed="false">
      <c r="P968" s="102"/>
      <c r="Q968" s="103"/>
    </row>
    <row r="969" customFormat="false" ht="12.75" hidden="false" customHeight="false" outlineLevel="0" collapsed="false">
      <c r="P969" s="102"/>
      <c r="Q969" s="103"/>
    </row>
    <row r="970" customFormat="false" ht="12.75" hidden="false" customHeight="false" outlineLevel="0" collapsed="false">
      <c r="P970" s="102"/>
      <c r="Q970" s="103"/>
    </row>
    <row r="971" customFormat="false" ht="12.75" hidden="false" customHeight="false" outlineLevel="0" collapsed="false">
      <c r="P971" s="102"/>
      <c r="Q971" s="103"/>
    </row>
    <row r="972" customFormat="false" ht="12.75" hidden="false" customHeight="false" outlineLevel="0" collapsed="false">
      <c r="P972" s="102"/>
      <c r="Q972" s="103"/>
    </row>
    <row r="973" customFormat="false" ht="12.75" hidden="false" customHeight="false" outlineLevel="0" collapsed="false">
      <c r="P973" s="102"/>
      <c r="Q973" s="103"/>
    </row>
    <row r="974" customFormat="false" ht="12.75" hidden="false" customHeight="false" outlineLevel="0" collapsed="false">
      <c r="P974" s="102"/>
      <c r="Q974" s="103"/>
    </row>
    <row r="975" customFormat="false" ht="12.75" hidden="false" customHeight="false" outlineLevel="0" collapsed="false">
      <c r="P975" s="102"/>
      <c r="Q975" s="103"/>
    </row>
    <row r="976" customFormat="false" ht="12.75" hidden="false" customHeight="false" outlineLevel="0" collapsed="false">
      <c r="P976" s="102"/>
      <c r="Q976" s="103"/>
    </row>
    <row r="977" customFormat="false" ht="12.75" hidden="false" customHeight="false" outlineLevel="0" collapsed="false">
      <c r="P977" s="102"/>
      <c r="Q977" s="103"/>
    </row>
    <row r="978" customFormat="false" ht="12.75" hidden="false" customHeight="false" outlineLevel="0" collapsed="false">
      <c r="P978" s="102"/>
      <c r="Q978" s="103"/>
    </row>
    <row r="979" customFormat="false" ht="12.75" hidden="false" customHeight="false" outlineLevel="0" collapsed="false">
      <c r="P979" s="102"/>
      <c r="Q979" s="103"/>
    </row>
    <row r="980" customFormat="false" ht="12.75" hidden="false" customHeight="false" outlineLevel="0" collapsed="false">
      <c r="P980" s="102"/>
      <c r="Q980" s="103"/>
    </row>
    <row r="981" customFormat="false" ht="12.75" hidden="false" customHeight="false" outlineLevel="0" collapsed="false">
      <c r="P981" s="102"/>
      <c r="Q981" s="103"/>
    </row>
    <row r="982" customFormat="false" ht="12.75" hidden="false" customHeight="false" outlineLevel="0" collapsed="false">
      <c r="P982" s="102"/>
      <c r="Q982" s="103"/>
    </row>
    <row r="983" customFormat="false" ht="12.75" hidden="false" customHeight="false" outlineLevel="0" collapsed="false">
      <c r="P983" s="102"/>
      <c r="Q983" s="103"/>
    </row>
    <row r="984" customFormat="false" ht="12.75" hidden="false" customHeight="false" outlineLevel="0" collapsed="false">
      <c r="P984" s="102"/>
      <c r="Q984" s="103"/>
    </row>
    <row r="985" customFormat="false" ht="12.75" hidden="false" customHeight="false" outlineLevel="0" collapsed="false">
      <c r="P985" s="102"/>
      <c r="Q985" s="103"/>
    </row>
    <row r="986" customFormat="false" ht="12.75" hidden="false" customHeight="false" outlineLevel="0" collapsed="false">
      <c r="P986" s="102"/>
      <c r="Q986" s="103"/>
    </row>
    <row r="987" customFormat="false" ht="12.75" hidden="false" customHeight="false" outlineLevel="0" collapsed="false">
      <c r="P987" s="102"/>
      <c r="Q987" s="103"/>
    </row>
    <row r="988" customFormat="false" ht="12.75" hidden="false" customHeight="false" outlineLevel="0" collapsed="false">
      <c r="P988" s="102"/>
      <c r="Q988" s="103"/>
    </row>
    <row r="989" customFormat="false" ht="12.75" hidden="false" customHeight="false" outlineLevel="0" collapsed="false">
      <c r="P989" s="102"/>
      <c r="Q989" s="103"/>
    </row>
    <row r="990" customFormat="false" ht="12.75" hidden="false" customHeight="false" outlineLevel="0" collapsed="false">
      <c r="P990" s="102"/>
      <c r="Q990" s="103"/>
    </row>
    <row r="991" customFormat="false" ht="12.75" hidden="false" customHeight="false" outlineLevel="0" collapsed="false">
      <c r="P991" s="102"/>
      <c r="Q991" s="103"/>
    </row>
    <row r="992" customFormat="false" ht="12.75" hidden="false" customHeight="false" outlineLevel="0" collapsed="false">
      <c r="P992" s="102"/>
      <c r="Q992" s="103"/>
    </row>
    <row r="993" customFormat="false" ht="12.75" hidden="false" customHeight="false" outlineLevel="0" collapsed="false">
      <c r="P993" s="102"/>
      <c r="Q993" s="103"/>
    </row>
    <row r="994" customFormat="false" ht="12.75" hidden="false" customHeight="false" outlineLevel="0" collapsed="false">
      <c r="P994" s="102"/>
      <c r="Q994" s="103"/>
    </row>
    <row r="995" customFormat="false" ht="12.75" hidden="false" customHeight="false" outlineLevel="0" collapsed="false">
      <c r="P995" s="102"/>
      <c r="Q995" s="103"/>
    </row>
    <row r="996" customFormat="false" ht="12.75" hidden="false" customHeight="false" outlineLevel="0" collapsed="false">
      <c r="P996" s="102"/>
      <c r="Q996" s="103"/>
    </row>
    <row r="997" customFormat="false" ht="12.75" hidden="false" customHeight="false" outlineLevel="0" collapsed="false">
      <c r="P997" s="102"/>
      <c r="Q997" s="103"/>
    </row>
    <row r="998" customFormat="false" ht="12.75" hidden="false" customHeight="false" outlineLevel="0" collapsed="false">
      <c r="P998" s="102"/>
      <c r="Q998" s="103"/>
    </row>
    <row r="999" customFormat="false" ht="12.75" hidden="false" customHeight="false" outlineLevel="0" collapsed="false">
      <c r="P999" s="102"/>
      <c r="Q999" s="103"/>
    </row>
    <row r="1000" customFormat="false" ht="12.75" hidden="false" customHeight="false" outlineLevel="0" collapsed="false">
      <c r="P1000" s="102"/>
      <c r="Q1000" s="103"/>
    </row>
    <row r="1001" customFormat="false" ht="12.75" hidden="false" customHeight="false" outlineLevel="0" collapsed="false">
      <c r="P1001" s="102"/>
      <c r="Q1001" s="103"/>
    </row>
    <row r="1002" customFormat="false" ht="12.75" hidden="false" customHeight="false" outlineLevel="0" collapsed="false">
      <c r="P1002" s="102"/>
      <c r="Q1002" s="103"/>
    </row>
    <row r="1003" customFormat="false" ht="12.75" hidden="false" customHeight="false" outlineLevel="0" collapsed="false">
      <c r="P1003" s="102"/>
      <c r="Q1003" s="103"/>
    </row>
    <row r="1004" customFormat="false" ht="12.75" hidden="false" customHeight="false" outlineLevel="0" collapsed="false">
      <c r="P1004" s="102"/>
      <c r="Q1004" s="103"/>
    </row>
    <row r="1005" customFormat="false" ht="12.75" hidden="false" customHeight="false" outlineLevel="0" collapsed="false">
      <c r="P1005" s="102"/>
      <c r="Q1005" s="103"/>
    </row>
    <row r="1006" customFormat="false" ht="12.75" hidden="false" customHeight="false" outlineLevel="0" collapsed="false">
      <c r="P1006" s="102"/>
      <c r="Q1006" s="103"/>
    </row>
    <row r="1007" customFormat="false" ht="12.75" hidden="false" customHeight="false" outlineLevel="0" collapsed="false">
      <c r="P1007" s="102"/>
      <c r="Q1007" s="103"/>
    </row>
    <row r="1008" customFormat="false" ht="12.75" hidden="false" customHeight="false" outlineLevel="0" collapsed="false">
      <c r="P1008" s="102"/>
      <c r="Q1008" s="103"/>
    </row>
    <row r="1009" customFormat="false" ht="12.75" hidden="false" customHeight="false" outlineLevel="0" collapsed="false">
      <c r="P1009" s="102"/>
      <c r="Q1009" s="103"/>
    </row>
    <row r="1010" customFormat="false" ht="12.75" hidden="false" customHeight="false" outlineLevel="0" collapsed="false">
      <c r="P1010" s="102"/>
      <c r="Q1010" s="103"/>
    </row>
    <row r="1011" customFormat="false" ht="12.75" hidden="false" customHeight="false" outlineLevel="0" collapsed="false">
      <c r="P1011" s="102"/>
      <c r="Q1011" s="103"/>
    </row>
    <row r="1012" customFormat="false" ht="12.75" hidden="false" customHeight="false" outlineLevel="0" collapsed="false">
      <c r="P1012" s="102"/>
      <c r="Q1012" s="103"/>
    </row>
    <row r="1013" customFormat="false" ht="12.75" hidden="false" customHeight="false" outlineLevel="0" collapsed="false">
      <c r="P1013" s="102"/>
      <c r="Q1013" s="103"/>
    </row>
    <row r="1014" customFormat="false" ht="12.75" hidden="false" customHeight="false" outlineLevel="0" collapsed="false">
      <c r="P1014" s="102"/>
      <c r="Q1014" s="103"/>
    </row>
    <row r="1015" customFormat="false" ht="12.75" hidden="false" customHeight="false" outlineLevel="0" collapsed="false">
      <c r="P1015" s="102"/>
      <c r="Q1015" s="103"/>
    </row>
    <row r="1016" customFormat="false" ht="12.75" hidden="false" customHeight="false" outlineLevel="0" collapsed="false">
      <c r="P1016" s="102"/>
      <c r="Q1016" s="103"/>
    </row>
    <row r="1017" customFormat="false" ht="12.75" hidden="false" customHeight="false" outlineLevel="0" collapsed="false">
      <c r="P1017" s="102"/>
      <c r="Q1017" s="103"/>
    </row>
    <row r="1018" customFormat="false" ht="12.75" hidden="false" customHeight="false" outlineLevel="0" collapsed="false">
      <c r="P1018" s="102"/>
      <c r="Q1018" s="103"/>
    </row>
    <row r="1019" customFormat="false" ht="12.75" hidden="false" customHeight="false" outlineLevel="0" collapsed="false">
      <c r="P1019" s="102"/>
      <c r="Q1019" s="103"/>
    </row>
    <row r="1020" customFormat="false" ht="12.75" hidden="false" customHeight="false" outlineLevel="0" collapsed="false">
      <c r="P1020" s="102"/>
      <c r="Q1020" s="103"/>
    </row>
    <row r="1021" customFormat="false" ht="12.75" hidden="false" customHeight="false" outlineLevel="0" collapsed="false">
      <c r="P1021" s="102"/>
      <c r="Q1021" s="103"/>
    </row>
    <row r="1022" customFormat="false" ht="12.75" hidden="false" customHeight="false" outlineLevel="0" collapsed="false">
      <c r="P1022" s="102"/>
      <c r="Q1022" s="103"/>
    </row>
    <row r="1023" customFormat="false" ht="12.75" hidden="false" customHeight="false" outlineLevel="0" collapsed="false">
      <c r="P1023" s="102"/>
      <c r="Q1023" s="103"/>
    </row>
    <row r="1024" customFormat="false" ht="12.75" hidden="false" customHeight="false" outlineLevel="0" collapsed="false">
      <c r="P1024" s="102"/>
      <c r="Q1024" s="103"/>
    </row>
    <row r="1025" customFormat="false" ht="12.75" hidden="false" customHeight="false" outlineLevel="0" collapsed="false">
      <c r="P1025" s="102"/>
      <c r="Q1025" s="103"/>
    </row>
    <row r="1026" customFormat="false" ht="12.75" hidden="false" customHeight="false" outlineLevel="0" collapsed="false">
      <c r="P1026" s="102"/>
      <c r="Q1026" s="103"/>
    </row>
    <row r="1027" customFormat="false" ht="12.75" hidden="false" customHeight="false" outlineLevel="0" collapsed="false">
      <c r="P1027" s="102"/>
      <c r="Q1027" s="103"/>
    </row>
    <row r="1028" customFormat="false" ht="12.75" hidden="false" customHeight="false" outlineLevel="0" collapsed="false">
      <c r="P1028" s="102"/>
      <c r="Q1028" s="103"/>
    </row>
    <row r="1029" customFormat="false" ht="12.75" hidden="false" customHeight="false" outlineLevel="0" collapsed="false">
      <c r="P1029" s="102"/>
      <c r="Q1029" s="103"/>
    </row>
    <row r="1030" customFormat="false" ht="12.75" hidden="false" customHeight="false" outlineLevel="0" collapsed="false">
      <c r="P1030" s="102"/>
      <c r="Q1030" s="103"/>
    </row>
    <row r="1031" customFormat="false" ht="12.75" hidden="false" customHeight="false" outlineLevel="0" collapsed="false">
      <c r="P1031" s="102"/>
      <c r="Q1031" s="103"/>
    </row>
    <row r="1032" customFormat="false" ht="12.75" hidden="false" customHeight="false" outlineLevel="0" collapsed="false">
      <c r="P1032" s="102"/>
      <c r="Q1032" s="103"/>
    </row>
    <row r="1033" customFormat="false" ht="12.75" hidden="false" customHeight="false" outlineLevel="0" collapsed="false">
      <c r="P1033" s="102"/>
      <c r="Q1033" s="103"/>
    </row>
    <row r="1034" customFormat="false" ht="12.75" hidden="false" customHeight="false" outlineLevel="0" collapsed="false">
      <c r="P1034" s="102"/>
      <c r="Q1034" s="103"/>
    </row>
    <row r="1035" customFormat="false" ht="12.75" hidden="false" customHeight="false" outlineLevel="0" collapsed="false">
      <c r="P1035" s="102"/>
      <c r="Q1035" s="103"/>
    </row>
    <row r="1036" customFormat="false" ht="12.75" hidden="false" customHeight="false" outlineLevel="0" collapsed="false">
      <c r="P1036" s="102"/>
      <c r="Q1036" s="103"/>
    </row>
    <row r="1037" customFormat="false" ht="12.75" hidden="false" customHeight="false" outlineLevel="0" collapsed="false">
      <c r="P1037" s="102"/>
      <c r="Q1037" s="103"/>
    </row>
    <row r="1038" customFormat="false" ht="12.75" hidden="false" customHeight="false" outlineLevel="0" collapsed="false">
      <c r="P1038" s="102"/>
      <c r="Q1038" s="103"/>
    </row>
    <row r="1039" customFormat="false" ht="12.75" hidden="false" customHeight="false" outlineLevel="0" collapsed="false">
      <c r="P1039" s="102"/>
      <c r="Q1039" s="103"/>
    </row>
    <row r="1040" customFormat="false" ht="12.75" hidden="false" customHeight="false" outlineLevel="0" collapsed="false">
      <c r="P1040" s="102"/>
      <c r="Q1040" s="103"/>
    </row>
    <row r="1041" customFormat="false" ht="12.75" hidden="false" customHeight="false" outlineLevel="0" collapsed="false">
      <c r="P1041" s="102"/>
      <c r="Q1041" s="103"/>
    </row>
    <row r="1042" customFormat="false" ht="12.75" hidden="false" customHeight="false" outlineLevel="0" collapsed="false">
      <c r="P1042" s="102"/>
      <c r="Q1042" s="103"/>
    </row>
    <row r="1043" customFormat="false" ht="12.75" hidden="false" customHeight="false" outlineLevel="0" collapsed="false">
      <c r="P1043" s="102"/>
      <c r="Q1043" s="103"/>
    </row>
    <row r="1044" customFormat="false" ht="12.75" hidden="false" customHeight="false" outlineLevel="0" collapsed="false">
      <c r="P1044" s="102"/>
      <c r="Q1044" s="103"/>
    </row>
    <row r="1045" customFormat="false" ht="12.75" hidden="false" customHeight="false" outlineLevel="0" collapsed="false">
      <c r="P1045" s="102"/>
      <c r="Q1045" s="103"/>
    </row>
    <row r="1046" customFormat="false" ht="12.75" hidden="false" customHeight="false" outlineLevel="0" collapsed="false">
      <c r="P1046" s="102"/>
      <c r="Q1046" s="103"/>
    </row>
    <row r="1047" customFormat="false" ht="12.75" hidden="false" customHeight="false" outlineLevel="0" collapsed="false">
      <c r="P1047" s="102"/>
      <c r="Q1047" s="103"/>
    </row>
    <row r="1048" customFormat="false" ht="12.75" hidden="false" customHeight="false" outlineLevel="0" collapsed="false">
      <c r="P1048" s="102"/>
      <c r="Q1048" s="103"/>
    </row>
    <row r="1049" customFormat="false" ht="12.75" hidden="false" customHeight="false" outlineLevel="0" collapsed="false">
      <c r="P1049" s="102"/>
      <c r="Q1049" s="103"/>
    </row>
    <row r="1050" customFormat="false" ht="12.75" hidden="false" customHeight="false" outlineLevel="0" collapsed="false">
      <c r="P1050" s="102"/>
      <c r="Q1050" s="103"/>
    </row>
    <row r="1051" customFormat="false" ht="12.75" hidden="false" customHeight="false" outlineLevel="0" collapsed="false">
      <c r="P1051" s="102"/>
      <c r="Q1051" s="103"/>
    </row>
    <row r="1052" customFormat="false" ht="12.75" hidden="false" customHeight="false" outlineLevel="0" collapsed="false">
      <c r="P1052" s="102"/>
      <c r="Q1052" s="103"/>
    </row>
    <row r="1053" customFormat="false" ht="12.75" hidden="false" customHeight="false" outlineLevel="0" collapsed="false">
      <c r="P1053" s="102"/>
      <c r="Q1053" s="103"/>
    </row>
    <row r="1054" customFormat="false" ht="12.75" hidden="false" customHeight="false" outlineLevel="0" collapsed="false">
      <c r="P1054" s="102"/>
      <c r="Q1054" s="103"/>
    </row>
    <row r="1055" customFormat="false" ht="12.75" hidden="false" customHeight="false" outlineLevel="0" collapsed="false">
      <c r="P1055" s="102"/>
      <c r="Q1055" s="103"/>
    </row>
    <row r="1056" customFormat="false" ht="12.75" hidden="false" customHeight="false" outlineLevel="0" collapsed="false">
      <c r="P1056" s="102"/>
      <c r="Q1056" s="103"/>
    </row>
    <row r="1057" customFormat="false" ht="12.75" hidden="false" customHeight="false" outlineLevel="0" collapsed="false">
      <c r="P1057" s="102"/>
      <c r="Q1057" s="103"/>
    </row>
    <row r="1058" customFormat="false" ht="12.75" hidden="false" customHeight="false" outlineLevel="0" collapsed="false">
      <c r="P1058" s="102"/>
      <c r="Q1058" s="103"/>
    </row>
    <row r="1059" customFormat="false" ht="12.75" hidden="false" customHeight="false" outlineLevel="0" collapsed="false">
      <c r="P1059" s="102"/>
      <c r="Q1059" s="103"/>
    </row>
    <row r="1060" customFormat="false" ht="12.75" hidden="false" customHeight="false" outlineLevel="0" collapsed="false">
      <c r="P1060" s="102"/>
      <c r="Q1060" s="103"/>
    </row>
    <row r="1061" customFormat="false" ht="12.75" hidden="false" customHeight="false" outlineLevel="0" collapsed="false">
      <c r="P1061" s="102"/>
      <c r="Q1061" s="103"/>
    </row>
    <row r="1062" customFormat="false" ht="12.75" hidden="false" customHeight="false" outlineLevel="0" collapsed="false">
      <c r="P1062" s="102"/>
      <c r="Q1062" s="103"/>
    </row>
    <row r="1063" customFormat="false" ht="12.75" hidden="false" customHeight="false" outlineLevel="0" collapsed="false">
      <c r="P1063" s="102"/>
      <c r="Q1063" s="103"/>
    </row>
    <row r="1064" customFormat="false" ht="12.75" hidden="false" customHeight="false" outlineLevel="0" collapsed="false">
      <c r="P1064" s="102"/>
      <c r="Q1064" s="103"/>
    </row>
    <row r="1065" customFormat="false" ht="12.75" hidden="false" customHeight="false" outlineLevel="0" collapsed="false">
      <c r="P1065" s="102"/>
      <c r="Q1065" s="103"/>
    </row>
    <row r="1066" customFormat="false" ht="12.75" hidden="false" customHeight="false" outlineLevel="0" collapsed="false">
      <c r="P1066" s="102"/>
      <c r="Q1066" s="103"/>
    </row>
    <row r="1067" customFormat="false" ht="12.75" hidden="false" customHeight="false" outlineLevel="0" collapsed="false">
      <c r="P1067" s="102"/>
      <c r="Q1067" s="103"/>
    </row>
    <row r="1068" customFormat="false" ht="12.75" hidden="false" customHeight="false" outlineLevel="0" collapsed="false">
      <c r="P1068" s="102"/>
      <c r="Q1068" s="103"/>
    </row>
    <row r="1069" customFormat="false" ht="12.75" hidden="false" customHeight="false" outlineLevel="0" collapsed="false">
      <c r="P1069" s="102"/>
      <c r="Q1069" s="103"/>
    </row>
    <row r="1070" customFormat="false" ht="12.75" hidden="false" customHeight="false" outlineLevel="0" collapsed="false">
      <c r="P1070" s="102"/>
      <c r="Q1070" s="103"/>
    </row>
    <row r="1071" customFormat="false" ht="12.75" hidden="false" customHeight="false" outlineLevel="0" collapsed="false">
      <c r="P1071" s="102"/>
      <c r="Q1071" s="103"/>
    </row>
    <row r="1072" customFormat="false" ht="12.75" hidden="false" customHeight="false" outlineLevel="0" collapsed="false">
      <c r="P1072" s="102"/>
      <c r="Q1072" s="103"/>
    </row>
    <row r="1073" customFormat="false" ht="12.75" hidden="false" customHeight="false" outlineLevel="0" collapsed="false">
      <c r="P1073" s="102"/>
      <c r="Q1073" s="103"/>
    </row>
    <row r="1074" customFormat="false" ht="12.75" hidden="false" customHeight="false" outlineLevel="0" collapsed="false">
      <c r="P1074" s="102"/>
      <c r="Q1074" s="103"/>
    </row>
    <row r="1075" customFormat="false" ht="12.75" hidden="false" customHeight="false" outlineLevel="0" collapsed="false">
      <c r="P1075" s="102"/>
      <c r="Q1075" s="103"/>
    </row>
    <row r="1076" customFormat="false" ht="12.75" hidden="false" customHeight="false" outlineLevel="0" collapsed="false">
      <c r="P1076" s="102"/>
      <c r="Q1076" s="103"/>
    </row>
    <row r="1077" customFormat="false" ht="12.75" hidden="false" customHeight="false" outlineLevel="0" collapsed="false">
      <c r="P1077" s="102"/>
      <c r="Q1077" s="103"/>
    </row>
    <row r="1078" customFormat="false" ht="12.75" hidden="false" customHeight="false" outlineLevel="0" collapsed="false">
      <c r="P1078" s="102"/>
      <c r="Q1078" s="103"/>
    </row>
    <row r="1079" customFormat="false" ht="12.75" hidden="false" customHeight="false" outlineLevel="0" collapsed="false">
      <c r="P1079" s="102"/>
      <c r="Q1079" s="103"/>
    </row>
    <row r="1080" customFormat="false" ht="12.75" hidden="false" customHeight="false" outlineLevel="0" collapsed="false">
      <c r="P1080" s="102"/>
      <c r="Q1080" s="103"/>
    </row>
    <row r="1081" customFormat="false" ht="12.75" hidden="false" customHeight="false" outlineLevel="0" collapsed="false">
      <c r="P1081" s="102"/>
      <c r="Q1081" s="103"/>
    </row>
    <row r="1082" customFormat="false" ht="12.75" hidden="false" customHeight="false" outlineLevel="0" collapsed="false">
      <c r="P1082" s="102"/>
      <c r="Q1082" s="103"/>
    </row>
    <row r="1083" customFormat="false" ht="12.75" hidden="false" customHeight="false" outlineLevel="0" collapsed="false">
      <c r="P1083" s="102"/>
      <c r="Q1083" s="103"/>
    </row>
    <row r="1084" customFormat="false" ht="12.75" hidden="false" customHeight="false" outlineLevel="0" collapsed="false">
      <c r="P1084" s="102"/>
      <c r="Q1084" s="103"/>
    </row>
    <row r="1085" customFormat="false" ht="12.75" hidden="false" customHeight="false" outlineLevel="0" collapsed="false">
      <c r="P1085" s="102"/>
      <c r="Q1085" s="103"/>
    </row>
    <row r="1086" customFormat="false" ht="12.75" hidden="false" customHeight="false" outlineLevel="0" collapsed="false">
      <c r="P1086" s="102"/>
      <c r="Q1086" s="103"/>
    </row>
    <row r="1087" customFormat="false" ht="12.75" hidden="false" customHeight="false" outlineLevel="0" collapsed="false">
      <c r="P1087" s="102"/>
      <c r="Q1087" s="103"/>
    </row>
    <row r="1088" customFormat="false" ht="12.75" hidden="false" customHeight="false" outlineLevel="0" collapsed="false">
      <c r="P1088" s="102"/>
      <c r="Q1088" s="103"/>
    </row>
    <row r="1089" customFormat="false" ht="12.75" hidden="false" customHeight="false" outlineLevel="0" collapsed="false">
      <c r="P1089" s="102"/>
      <c r="Q1089" s="103"/>
    </row>
    <row r="1090" customFormat="false" ht="12.75" hidden="false" customHeight="false" outlineLevel="0" collapsed="false">
      <c r="P1090" s="102"/>
      <c r="Q1090" s="103"/>
    </row>
    <row r="1091" customFormat="false" ht="12.75" hidden="false" customHeight="false" outlineLevel="0" collapsed="false">
      <c r="P1091" s="102"/>
      <c r="Q1091" s="103"/>
    </row>
    <row r="1092" customFormat="false" ht="12.75" hidden="false" customHeight="false" outlineLevel="0" collapsed="false">
      <c r="P1092" s="102"/>
      <c r="Q1092" s="103"/>
    </row>
    <row r="1093" customFormat="false" ht="12.75" hidden="false" customHeight="false" outlineLevel="0" collapsed="false">
      <c r="P1093" s="102"/>
      <c r="Q1093" s="103"/>
    </row>
    <row r="1094" customFormat="false" ht="12.75" hidden="false" customHeight="false" outlineLevel="0" collapsed="false">
      <c r="P1094" s="102"/>
      <c r="Q1094" s="103"/>
    </row>
    <row r="1095" customFormat="false" ht="12.75" hidden="false" customHeight="false" outlineLevel="0" collapsed="false">
      <c r="P1095" s="102"/>
      <c r="Q1095" s="103"/>
    </row>
    <row r="1096" customFormat="false" ht="12.75" hidden="false" customHeight="false" outlineLevel="0" collapsed="false">
      <c r="P1096" s="102"/>
      <c r="Q1096" s="103"/>
    </row>
    <row r="1097" customFormat="false" ht="12.75" hidden="false" customHeight="false" outlineLevel="0" collapsed="false">
      <c r="P1097" s="102"/>
      <c r="Q1097" s="103"/>
    </row>
    <row r="1098" customFormat="false" ht="12.75" hidden="false" customHeight="false" outlineLevel="0" collapsed="false">
      <c r="P1098" s="102"/>
      <c r="Q1098" s="103"/>
    </row>
    <row r="1099" customFormat="false" ht="12.75" hidden="false" customHeight="false" outlineLevel="0" collapsed="false">
      <c r="P1099" s="102"/>
      <c r="Q1099" s="103"/>
    </row>
    <row r="1100" customFormat="false" ht="12.75" hidden="false" customHeight="false" outlineLevel="0" collapsed="false">
      <c r="P1100" s="102"/>
      <c r="Q1100" s="103"/>
    </row>
    <row r="1101" customFormat="false" ht="12.75" hidden="false" customHeight="false" outlineLevel="0" collapsed="false">
      <c r="P1101" s="102"/>
      <c r="Q1101" s="103"/>
    </row>
    <row r="1102" customFormat="false" ht="12.75" hidden="false" customHeight="false" outlineLevel="0" collapsed="false">
      <c r="P1102" s="102"/>
      <c r="Q1102" s="103"/>
    </row>
    <row r="1103" customFormat="false" ht="12.75" hidden="false" customHeight="false" outlineLevel="0" collapsed="false">
      <c r="P1103" s="102"/>
      <c r="Q1103" s="103"/>
    </row>
    <row r="1104" customFormat="false" ht="12.75" hidden="false" customHeight="false" outlineLevel="0" collapsed="false">
      <c r="P1104" s="102"/>
      <c r="Q1104" s="103"/>
    </row>
    <row r="1105" customFormat="false" ht="12.75" hidden="false" customHeight="false" outlineLevel="0" collapsed="false">
      <c r="P1105" s="102"/>
      <c r="Q1105" s="103"/>
    </row>
    <row r="1106" customFormat="false" ht="12.75" hidden="false" customHeight="false" outlineLevel="0" collapsed="false">
      <c r="P1106" s="102"/>
      <c r="Q1106" s="103"/>
    </row>
    <row r="1107" customFormat="false" ht="12.75" hidden="false" customHeight="false" outlineLevel="0" collapsed="false">
      <c r="P1107" s="102"/>
      <c r="Q1107" s="103"/>
    </row>
    <row r="1108" customFormat="false" ht="12.75" hidden="false" customHeight="false" outlineLevel="0" collapsed="false">
      <c r="P1108" s="102"/>
      <c r="Q1108" s="103"/>
    </row>
    <row r="1109" customFormat="false" ht="12.75" hidden="false" customHeight="false" outlineLevel="0" collapsed="false">
      <c r="P1109" s="102"/>
      <c r="Q1109" s="103"/>
    </row>
    <row r="1110" customFormat="false" ht="12.75" hidden="false" customHeight="false" outlineLevel="0" collapsed="false">
      <c r="P1110" s="102"/>
      <c r="Q1110" s="103"/>
    </row>
    <row r="1111" customFormat="false" ht="12.75" hidden="false" customHeight="false" outlineLevel="0" collapsed="false">
      <c r="P1111" s="102"/>
      <c r="Q1111" s="103"/>
    </row>
    <row r="1112" customFormat="false" ht="12.75" hidden="false" customHeight="false" outlineLevel="0" collapsed="false">
      <c r="P1112" s="102"/>
      <c r="Q1112" s="103"/>
    </row>
    <row r="1113" customFormat="false" ht="12.75" hidden="false" customHeight="false" outlineLevel="0" collapsed="false">
      <c r="P1113" s="102"/>
      <c r="Q1113" s="103"/>
    </row>
    <row r="1114" customFormat="false" ht="12.75" hidden="false" customHeight="false" outlineLevel="0" collapsed="false">
      <c r="P1114" s="102"/>
      <c r="Q1114" s="103"/>
    </row>
    <row r="1115" customFormat="false" ht="12.75" hidden="false" customHeight="false" outlineLevel="0" collapsed="false">
      <c r="P1115" s="102"/>
      <c r="Q1115" s="103"/>
    </row>
    <row r="1116" customFormat="false" ht="12.75" hidden="false" customHeight="false" outlineLevel="0" collapsed="false">
      <c r="P1116" s="102"/>
      <c r="Q1116" s="103"/>
    </row>
    <row r="1117" customFormat="false" ht="12.75" hidden="false" customHeight="false" outlineLevel="0" collapsed="false">
      <c r="P1117" s="102"/>
      <c r="Q1117" s="103"/>
    </row>
    <row r="1118" customFormat="false" ht="12.75" hidden="false" customHeight="false" outlineLevel="0" collapsed="false">
      <c r="P1118" s="102"/>
      <c r="Q1118" s="103"/>
    </row>
    <row r="1119" customFormat="false" ht="12.75" hidden="false" customHeight="false" outlineLevel="0" collapsed="false">
      <c r="P1119" s="102"/>
      <c r="Q1119" s="103"/>
    </row>
    <row r="1120" customFormat="false" ht="12.75" hidden="false" customHeight="false" outlineLevel="0" collapsed="false">
      <c r="P1120" s="102"/>
      <c r="Q1120" s="103"/>
    </row>
    <row r="1121" customFormat="false" ht="12.75" hidden="false" customHeight="false" outlineLevel="0" collapsed="false">
      <c r="P1121" s="102"/>
      <c r="Q1121" s="103"/>
    </row>
    <row r="1122" customFormat="false" ht="12.75" hidden="false" customHeight="false" outlineLevel="0" collapsed="false">
      <c r="P1122" s="102"/>
      <c r="Q1122" s="103"/>
    </row>
    <row r="1123" customFormat="false" ht="12.75" hidden="false" customHeight="false" outlineLevel="0" collapsed="false">
      <c r="P1123" s="102"/>
      <c r="Q1123" s="103"/>
    </row>
    <row r="1124" customFormat="false" ht="12.75" hidden="false" customHeight="false" outlineLevel="0" collapsed="false">
      <c r="P1124" s="102"/>
      <c r="Q1124" s="103"/>
    </row>
    <row r="1125" customFormat="false" ht="12.75" hidden="false" customHeight="false" outlineLevel="0" collapsed="false">
      <c r="P1125" s="102"/>
      <c r="Q1125" s="103"/>
    </row>
    <row r="1126" customFormat="false" ht="12.75" hidden="false" customHeight="false" outlineLevel="0" collapsed="false">
      <c r="P1126" s="102"/>
      <c r="Q1126" s="103"/>
    </row>
    <row r="1127" customFormat="false" ht="12.75" hidden="false" customHeight="false" outlineLevel="0" collapsed="false">
      <c r="P1127" s="102"/>
      <c r="Q1127" s="103"/>
    </row>
    <row r="1128" customFormat="false" ht="12.75" hidden="false" customHeight="false" outlineLevel="0" collapsed="false">
      <c r="P1128" s="102"/>
      <c r="Q1128" s="103"/>
    </row>
    <row r="1129" customFormat="false" ht="12.75" hidden="false" customHeight="false" outlineLevel="0" collapsed="false">
      <c r="P1129" s="102"/>
      <c r="Q1129" s="103"/>
    </row>
    <row r="1130" customFormat="false" ht="12.75" hidden="false" customHeight="false" outlineLevel="0" collapsed="false">
      <c r="P1130" s="102"/>
      <c r="Q1130" s="103"/>
    </row>
    <row r="1131" customFormat="false" ht="12.75" hidden="false" customHeight="false" outlineLevel="0" collapsed="false">
      <c r="P1131" s="102"/>
      <c r="Q1131" s="103"/>
    </row>
    <row r="1132" customFormat="false" ht="12.75" hidden="false" customHeight="false" outlineLevel="0" collapsed="false">
      <c r="P1132" s="102"/>
      <c r="Q1132" s="103"/>
    </row>
    <row r="1133" customFormat="false" ht="12.75" hidden="false" customHeight="false" outlineLevel="0" collapsed="false">
      <c r="P1133" s="102"/>
      <c r="Q1133" s="103"/>
    </row>
    <row r="1134" customFormat="false" ht="12.75" hidden="false" customHeight="false" outlineLevel="0" collapsed="false">
      <c r="P1134" s="102"/>
      <c r="Q1134" s="103"/>
    </row>
    <row r="1135" customFormat="false" ht="12.75" hidden="false" customHeight="false" outlineLevel="0" collapsed="false">
      <c r="P1135" s="102"/>
      <c r="Q1135" s="103"/>
    </row>
    <row r="1136" customFormat="false" ht="12.75" hidden="false" customHeight="false" outlineLevel="0" collapsed="false">
      <c r="P1136" s="102"/>
      <c r="Q1136" s="103"/>
    </row>
    <row r="1137" customFormat="false" ht="12.75" hidden="false" customHeight="false" outlineLevel="0" collapsed="false">
      <c r="P1137" s="102"/>
      <c r="Q1137" s="103"/>
    </row>
    <row r="1138" customFormat="false" ht="12.75" hidden="false" customHeight="false" outlineLevel="0" collapsed="false">
      <c r="P1138" s="102"/>
      <c r="Q1138" s="103"/>
    </row>
    <row r="1139" customFormat="false" ht="12.75" hidden="false" customHeight="false" outlineLevel="0" collapsed="false">
      <c r="P1139" s="102"/>
      <c r="Q1139" s="103"/>
    </row>
    <row r="1140" customFormat="false" ht="12.75" hidden="false" customHeight="false" outlineLevel="0" collapsed="false">
      <c r="P1140" s="102"/>
      <c r="Q1140" s="103"/>
    </row>
    <row r="1141" customFormat="false" ht="12.75" hidden="false" customHeight="false" outlineLevel="0" collapsed="false">
      <c r="P1141" s="102"/>
      <c r="Q1141" s="103"/>
    </row>
    <row r="1142" customFormat="false" ht="12.75" hidden="false" customHeight="false" outlineLevel="0" collapsed="false">
      <c r="P1142" s="102"/>
      <c r="Q1142" s="103"/>
    </row>
    <row r="1143" customFormat="false" ht="12.75" hidden="false" customHeight="false" outlineLevel="0" collapsed="false">
      <c r="P1143" s="102"/>
      <c r="Q1143" s="103"/>
    </row>
    <row r="1144" customFormat="false" ht="12.75" hidden="false" customHeight="false" outlineLevel="0" collapsed="false">
      <c r="P1144" s="102"/>
      <c r="Q1144" s="103"/>
    </row>
    <row r="1145" customFormat="false" ht="12.75" hidden="false" customHeight="false" outlineLevel="0" collapsed="false">
      <c r="P1145" s="102"/>
      <c r="Q1145" s="103"/>
    </row>
    <row r="1146" customFormat="false" ht="12.75" hidden="false" customHeight="false" outlineLevel="0" collapsed="false">
      <c r="P1146" s="102"/>
      <c r="Q1146" s="103"/>
    </row>
    <row r="1147" customFormat="false" ht="12.75" hidden="false" customHeight="false" outlineLevel="0" collapsed="false">
      <c r="P1147" s="102"/>
      <c r="Q1147" s="103"/>
    </row>
    <row r="1148" customFormat="false" ht="12.75" hidden="false" customHeight="false" outlineLevel="0" collapsed="false">
      <c r="P1148" s="102"/>
      <c r="Q1148" s="103"/>
    </row>
    <row r="1149" customFormat="false" ht="12.75" hidden="false" customHeight="false" outlineLevel="0" collapsed="false">
      <c r="P1149" s="102"/>
      <c r="Q1149" s="103"/>
    </row>
    <row r="1150" customFormat="false" ht="12.75" hidden="false" customHeight="false" outlineLevel="0" collapsed="false">
      <c r="P1150" s="102"/>
      <c r="Q1150" s="103"/>
    </row>
    <row r="1151" customFormat="false" ht="12.75" hidden="false" customHeight="false" outlineLevel="0" collapsed="false">
      <c r="P1151" s="102"/>
      <c r="Q1151" s="103"/>
    </row>
    <row r="1152" customFormat="false" ht="12.75" hidden="false" customHeight="false" outlineLevel="0" collapsed="false">
      <c r="P1152" s="102"/>
      <c r="Q1152" s="103"/>
    </row>
    <row r="1153" customFormat="false" ht="12.75" hidden="false" customHeight="false" outlineLevel="0" collapsed="false">
      <c r="P1153" s="102"/>
      <c r="Q1153" s="103"/>
    </row>
    <row r="1154" customFormat="false" ht="12.75" hidden="false" customHeight="false" outlineLevel="0" collapsed="false">
      <c r="P1154" s="102"/>
      <c r="Q1154" s="103"/>
    </row>
    <row r="1155" customFormat="false" ht="12.75" hidden="false" customHeight="false" outlineLevel="0" collapsed="false">
      <c r="P1155" s="102"/>
      <c r="Q1155" s="103"/>
    </row>
    <row r="1156" customFormat="false" ht="12.75" hidden="false" customHeight="false" outlineLevel="0" collapsed="false">
      <c r="P1156" s="102"/>
      <c r="Q1156" s="103"/>
    </row>
    <row r="1157" customFormat="false" ht="12.75" hidden="false" customHeight="false" outlineLevel="0" collapsed="false">
      <c r="P1157" s="102"/>
      <c r="Q1157" s="103"/>
    </row>
    <row r="1158" customFormat="false" ht="12.75" hidden="false" customHeight="false" outlineLevel="0" collapsed="false">
      <c r="P1158" s="102"/>
      <c r="Q1158" s="103"/>
    </row>
    <row r="1159" customFormat="false" ht="12.75" hidden="false" customHeight="false" outlineLevel="0" collapsed="false">
      <c r="P1159" s="102"/>
      <c r="Q1159" s="103"/>
    </row>
    <row r="1160" customFormat="false" ht="12.75" hidden="false" customHeight="false" outlineLevel="0" collapsed="false">
      <c r="P1160" s="102"/>
      <c r="Q1160" s="103"/>
    </row>
    <row r="1161" customFormat="false" ht="12.75" hidden="false" customHeight="false" outlineLevel="0" collapsed="false">
      <c r="P1161" s="102"/>
      <c r="Q1161" s="103"/>
    </row>
    <row r="1162" customFormat="false" ht="12.75" hidden="false" customHeight="false" outlineLevel="0" collapsed="false">
      <c r="P1162" s="102"/>
      <c r="Q1162" s="103"/>
    </row>
    <row r="1163" customFormat="false" ht="12.75" hidden="false" customHeight="false" outlineLevel="0" collapsed="false">
      <c r="P1163" s="102"/>
      <c r="Q1163" s="103"/>
    </row>
    <row r="1164" customFormat="false" ht="12.75" hidden="false" customHeight="false" outlineLevel="0" collapsed="false">
      <c r="P1164" s="102"/>
      <c r="Q1164" s="103"/>
    </row>
    <row r="1165" customFormat="false" ht="12.75" hidden="false" customHeight="false" outlineLevel="0" collapsed="false">
      <c r="P1165" s="102"/>
      <c r="Q1165" s="103"/>
    </row>
    <row r="1166" customFormat="false" ht="12.75" hidden="false" customHeight="false" outlineLevel="0" collapsed="false">
      <c r="P1166" s="102"/>
      <c r="Q1166" s="103"/>
    </row>
    <row r="1167" customFormat="false" ht="12.75" hidden="false" customHeight="false" outlineLevel="0" collapsed="false">
      <c r="P1167" s="102"/>
      <c r="Q1167" s="103"/>
    </row>
    <row r="1168" customFormat="false" ht="12.75" hidden="false" customHeight="false" outlineLevel="0" collapsed="false">
      <c r="P1168" s="102"/>
      <c r="Q1168" s="103"/>
    </row>
    <row r="1169" customFormat="false" ht="12.75" hidden="false" customHeight="false" outlineLevel="0" collapsed="false">
      <c r="P1169" s="102"/>
      <c r="Q1169" s="103"/>
    </row>
    <row r="1170" customFormat="false" ht="12.75" hidden="false" customHeight="false" outlineLevel="0" collapsed="false">
      <c r="P1170" s="102"/>
      <c r="Q1170" s="103"/>
    </row>
    <row r="1171" customFormat="false" ht="12.75" hidden="false" customHeight="false" outlineLevel="0" collapsed="false">
      <c r="P1171" s="102"/>
      <c r="Q1171" s="103"/>
    </row>
    <row r="1172" customFormat="false" ht="12.75" hidden="false" customHeight="false" outlineLevel="0" collapsed="false">
      <c r="P1172" s="102"/>
      <c r="Q1172" s="103"/>
    </row>
    <row r="1173" customFormat="false" ht="12.75" hidden="false" customHeight="false" outlineLevel="0" collapsed="false">
      <c r="P1173" s="102"/>
      <c r="Q1173" s="103"/>
    </row>
    <row r="1174" customFormat="false" ht="12.75" hidden="false" customHeight="false" outlineLevel="0" collapsed="false">
      <c r="P1174" s="102"/>
      <c r="Q1174" s="103"/>
    </row>
    <row r="1175" customFormat="false" ht="12.75" hidden="false" customHeight="false" outlineLevel="0" collapsed="false">
      <c r="P1175" s="102"/>
      <c r="Q1175" s="103"/>
    </row>
    <row r="1176" customFormat="false" ht="12.75" hidden="false" customHeight="false" outlineLevel="0" collapsed="false">
      <c r="P1176" s="102"/>
      <c r="Q1176" s="103"/>
    </row>
    <row r="1177" customFormat="false" ht="12.75" hidden="false" customHeight="false" outlineLevel="0" collapsed="false">
      <c r="P1177" s="102"/>
      <c r="Q1177" s="103"/>
    </row>
    <row r="1178" customFormat="false" ht="12.75" hidden="false" customHeight="false" outlineLevel="0" collapsed="false">
      <c r="P1178" s="102"/>
      <c r="Q1178" s="103"/>
    </row>
    <row r="1179" customFormat="false" ht="12.75" hidden="false" customHeight="false" outlineLevel="0" collapsed="false">
      <c r="P1179" s="102"/>
      <c r="Q1179" s="103"/>
    </row>
    <row r="1180" customFormat="false" ht="12.75" hidden="false" customHeight="false" outlineLevel="0" collapsed="false">
      <c r="P1180" s="102"/>
      <c r="Q1180" s="103"/>
    </row>
    <row r="1181" customFormat="false" ht="12.75" hidden="false" customHeight="false" outlineLevel="0" collapsed="false">
      <c r="P1181" s="102"/>
      <c r="Q1181" s="103"/>
    </row>
    <row r="1182" customFormat="false" ht="12.75" hidden="false" customHeight="false" outlineLevel="0" collapsed="false">
      <c r="P1182" s="102"/>
      <c r="Q1182" s="103"/>
    </row>
    <row r="1183" customFormat="false" ht="12.75" hidden="false" customHeight="false" outlineLevel="0" collapsed="false">
      <c r="P1183" s="102"/>
      <c r="Q1183" s="103"/>
    </row>
    <row r="1184" customFormat="false" ht="12.75" hidden="false" customHeight="false" outlineLevel="0" collapsed="false">
      <c r="P1184" s="102"/>
      <c r="Q1184" s="103"/>
    </row>
    <row r="1185" customFormat="false" ht="12.75" hidden="false" customHeight="false" outlineLevel="0" collapsed="false">
      <c r="P1185" s="102"/>
      <c r="Q1185" s="103"/>
    </row>
    <row r="1186" customFormat="false" ht="12.75" hidden="false" customHeight="false" outlineLevel="0" collapsed="false">
      <c r="P1186" s="102"/>
      <c r="Q1186" s="103"/>
    </row>
    <row r="1187" customFormat="false" ht="12.75" hidden="false" customHeight="false" outlineLevel="0" collapsed="false">
      <c r="P1187" s="102"/>
      <c r="Q1187" s="103"/>
    </row>
    <row r="1188" customFormat="false" ht="12.75" hidden="false" customHeight="false" outlineLevel="0" collapsed="false">
      <c r="P1188" s="102"/>
      <c r="Q1188" s="103"/>
    </row>
    <row r="1189" customFormat="false" ht="12.75" hidden="false" customHeight="false" outlineLevel="0" collapsed="false">
      <c r="P1189" s="102"/>
      <c r="Q1189" s="103"/>
    </row>
    <row r="1190" customFormat="false" ht="12.75" hidden="false" customHeight="false" outlineLevel="0" collapsed="false">
      <c r="P1190" s="102"/>
      <c r="Q1190" s="103"/>
    </row>
    <row r="1191" customFormat="false" ht="12.75" hidden="false" customHeight="false" outlineLevel="0" collapsed="false">
      <c r="P1191" s="102"/>
      <c r="Q1191" s="103"/>
    </row>
    <row r="1192" customFormat="false" ht="12.75" hidden="false" customHeight="false" outlineLevel="0" collapsed="false">
      <c r="P1192" s="102"/>
      <c r="Q1192" s="103"/>
    </row>
    <row r="1193" customFormat="false" ht="12.75" hidden="false" customHeight="false" outlineLevel="0" collapsed="false">
      <c r="P1193" s="102"/>
      <c r="Q1193" s="103"/>
    </row>
    <row r="1194" customFormat="false" ht="12.75" hidden="false" customHeight="false" outlineLevel="0" collapsed="false">
      <c r="P1194" s="102"/>
      <c r="Q1194" s="103"/>
    </row>
    <row r="1195" customFormat="false" ht="12.75" hidden="false" customHeight="false" outlineLevel="0" collapsed="false">
      <c r="P1195" s="102"/>
      <c r="Q1195" s="103"/>
    </row>
    <row r="1196" customFormat="false" ht="12.75" hidden="false" customHeight="false" outlineLevel="0" collapsed="false">
      <c r="P1196" s="102"/>
      <c r="Q1196" s="103"/>
    </row>
    <row r="1197" customFormat="false" ht="12.75" hidden="false" customHeight="false" outlineLevel="0" collapsed="false">
      <c r="P1197" s="102"/>
      <c r="Q1197" s="103"/>
    </row>
    <row r="1198" customFormat="false" ht="12.75" hidden="false" customHeight="false" outlineLevel="0" collapsed="false">
      <c r="P1198" s="102"/>
      <c r="Q1198" s="103"/>
    </row>
    <row r="1199" customFormat="false" ht="12.75" hidden="false" customHeight="false" outlineLevel="0" collapsed="false">
      <c r="P1199" s="102"/>
      <c r="Q1199" s="103"/>
    </row>
    <row r="1200" customFormat="false" ht="12.75" hidden="false" customHeight="false" outlineLevel="0" collapsed="false">
      <c r="P1200" s="102"/>
      <c r="Q1200" s="103"/>
    </row>
    <row r="1201" customFormat="false" ht="12.75" hidden="false" customHeight="false" outlineLevel="0" collapsed="false">
      <c r="P1201" s="102"/>
      <c r="Q1201" s="103"/>
    </row>
    <row r="1202" customFormat="false" ht="12.75" hidden="false" customHeight="false" outlineLevel="0" collapsed="false">
      <c r="P1202" s="102"/>
      <c r="Q1202" s="103"/>
    </row>
    <row r="1203" customFormat="false" ht="12.75" hidden="false" customHeight="false" outlineLevel="0" collapsed="false">
      <c r="P1203" s="102"/>
      <c r="Q1203" s="103"/>
    </row>
    <row r="1204" customFormat="false" ht="12.75" hidden="false" customHeight="false" outlineLevel="0" collapsed="false">
      <c r="P1204" s="102"/>
      <c r="Q1204" s="103"/>
    </row>
    <row r="1205" customFormat="false" ht="12.75" hidden="false" customHeight="false" outlineLevel="0" collapsed="false">
      <c r="P1205" s="102"/>
      <c r="Q1205" s="103"/>
    </row>
    <row r="1206" customFormat="false" ht="12.75" hidden="false" customHeight="false" outlineLevel="0" collapsed="false">
      <c r="P1206" s="102"/>
      <c r="Q1206" s="103"/>
    </row>
    <row r="1207" customFormat="false" ht="12.75" hidden="false" customHeight="false" outlineLevel="0" collapsed="false">
      <c r="P1207" s="102"/>
      <c r="Q1207" s="103"/>
    </row>
    <row r="1208" customFormat="false" ht="12.75" hidden="false" customHeight="false" outlineLevel="0" collapsed="false">
      <c r="P1208" s="102"/>
      <c r="Q1208" s="103"/>
    </row>
    <row r="1209" customFormat="false" ht="12.75" hidden="false" customHeight="false" outlineLevel="0" collapsed="false">
      <c r="P1209" s="102"/>
      <c r="Q1209" s="103"/>
    </row>
    <row r="1210" customFormat="false" ht="12.75" hidden="false" customHeight="false" outlineLevel="0" collapsed="false">
      <c r="P1210" s="102"/>
      <c r="Q1210" s="103"/>
    </row>
    <row r="1211" customFormat="false" ht="12.75" hidden="false" customHeight="false" outlineLevel="0" collapsed="false">
      <c r="P1211" s="102"/>
      <c r="Q1211" s="103"/>
    </row>
    <row r="1212" customFormat="false" ht="12.75" hidden="false" customHeight="false" outlineLevel="0" collapsed="false">
      <c r="P1212" s="102"/>
      <c r="Q1212" s="103"/>
    </row>
    <row r="1213" customFormat="false" ht="12.75" hidden="false" customHeight="false" outlineLevel="0" collapsed="false">
      <c r="P1213" s="102"/>
      <c r="Q1213" s="103"/>
    </row>
    <row r="1214" customFormat="false" ht="12.75" hidden="false" customHeight="false" outlineLevel="0" collapsed="false">
      <c r="P1214" s="102"/>
      <c r="Q1214" s="103"/>
    </row>
    <row r="1215" customFormat="false" ht="12.75" hidden="false" customHeight="false" outlineLevel="0" collapsed="false">
      <c r="P1215" s="102"/>
      <c r="Q1215" s="103"/>
    </row>
    <row r="1216" customFormat="false" ht="12.75" hidden="false" customHeight="false" outlineLevel="0" collapsed="false">
      <c r="P1216" s="102"/>
      <c r="Q1216" s="103"/>
    </row>
    <row r="1217" customFormat="false" ht="12.75" hidden="false" customHeight="false" outlineLevel="0" collapsed="false">
      <c r="P1217" s="102"/>
      <c r="Q1217" s="103"/>
    </row>
    <row r="1218" customFormat="false" ht="12.75" hidden="false" customHeight="false" outlineLevel="0" collapsed="false">
      <c r="P1218" s="102"/>
      <c r="Q1218" s="103"/>
    </row>
    <row r="1219" customFormat="false" ht="12.75" hidden="false" customHeight="false" outlineLevel="0" collapsed="false">
      <c r="P1219" s="102"/>
      <c r="Q1219" s="103"/>
    </row>
    <row r="1220" customFormat="false" ht="12.75" hidden="false" customHeight="false" outlineLevel="0" collapsed="false">
      <c r="P1220" s="102"/>
      <c r="Q1220" s="103"/>
    </row>
    <row r="1221" customFormat="false" ht="12.75" hidden="false" customHeight="false" outlineLevel="0" collapsed="false">
      <c r="P1221" s="102"/>
      <c r="Q1221" s="103"/>
    </row>
    <row r="1222" customFormat="false" ht="12.75" hidden="false" customHeight="false" outlineLevel="0" collapsed="false">
      <c r="P1222" s="102"/>
      <c r="Q1222" s="103"/>
    </row>
    <row r="1223" customFormat="false" ht="12.75" hidden="false" customHeight="false" outlineLevel="0" collapsed="false">
      <c r="P1223" s="102"/>
      <c r="Q1223" s="103"/>
    </row>
    <row r="1224" customFormat="false" ht="12.75" hidden="false" customHeight="false" outlineLevel="0" collapsed="false">
      <c r="P1224" s="102"/>
      <c r="Q1224" s="103"/>
    </row>
    <row r="1225" customFormat="false" ht="12.75" hidden="false" customHeight="false" outlineLevel="0" collapsed="false">
      <c r="P1225" s="102"/>
      <c r="Q1225" s="103"/>
    </row>
    <row r="1226" customFormat="false" ht="12.75" hidden="false" customHeight="false" outlineLevel="0" collapsed="false">
      <c r="P1226" s="102"/>
      <c r="Q1226" s="103"/>
    </row>
    <row r="1227" customFormat="false" ht="12.75" hidden="false" customHeight="false" outlineLevel="0" collapsed="false">
      <c r="P1227" s="102"/>
      <c r="Q1227" s="103"/>
    </row>
    <row r="1228" customFormat="false" ht="12.75" hidden="false" customHeight="false" outlineLevel="0" collapsed="false">
      <c r="P1228" s="102"/>
      <c r="Q1228" s="103"/>
    </row>
    <row r="1229" customFormat="false" ht="12.75" hidden="false" customHeight="false" outlineLevel="0" collapsed="false">
      <c r="P1229" s="102"/>
      <c r="Q1229" s="103"/>
    </row>
    <row r="1230" customFormat="false" ht="12.75" hidden="false" customHeight="false" outlineLevel="0" collapsed="false">
      <c r="P1230" s="102"/>
      <c r="Q1230" s="103"/>
    </row>
    <row r="1231" customFormat="false" ht="12.75" hidden="false" customHeight="false" outlineLevel="0" collapsed="false">
      <c r="P1231" s="102"/>
      <c r="Q1231" s="103"/>
    </row>
    <row r="1232" customFormat="false" ht="12.75" hidden="false" customHeight="false" outlineLevel="0" collapsed="false">
      <c r="P1232" s="102"/>
      <c r="Q1232" s="103"/>
    </row>
    <row r="1233" customFormat="false" ht="12.75" hidden="false" customHeight="false" outlineLevel="0" collapsed="false">
      <c r="P1233" s="102"/>
      <c r="Q1233" s="103"/>
    </row>
    <row r="1234" customFormat="false" ht="12.75" hidden="false" customHeight="false" outlineLevel="0" collapsed="false">
      <c r="P1234" s="102"/>
      <c r="Q1234" s="103"/>
    </row>
    <row r="1235" customFormat="false" ht="12.75" hidden="false" customHeight="false" outlineLevel="0" collapsed="false">
      <c r="P1235" s="102"/>
      <c r="Q1235" s="103"/>
    </row>
    <row r="1236" customFormat="false" ht="12.75" hidden="false" customHeight="false" outlineLevel="0" collapsed="false">
      <c r="P1236" s="102"/>
      <c r="Q1236" s="103"/>
    </row>
    <row r="1237" customFormat="false" ht="12.75" hidden="false" customHeight="false" outlineLevel="0" collapsed="false">
      <c r="P1237" s="102"/>
      <c r="Q1237" s="103"/>
    </row>
    <row r="1238" customFormat="false" ht="12.75" hidden="false" customHeight="false" outlineLevel="0" collapsed="false">
      <c r="P1238" s="102"/>
      <c r="Q1238" s="103"/>
    </row>
    <row r="1239" customFormat="false" ht="12.75" hidden="false" customHeight="false" outlineLevel="0" collapsed="false">
      <c r="P1239" s="102"/>
      <c r="Q1239" s="103"/>
    </row>
    <row r="1240" customFormat="false" ht="12.75" hidden="false" customHeight="false" outlineLevel="0" collapsed="false">
      <c r="P1240" s="102"/>
      <c r="Q1240" s="103"/>
    </row>
    <row r="1241" customFormat="false" ht="12.75" hidden="false" customHeight="false" outlineLevel="0" collapsed="false">
      <c r="P1241" s="102"/>
      <c r="Q1241" s="103"/>
    </row>
    <row r="1242" customFormat="false" ht="12.75" hidden="false" customHeight="false" outlineLevel="0" collapsed="false">
      <c r="P1242" s="102"/>
      <c r="Q1242" s="103"/>
    </row>
    <row r="1243" customFormat="false" ht="12.75" hidden="false" customHeight="false" outlineLevel="0" collapsed="false">
      <c r="P1243" s="102"/>
      <c r="Q1243" s="103"/>
    </row>
    <row r="1244" customFormat="false" ht="12.75" hidden="false" customHeight="false" outlineLevel="0" collapsed="false">
      <c r="P1244" s="102"/>
      <c r="Q1244" s="103"/>
    </row>
    <row r="1245" customFormat="false" ht="12.75" hidden="false" customHeight="false" outlineLevel="0" collapsed="false">
      <c r="P1245" s="102"/>
      <c r="Q1245" s="103"/>
    </row>
    <row r="1246" customFormat="false" ht="12.75" hidden="false" customHeight="false" outlineLevel="0" collapsed="false">
      <c r="P1246" s="102"/>
      <c r="Q1246" s="103"/>
    </row>
    <row r="1247" customFormat="false" ht="12.75" hidden="false" customHeight="false" outlineLevel="0" collapsed="false">
      <c r="P1247" s="102"/>
      <c r="Q1247" s="103"/>
    </row>
    <row r="1248" customFormat="false" ht="12.75" hidden="false" customHeight="false" outlineLevel="0" collapsed="false">
      <c r="P1248" s="102"/>
      <c r="Q1248" s="103"/>
    </row>
    <row r="1249" customFormat="false" ht="12.75" hidden="false" customHeight="false" outlineLevel="0" collapsed="false">
      <c r="P1249" s="102"/>
      <c r="Q1249" s="103"/>
    </row>
    <row r="1250" customFormat="false" ht="12.75" hidden="false" customHeight="false" outlineLevel="0" collapsed="false">
      <c r="P1250" s="102"/>
      <c r="Q1250" s="103"/>
    </row>
    <row r="1251" customFormat="false" ht="12.75" hidden="false" customHeight="false" outlineLevel="0" collapsed="false">
      <c r="P1251" s="102"/>
      <c r="Q1251" s="103"/>
    </row>
    <row r="1252" customFormat="false" ht="12.75" hidden="false" customHeight="false" outlineLevel="0" collapsed="false">
      <c r="P1252" s="102"/>
      <c r="Q1252" s="103"/>
    </row>
    <row r="1253" customFormat="false" ht="12.75" hidden="false" customHeight="false" outlineLevel="0" collapsed="false">
      <c r="P1253" s="102"/>
      <c r="Q1253" s="103"/>
    </row>
    <row r="1254" customFormat="false" ht="12.75" hidden="false" customHeight="false" outlineLevel="0" collapsed="false">
      <c r="P1254" s="102"/>
      <c r="Q1254" s="103"/>
    </row>
    <row r="1255" customFormat="false" ht="12.75" hidden="false" customHeight="false" outlineLevel="0" collapsed="false">
      <c r="P1255" s="102"/>
      <c r="Q1255" s="103"/>
    </row>
    <row r="1256" customFormat="false" ht="12.75" hidden="false" customHeight="false" outlineLevel="0" collapsed="false">
      <c r="P1256" s="102"/>
      <c r="Q1256" s="103"/>
    </row>
    <row r="1257" customFormat="false" ht="12.75" hidden="false" customHeight="false" outlineLevel="0" collapsed="false">
      <c r="P1257" s="102"/>
      <c r="Q1257" s="103"/>
    </row>
    <row r="1258" customFormat="false" ht="12.75" hidden="false" customHeight="false" outlineLevel="0" collapsed="false">
      <c r="P1258" s="102"/>
      <c r="Q1258" s="103"/>
    </row>
    <row r="1259" customFormat="false" ht="12.75" hidden="false" customHeight="false" outlineLevel="0" collapsed="false">
      <c r="P1259" s="102"/>
      <c r="Q1259" s="103"/>
    </row>
    <row r="1260" customFormat="false" ht="12.75" hidden="false" customHeight="false" outlineLevel="0" collapsed="false">
      <c r="P1260" s="102"/>
      <c r="Q1260" s="103"/>
    </row>
    <row r="1261" customFormat="false" ht="12.75" hidden="false" customHeight="false" outlineLevel="0" collapsed="false">
      <c r="P1261" s="102"/>
      <c r="Q1261" s="103"/>
    </row>
    <row r="1262" customFormat="false" ht="12.75" hidden="false" customHeight="false" outlineLevel="0" collapsed="false">
      <c r="P1262" s="102"/>
      <c r="Q1262" s="103"/>
    </row>
    <row r="1263" customFormat="false" ht="12.75" hidden="false" customHeight="false" outlineLevel="0" collapsed="false">
      <c r="P1263" s="102"/>
      <c r="Q1263" s="103"/>
    </row>
    <row r="1264" customFormat="false" ht="12.75" hidden="false" customHeight="false" outlineLevel="0" collapsed="false">
      <c r="P1264" s="102"/>
      <c r="Q1264" s="103"/>
    </row>
    <row r="1265" customFormat="false" ht="12.75" hidden="false" customHeight="false" outlineLevel="0" collapsed="false">
      <c r="P1265" s="102"/>
      <c r="Q1265" s="103"/>
    </row>
    <row r="1266" customFormat="false" ht="12.75" hidden="false" customHeight="false" outlineLevel="0" collapsed="false">
      <c r="P1266" s="102"/>
      <c r="Q1266" s="103"/>
    </row>
    <row r="1267" customFormat="false" ht="12.75" hidden="false" customHeight="false" outlineLevel="0" collapsed="false">
      <c r="P1267" s="102"/>
      <c r="Q1267" s="103"/>
    </row>
    <row r="1268" customFormat="false" ht="12.75" hidden="false" customHeight="false" outlineLevel="0" collapsed="false">
      <c r="P1268" s="102"/>
      <c r="Q1268" s="103"/>
    </row>
    <row r="1269" customFormat="false" ht="12.75" hidden="false" customHeight="false" outlineLevel="0" collapsed="false">
      <c r="P1269" s="102"/>
      <c r="Q1269" s="103"/>
    </row>
    <row r="1270" customFormat="false" ht="12.75" hidden="false" customHeight="false" outlineLevel="0" collapsed="false">
      <c r="P1270" s="102"/>
      <c r="Q1270" s="103"/>
    </row>
    <row r="1271" customFormat="false" ht="12.75" hidden="false" customHeight="false" outlineLevel="0" collapsed="false">
      <c r="P1271" s="102"/>
      <c r="Q1271" s="103"/>
    </row>
    <row r="1272" customFormat="false" ht="12.75" hidden="false" customHeight="false" outlineLevel="0" collapsed="false">
      <c r="P1272" s="102"/>
      <c r="Q1272" s="103"/>
    </row>
    <row r="1273" customFormat="false" ht="12.75" hidden="false" customHeight="false" outlineLevel="0" collapsed="false">
      <c r="P1273" s="102"/>
      <c r="Q1273" s="103"/>
    </row>
    <row r="1274" customFormat="false" ht="12.75" hidden="false" customHeight="false" outlineLevel="0" collapsed="false">
      <c r="P1274" s="102"/>
      <c r="Q1274" s="103"/>
    </row>
    <row r="1275" customFormat="false" ht="12.75" hidden="false" customHeight="false" outlineLevel="0" collapsed="false">
      <c r="P1275" s="102"/>
      <c r="Q1275" s="103"/>
    </row>
    <row r="1276" customFormat="false" ht="12.75" hidden="false" customHeight="false" outlineLevel="0" collapsed="false">
      <c r="P1276" s="102"/>
      <c r="Q1276" s="103"/>
    </row>
    <row r="1277" customFormat="false" ht="12.75" hidden="false" customHeight="false" outlineLevel="0" collapsed="false">
      <c r="P1277" s="102"/>
      <c r="Q1277" s="103"/>
    </row>
    <row r="1278" customFormat="false" ht="12.75" hidden="false" customHeight="false" outlineLevel="0" collapsed="false">
      <c r="P1278" s="102"/>
      <c r="Q1278" s="103"/>
    </row>
    <row r="1279" customFormat="false" ht="12.75" hidden="false" customHeight="false" outlineLevel="0" collapsed="false">
      <c r="P1279" s="102"/>
      <c r="Q1279" s="103"/>
    </row>
    <row r="1280" customFormat="false" ht="12.75" hidden="false" customHeight="false" outlineLevel="0" collapsed="false">
      <c r="P1280" s="102"/>
      <c r="Q1280" s="103"/>
    </row>
    <row r="1281" customFormat="false" ht="12.75" hidden="false" customHeight="false" outlineLevel="0" collapsed="false">
      <c r="P1281" s="102"/>
      <c r="Q1281" s="103"/>
    </row>
    <row r="1282" customFormat="false" ht="12.75" hidden="false" customHeight="false" outlineLevel="0" collapsed="false">
      <c r="P1282" s="102"/>
      <c r="Q1282" s="103"/>
    </row>
    <row r="1283" customFormat="false" ht="12.75" hidden="false" customHeight="false" outlineLevel="0" collapsed="false">
      <c r="P1283" s="102"/>
      <c r="Q1283" s="103"/>
    </row>
    <row r="1284" customFormat="false" ht="12.75" hidden="false" customHeight="false" outlineLevel="0" collapsed="false">
      <c r="P1284" s="102"/>
      <c r="Q1284" s="103"/>
    </row>
    <row r="1285" customFormat="false" ht="12.75" hidden="false" customHeight="false" outlineLevel="0" collapsed="false">
      <c r="P1285" s="102"/>
      <c r="Q1285" s="103"/>
    </row>
    <row r="1286" customFormat="false" ht="12.75" hidden="false" customHeight="false" outlineLevel="0" collapsed="false">
      <c r="P1286" s="102"/>
      <c r="Q1286" s="103"/>
    </row>
    <row r="1287" customFormat="false" ht="12.75" hidden="false" customHeight="false" outlineLevel="0" collapsed="false">
      <c r="P1287" s="102"/>
      <c r="Q1287" s="103"/>
    </row>
    <row r="1288" customFormat="false" ht="12.75" hidden="false" customHeight="false" outlineLevel="0" collapsed="false">
      <c r="P1288" s="102"/>
      <c r="Q1288" s="103"/>
    </row>
    <row r="1289" customFormat="false" ht="12.75" hidden="false" customHeight="false" outlineLevel="0" collapsed="false">
      <c r="P1289" s="102"/>
      <c r="Q1289" s="103"/>
    </row>
    <row r="1290" customFormat="false" ht="12.75" hidden="false" customHeight="false" outlineLevel="0" collapsed="false">
      <c r="P1290" s="102"/>
      <c r="Q1290" s="103"/>
    </row>
    <row r="1291" customFormat="false" ht="12.75" hidden="false" customHeight="false" outlineLevel="0" collapsed="false">
      <c r="P1291" s="102"/>
      <c r="Q1291" s="103"/>
    </row>
    <row r="1292" customFormat="false" ht="12.75" hidden="false" customHeight="false" outlineLevel="0" collapsed="false">
      <c r="P1292" s="102"/>
      <c r="Q1292" s="103"/>
    </row>
    <row r="1293" customFormat="false" ht="12.75" hidden="false" customHeight="false" outlineLevel="0" collapsed="false">
      <c r="P1293" s="102"/>
      <c r="Q1293" s="103"/>
    </row>
    <row r="1294" customFormat="false" ht="12.75" hidden="false" customHeight="false" outlineLevel="0" collapsed="false">
      <c r="P1294" s="102"/>
      <c r="Q1294" s="103"/>
    </row>
    <row r="1295" customFormat="false" ht="12.75" hidden="false" customHeight="false" outlineLevel="0" collapsed="false">
      <c r="P1295" s="102"/>
      <c r="Q1295" s="103"/>
    </row>
    <row r="1296" customFormat="false" ht="12.75" hidden="false" customHeight="false" outlineLevel="0" collapsed="false">
      <c r="P1296" s="102"/>
      <c r="Q1296" s="103"/>
    </row>
    <row r="1297" customFormat="false" ht="12.75" hidden="false" customHeight="false" outlineLevel="0" collapsed="false">
      <c r="P1297" s="102"/>
      <c r="Q1297" s="103"/>
    </row>
    <row r="1298" customFormat="false" ht="12.75" hidden="false" customHeight="false" outlineLevel="0" collapsed="false">
      <c r="P1298" s="102"/>
      <c r="Q1298" s="103"/>
    </row>
    <row r="1299" customFormat="false" ht="12.75" hidden="false" customHeight="false" outlineLevel="0" collapsed="false">
      <c r="P1299" s="102"/>
      <c r="Q1299" s="103"/>
    </row>
    <row r="1300" customFormat="false" ht="12.75" hidden="false" customHeight="false" outlineLevel="0" collapsed="false">
      <c r="P1300" s="102"/>
      <c r="Q1300" s="103"/>
    </row>
    <row r="1301" customFormat="false" ht="12.75" hidden="false" customHeight="false" outlineLevel="0" collapsed="false">
      <c r="P1301" s="102"/>
      <c r="Q1301" s="103"/>
    </row>
    <row r="1302" customFormat="false" ht="12.75" hidden="false" customHeight="false" outlineLevel="0" collapsed="false">
      <c r="P1302" s="102"/>
      <c r="Q1302" s="103"/>
    </row>
    <row r="1303" customFormat="false" ht="12.75" hidden="false" customHeight="false" outlineLevel="0" collapsed="false">
      <c r="P1303" s="102"/>
      <c r="Q1303" s="103"/>
    </row>
    <row r="1304" customFormat="false" ht="12.75" hidden="false" customHeight="false" outlineLevel="0" collapsed="false">
      <c r="P1304" s="102"/>
      <c r="Q1304" s="103"/>
    </row>
    <row r="1305" customFormat="false" ht="12.75" hidden="false" customHeight="false" outlineLevel="0" collapsed="false">
      <c r="P1305" s="102"/>
      <c r="Q1305" s="103"/>
    </row>
    <row r="1306" customFormat="false" ht="12.75" hidden="false" customHeight="false" outlineLevel="0" collapsed="false">
      <c r="P1306" s="102"/>
      <c r="Q1306" s="103"/>
    </row>
    <row r="1307" customFormat="false" ht="12.75" hidden="false" customHeight="false" outlineLevel="0" collapsed="false">
      <c r="P1307" s="102"/>
      <c r="Q1307" s="103"/>
    </row>
    <row r="1308" customFormat="false" ht="12.75" hidden="false" customHeight="false" outlineLevel="0" collapsed="false">
      <c r="P1308" s="102"/>
      <c r="Q1308" s="103"/>
    </row>
    <row r="1309" customFormat="false" ht="12.75" hidden="false" customHeight="false" outlineLevel="0" collapsed="false">
      <c r="P1309" s="102"/>
      <c r="Q1309" s="103"/>
    </row>
    <row r="1310" customFormat="false" ht="12.75" hidden="false" customHeight="false" outlineLevel="0" collapsed="false">
      <c r="P1310" s="102"/>
      <c r="Q1310" s="103"/>
    </row>
    <row r="1311" customFormat="false" ht="12.75" hidden="false" customHeight="false" outlineLevel="0" collapsed="false">
      <c r="P1311" s="102"/>
      <c r="Q1311" s="103"/>
    </row>
    <row r="1312" customFormat="false" ht="12.75" hidden="false" customHeight="false" outlineLevel="0" collapsed="false">
      <c r="P1312" s="102"/>
      <c r="Q1312" s="103"/>
    </row>
    <row r="1313" customFormat="false" ht="12.75" hidden="false" customHeight="false" outlineLevel="0" collapsed="false">
      <c r="P1313" s="102"/>
      <c r="Q1313" s="103"/>
    </row>
    <row r="1314" customFormat="false" ht="12.75" hidden="false" customHeight="false" outlineLevel="0" collapsed="false">
      <c r="P1314" s="102"/>
      <c r="Q1314" s="103"/>
    </row>
    <row r="1315" customFormat="false" ht="12.75" hidden="false" customHeight="false" outlineLevel="0" collapsed="false">
      <c r="P1315" s="102"/>
      <c r="Q1315" s="103"/>
    </row>
    <row r="1316" customFormat="false" ht="12.75" hidden="false" customHeight="false" outlineLevel="0" collapsed="false">
      <c r="P1316" s="102"/>
      <c r="Q1316" s="103"/>
    </row>
    <row r="1317" customFormat="false" ht="12.75" hidden="false" customHeight="false" outlineLevel="0" collapsed="false">
      <c r="P1317" s="102"/>
      <c r="Q1317" s="103"/>
    </row>
    <row r="1318" customFormat="false" ht="12.75" hidden="false" customHeight="false" outlineLevel="0" collapsed="false">
      <c r="P1318" s="102"/>
      <c r="Q1318" s="103"/>
    </row>
    <row r="1319" customFormat="false" ht="12.75" hidden="false" customHeight="false" outlineLevel="0" collapsed="false">
      <c r="P1319" s="102"/>
      <c r="Q1319" s="103"/>
    </row>
    <row r="1320" customFormat="false" ht="12.75" hidden="false" customHeight="false" outlineLevel="0" collapsed="false">
      <c r="P1320" s="102"/>
      <c r="Q1320" s="103"/>
    </row>
    <row r="1321" customFormat="false" ht="12.75" hidden="false" customHeight="false" outlineLevel="0" collapsed="false">
      <c r="P1321" s="102"/>
      <c r="Q1321" s="103"/>
    </row>
    <row r="1322" customFormat="false" ht="12.75" hidden="false" customHeight="false" outlineLevel="0" collapsed="false">
      <c r="P1322" s="102"/>
      <c r="Q1322" s="103"/>
    </row>
    <row r="1323" customFormat="false" ht="12.75" hidden="false" customHeight="false" outlineLevel="0" collapsed="false">
      <c r="P1323" s="102"/>
      <c r="Q1323" s="103"/>
    </row>
    <row r="1324" customFormat="false" ht="12.75" hidden="false" customHeight="false" outlineLevel="0" collapsed="false">
      <c r="P1324" s="102"/>
      <c r="Q1324" s="103"/>
    </row>
    <row r="1325" customFormat="false" ht="12.75" hidden="false" customHeight="false" outlineLevel="0" collapsed="false">
      <c r="P1325" s="102"/>
      <c r="Q1325" s="103"/>
    </row>
    <row r="1326" customFormat="false" ht="12.75" hidden="false" customHeight="false" outlineLevel="0" collapsed="false">
      <c r="P1326" s="102"/>
      <c r="Q1326" s="103"/>
    </row>
    <row r="1327" customFormat="false" ht="12.75" hidden="false" customHeight="false" outlineLevel="0" collapsed="false">
      <c r="P1327" s="102"/>
      <c r="Q1327" s="103"/>
    </row>
    <row r="1328" customFormat="false" ht="12.75" hidden="false" customHeight="false" outlineLevel="0" collapsed="false">
      <c r="P1328" s="102"/>
      <c r="Q1328" s="103"/>
    </row>
    <row r="1329" customFormat="false" ht="12.75" hidden="false" customHeight="false" outlineLevel="0" collapsed="false">
      <c r="P1329" s="102"/>
      <c r="Q1329" s="103"/>
    </row>
    <row r="1330" customFormat="false" ht="12.75" hidden="false" customHeight="false" outlineLevel="0" collapsed="false">
      <c r="P1330" s="102"/>
      <c r="Q1330" s="103"/>
    </row>
    <row r="1331" customFormat="false" ht="12.75" hidden="false" customHeight="false" outlineLevel="0" collapsed="false">
      <c r="P1331" s="102"/>
      <c r="Q1331" s="103"/>
    </row>
    <row r="1332" customFormat="false" ht="12.75" hidden="false" customHeight="false" outlineLevel="0" collapsed="false">
      <c r="P1332" s="102"/>
      <c r="Q1332" s="103"/>
    </row>
    <row r="1333" customFormat="false" ht="12.75" hidden="false" customHeight="false" outlineLevel="0" collapsed="false">
      <c r="P1333" s="102"/>
      <c r="Q1333" s="103"/>
    </row>
    <row r="1334" customFormat="false" ht="12.75" hidden="false" customHeight="false" outlineLevel="0" collapsed="false">
      <c r="P1334" s="102"/>
      <c r="Q1334" s="103"/>
    </row>
    <row r="1335" customFormat="false" ht="12.75" hidden="false" customHeight="false" outlineLevel="0" collapsed="false">
      <c r="P1335" s="102"/>
      <c r="Q1335" s="103"/>
    </row>
    <row r="1336" customFormat="false" ht="12.75" hidden="false" customHeight="false" outlineLevel="0" collapsed="false">
      <c r="P1336" s="102"/>
      <c r="Q1336" s="103"/>
    </row>
    <row r="1337" customFormat="false" ht="12.75" hidden="false" customHeight="false" outlineLevel="0" collapsed="false">
      <c r="P1337" s="102"/>
      <c r="Q1337" s="103"/>
    </row>
    <row r="1338" customFormat="false" ht="12.75" hidden="false" customHeight="false" outlineLevel="0" collapsed="false">
      <c r="P1338" s="102"/>
      <c r="Q1338" s="103"/>
    </row>
    <row r="1339" customFormat="false" ht="12.75" hidden="false" customHeight="false" outlineLevel="0" collapsed="false">
      <c r="P1339" s="102"/>
      <c r="Q1339" s="103"/>
    </row>
    <row r="1340" customFormat="false" ht="12.75" hidden="false" customHeight="false" outlineLevel="0" collapsed="false">
      <c r="P1340" s="102"/>
      <c r="Q1340" s="103"/>
    </row>
    <row r="1341" customFormat="false" ht="12.75" hidden="false" customHeight="false" outlineLevel="0" collapsed="false">
      <c r="P1341" s="102"/>
      <c r="Q1341" s="103"/>
    </row>
    <row r="1342" customFormat="false" ht="12.75" hidden="false" customHeight="false" outlineLevel="0" collapsed="false">
      <c r="P1342" s="102"/>
      <c r="Q1342" s="103"/>
    </row>
    <row r="1343" customFormat="false" ht="12.75" hidden="false" customHeight="false" outlineLevel="0" collapsed="false">
      <c r="P1343" s="102"/>
      <c r="Q1343" s="103"/>
    </row>
    <row r="1344" customFormat="false" ht="12.75" hidden="false" customHeight="false" outlineLevel="0" collapsed="false">
      <c r="P1344" s="102"/>
      <c r="Q1344" s="103"/>
    </row>
    <row r="1345" customFormat="false" ht="12.75" hidden="false" customHeight="false" outlineLevel="0" collapsed="false">
      <c r="P1345" s="102"/>
      <c r="Q1345" s="103"/>
    </row>
    <row r="1346" customFormat="false" ht="12.75" hidden="false" customHeight="false" outlineLevel="0" collapsed="false">
      <c r="P1346" s="102"/>
      <c r="Q1346" s="103"/>
    </row>
    <row r="1347" customFormat="false" ht="12.75" hidden="false" customHeight="false" outlineLevel="0" collapsed="false">
      <c r="P1347" s="102"/>
      <c r="Q1347" s="103"/>
    </row>
    <row r="1348" customFormat="false" ht="12.75" hidden="false" customHeight="false" outlineLevel="0" collapsed="false">
      <c r="P1348" s="102"/>
      <c r="Q1348" s="103"/>
    </row>
    <row r="1349" customFormat="false" ht="12.75" hidden="false" customHeight="false" outlineLevel="0" collapsed="false">
      <c r="P1349" s="102"/>
      <c r="Q1349" s="103"/>
    </row>
    <row r="1350" customFormat="false" ht="12.75" hidden="false" customHeight="false" outlineLevel="0" collapsed="false">
      <c r="P1350" s="102"/>
      <c r="Q1350" s="103"/>
    </row>
    <row r="1351" customFormat="false" ht="12.75" hidden="false" customHeight="false" outlineLevel="0" collapsed="false">
      <c r="P1351" s="102"/>
      <c r="Q1351" s="103"/>
    </row>
    <row r="1352" customFormat="false" ht="12.75" hidden="false" customHeight="false" outlineLevel="0" collapsed="false">
      <c r="P1352" s="102"/>
      <c r="Q1352" s="103"/>
    </row>
    <row r="1353" customFormat="false" ht="12.75" hidden="false" customHeight="false" outlineLevel="0" collapsed="false">
      <c r="P1353" s="102"/>
      <c r="Q1353" s="103"/>
    </row>
    <row r="1354" customFormat="false" ht="12.75" hidden="false" customHeight="false" outlineLevel="0" collapsed="false">
      <c r="P1354" s="102"/>
      <c r="Q1354" s="103"/>
    </row>
    <row r="1355" customFormat="false" ht="12.75" hidden="false" customHeight="false" outlineLevel="0" collapsed="false">
      <c r="P1355" s="102"/>
      <c r="Q1355" s="103"/>
    </row>
    <row r="1356" customFormat="false" ht="12.75" hidden="false" customHeight="false" outlineLevel="0" collapsed="false">
      <c r="P1356" s="102"/>
      <c r="Q1356" s="103"/>
    </row>
    <row r="1357" customFormat="false" ht="12.75" hidden="false" customHeight="false" outlineLevel="0" collapsed="false">
      <c r="P1357" s="102"/>
      <c r="Q1357" s="103"/>
    </row>
    <row r="1358" customFormat="false" ht="12.75" hidden="false" customHeight="false" outlineLevel="0" collapsed="false">
      <c r="P1358" s="102"/>
      <c r="Q1358" s="103"/>
    </row>
    <row r="1359" customFormat="false" ht="12.75" hidden="false" customHeight="false" outlineLevel="0" collapsed="false">
      <c r="P1359" s="102"/>
      <c r="Q1359" s="103"/>
    </row>
    <row r="1360" customFormat="false" ht="12.75" hidden="false" customHeight="false" outlineLevel="0" collapsed="false">
      <c r="P1360" s="102"/>
      <c r="Q1360" s="103"/>
    </row>
    <row r="1361" customFormat="false" ht="12.75" hidden="false" customHeight="false" outlineLevel="0" collapsed="false">
      <c r="P1361" s="102"/>
      <c r="Q1361" s="103"/>
    </row>
    <row r="1362" customFormat="false" ht="12.75" hidden="false" customHeight="false" outlineLevel="0" collapsed="false">
      <c r="P1362" s="102"/>
      <c r="Q1362" s="103"/>
    </row>
    <row r="1363" customFormat="false" ht="12.75" hidden="false" customHeight="false" outlineLevel="0" collapsed="false">
      <c r="P1363" s="102"/>
      <c r="Q1363" s="103"/>
    </row>
    <row r="1364" customFormat="false" ht="12.75" hidden="false" customHeight="false" outlineLevel="0" collapsed="false">
      <c r="P1364" s="102"/>
      <c r="Q1364" s="103"/>
    </row>
    <row r="1365" customFormat="false" ht="12.75" hidden="false" customHeight="false" outlineLevel="0" collapsed="false">
      <c r="P1365" s="102"/>
      <c r="Q1365" s="103"/>
    </row>
    <row r="1366" customFormat="false" ht="12.75" hidden="false" customHeight="false" outlineLevel="0" collapsed="false">
      <c r="P1366" s="102"/>
      <c r="Q1366" s="103"/>
    </row>
    <row r="1367" customFormat="false" ht="12.75" hidden="false" customHeight="false" outlineLevel="0" collapsed="false">
      <c r="P1367" s="102"/>
      <c r="Q1367" s="103"/>
    </row>
    <row r="1368" customFormat="false" ht="12.75" hidden="false" customHeight="false" outlineLevel="0" collapsed="false">
      <c r="P1368" s="102"/>
      <c r="Q1368" s="103"/>
    </row>
    <row r="1369" customFormat="false" ht="12.75" hidden="false" customHeight="false" outlineLevel="0" collapsed="false">
      <c r="P1369" s="102"/>
      <c r="Q1369" s="103"/>
    </row>
    <row r="1370" customFormat="false" ht="12.75" hidden="false" customHeight="false" outlineLevel="0" collapsed="false">
      <c r="P1370" s="102"/>
      <c r="Q1370" s="103"/>
    </row>
    <row r="1371" customFormat="false" ht="12.75" hidden="false" customHeight="false" outlineLevel="0" collapsed="false">
      <c r="P1371" s="102"/>
      <c r="Q1371" s="103"/>
    </row>
    <row r="1372" customFormat="false" ht="12.75" hidden="false" customHeight="false" outlineLevel="0" collapsed="false">
      <c r="P1372" s="102"/>
      <c r="Q1372" s="103"/>
    </row>
    <row r="1373" customFormat="false" ht="12.75" hidden="false" customHeight="false" outlineLevel="0" collapsed="false">
      <c r="P1373" s="102"/>
      <c r="Q1373" s="103"/>
    </row>
    <row r="1374" customFormat="false" ht="12.75" hidden="false" customHeight="false" outlineLevel="0" collapsed="false">
      <c r="P1374" s="102"/>
      <c r="Q1374" s="103"/>
    </row>
    <row r="1375" customFormat="false" ht="12.75" hidden="false" customHeight="false" outlineLevel="0" collapsed="false">
      <c r="P1375" s="102"/>
      <c r="Q1375" s="103"/>
    </row>
    <row r="1376" customFormat="false" ht="12.75" hidden="false" customHeight="false" outlineLevel="0" collapsed="false">
      <c r="P1376" s="102"/>
      <c r="Q1376" s="103"/>
    </row>
    <row r="1377" customFormat="false" ht="12.75" hidden="false" customHeight="false" outlineLevel="0" collapsed="false">
      <c r="P1377" s="102"/>
      <c r="Q1377" s="103"/>
    </row>
    <row r="1378" customFormat="false" ht="12.75" hidden="false" customHeight="false" outlineLevel="0" collapsed="false">
      <c r="P1378" s="102"/>
      <c r="Q1378" s="103"/>
    </row>
    <row r="1379" customFormat="false" ht="12.75" hidden="false" customHeight="false" outlineLevel="0" collapsed="false">
      <c r="P1379" s="102"/>
      <c r="Q1379" s="103"/>
    </row>
    <row r="1380" customFormat="false" ht="12.75" hidden="false" customHeight="false" outlineLevel="0" collapsed="false">
      <c r="P1380" s="102"/>
      <c r="Q1380" s="103"/>
    </row>
    <row r="1381" customFormat="false" ht="12.75" hidden="false" customHeight="false" outlineLevel="0" collapsed="false">
      <c r="P1381" s="102"/>
      <c r="Q1381" s="103"/>
    </row>
    <row r="1382" customFormat="false" ht="12.75" hidden="false" customHeight="false" outlineLevel="0" collapsed="false">
      <c r="P1382" s="102"/>
      <c r="Q1382" s="103"/>
    </row>
    <row r="1383" customFormat="false" ht="12.75" hidden="false" customHeight="false" outlineLevel="0" collapsed="false">
      <c r="P1383" s="102"/>
      <c r="Q1383" s="103"/>
    </row>
    <row r="1384" customFormat="false" ht="12.75" hidden="false" customHeight="false" outlineLevel="0" collapsed="false">
      <c r="P1384" s="102"/>
      <c r="Q1384" s="103"/>
    </row>
    <row r="1385" customFormat="false" ht="12.75" hidden="false" customHeight="false" outlineLevel="0" collapsed="false">
      <c r="P1385" s="102"/>
      <c r="Q1385" s="103"/>
    </row>
    <row r="1386" customFormat="false" ht="12.75" hidden="false" customHeight="false" outlineLevel="0" collapsed="false">
      <c r="P1386" s="102"/>
      <c r="Q1386" s="103"/>
    </row>
    <row r="1387" customFormat="false" ht="12.75" hidden="false" customHeight="false" outlineLevel="0" collapsed="false">
      <c r="P1387" s="102"/>
      <c r="Q1387" s="103"/>
    </row>
    <row r="1388" customFormat="false" ht="12.75" hidden="false" customHeight="false" outlineLevel="0" collapsed="false">
      <c r="P1388" s="102"/>
      <c r="Q1388" s="103"/>
    </row>
    <row r="1389" customFormat="false" ht="12.75" hidden="false" customHeight="false" outlineLevel="0" collapsed="false">
      <c r="P1389" s="102"/>
      <c r="Q1389" s="103"/>
    </row>
    <row r="1390" customFormat="false" ht="12.75" hidden="false" customHeight="false" outlineLevel="0" collapsed="false">
      <c r="P1390" s="102"/>
      <c r="Q1390" s="103"/>
    </row>
    <row r="1391" customFormat="false" ht="12.75" hidden="false" customHeight="false" outlineLevel="0" collapsed="false">
      <c r="P1391" s="102"/>
      <c r="Q1391" s="103"/>
    </row>
    <row r="1392" customFormat="false" ht="12.75" hidden="false" customHeight="false" outlineLevel="0" collapsed="false">
      <c r="P1392" s="102"/>
      <c r="Q1392" s="103"/>
    </row>
    <row r="1393" customFormat="false" ht="12.75" hidden="false" customHeight="false" outlineLevel="0" collapsed="false">
      <c r="P1393" s="102"/>
      <c r="Q1393" s="103"/>
    </row>
    <row r="1394" customFormat="false" ht="12.75" hidden="false" customHeight="false" outlineLevel="0" collapsed="false">
      <c r="P1394" s="102"/>
      <c r="Q1394" s="103"/>
    </row>
    <row r="1395" customFormat="false" ht="12.75" hidden="false" customHeight="false" outlineLevel="0" collapsed="false">
      <c r="P1395" s="102"/>
      <c r="Q1395" s="103"/>
    </row>
    <row r="1396" customFormat="false" ht="12.75" hidden="false" customHeight="false" outlineLevel="0" collapsed="false">
      <c r="P1396" s="102"/>
      <c r="Q1396" s="103"/>
    </row>
    <row r="1397" customFormat="false" ht="12.75" hidden="false" customHeight="false" outlineLevel="0" collapsed="false">
      <c r="P1397" s="102"/>
      <c r="Q1397" s="103"/>
    </row>
    <row r="1398" customFormat="false" ht="12.75" hidden="false" customHeight="false" outlineLevel="0" collapsed="false">
      <c r="P1398" s="102"/>
      <c r="Q1398" s="103"/>
    </row>
  </sheetData>
  <dataValidations count="3">
    <dataValidation allowBlank="true" errorStyle="stop" operator="between" showDropDown="false" showErrorMessage="true" showInputMessage="false" sqref="J2:J3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4" t="s">
        <v>1226</v>
      </c>
      <c r="B1" s="104" t="s">
        <v>1227</v>
      </c>
      <c r="C1" s="104" t="s">
        <v>1228</v>
      </c>
    </row>
    <row r="2" customFormat="false" ht="23.25" hidden="false" customHeight="false" outlineLevel="0" collapsed="false">
      <c r="A2" s="104" t="s">
        <v>1229</v>
      </c>
      <c r="B2" s="104" t="s">
        <v>1230</v>
      </c>
      <c r="C2" s="104" t="s">
        <v>1231</v>
      </c>
    </row>
    <row r="3" customFormat="false" ht="23.25" hidden="false" customHeight="false" outlineLevel="0" collapsed="false">
      <c r="A3" s="104" t="s">
        <v>1232</v>
      </c>
      <c r="B3" s="104" t="s">
        <v>5</v>
      </c>
      <c r="C3" s="104" t="s">
        <v>1233</v>
      </c>
    </row>
    <row r="4" customFormat="false" ht="23.25" hidden="false" customHeight="false" outlineLevel="0" collapsed="false">
      <c r="A4" s="104" t="s">
        <v>1234</v>
      </c>
      <c r="B4" s="104" t="s">
        <v>1235</v>
      </c>
      <c r="C4" s="104" t="s">
        <v>1236</v>
      </c>
    </row>
    <row r="5" customFormat="false" ht="23.25" hidden="false" customHeight="false" outlineLevel="0" collapsed="false">
      <c r="A5" s="104" t="s">
        <v>1237</v>
      </c>
      <c r="B5" s="104" t="s">
        <v>1238</v>
      </c>
      <c r="C5" s="104" t="s">
        <v>1239</v>
      </c>
    </row>
    <row r="6" customFormat="false" ht="23.25" hidden="false" customHeight="false" outlineLevel="0" collapsed="false">
      <c r="A6" s="104" t="s">
        <v>257</v>
      </c>
      <c r="B6" s="104" t="s">
        <v>1240</v>
      </c>
      <c r="C6" s="104" t="s">
        <v>1241</v>
      </c>
    </row>
    <row r="7" customFormat="false" ht="23.25" hidden="false" customHeight="false" outlineLevel="0" collapsed="false">
      <c r="A7" s="104" t="s">
        <v>1242</v>
      </c>
      <c r="B7" s="104" t="s">
        <v>1243</v>
      </c>
      <c r="C7" s="104" t="s">
        <v>1244</v>
      </c>
    </row>
    <row r="8" customFormat="false" ht="23.25" hidden="false" customHeight="false" outlineLevel="0" collapsed="false">
      <c r="A8" s="104" t="s">
        <v>1245</v>
      </c>
      <c r="B8" s="104" t="s">
        <v>1246</v>
      </c>
      <c r="C8" s="104" t="s">
        <v>1247</v>
      </c>
    </row>
    <row r="9" customFormat="false" ht="23.25" hidden="false" customHeight="false" outlineLevel="0" collapsed="false">
      <c r="A9" s="104" t="s">
        <v>1248</v>
      </c>
      <c r="B9" s="104" t="s">
        <v>1249</v>
      </c>
      <c r="C9" s="104" t="s">
        <v>1250</v>
      </c>
    </row>
    <row r="10" customFormat="false" ht="23.25" hidden="false" customHeight="false" outlineLevel="0" collapsed="false">
      <c r="A10" s="104" t="s">
        <v>1251</v>
      </c>
      <c r="B10" s="104" t="s">
        <v>1252</v>
      </c>
      <c r="C10" s="104" t="s">
        <v>1253</v>
      </c>
    </row>
    <row r="11" customFormat="false" ht="23.25" hidden="false" customHeight="false" outlineLevel="0" collapsed="false">
      <c r="A11" s="104" t="s">
        <v>1254</v>
      </c>
      <c r="B11" s="104" t="s">
        <v>1255</v>
      </c>
      <c r="C11" s="104" t="s">
        <v>1256</v>
      </c>
    </row>
    <row r="12" customFormat="false" ht="23.25" hidden="false" customHeight="false" outlineLevel="0" collapsed="false">
      <c r="A12" s="104" t="s">
        <v>1257</v>
      </c>
      <c r="B12" s="104" t="s">
        <v>1258</v>
      </c>
      <c r="C12" s="104" t="s">
        <v>1259</v>
      </c>
    </row>
    <row r="13" customFormat="false" ht="23.25" hidden="false" customHeight="false" outlineLevel="0" collapsed="false">
      <c r="A13" s="104" t="s">
        <v>1260</v>
      </c>
      <c r="B13" s="104" t="s">
        <v>1261</v>
      </c>
      <c r="C13" s="104" t="s">
        <v>1262</v>
      </c>
    </row>
    <row r="14" customFormat="false" ht="23.25" hidden="false" customHeight="false" outlineLevel="0" collapsed="false">
      <c r="A14" s="104" t="s">
        <v>1263</v>
      </c>
      <c r="B14" s="104" t="s">
        <v>1264</v>
      </c>
      <c r="C14" s="104" t="s">
        <v>1265</v>
      </c>
    </row>
    <row r="15" customFormat="false" ht="23.25" hidden="false" customHeight="false" outlineLevel="0" collapsed="false">
      <c r="A15" s="104" t="s">
        <v>1266</v>
      </c>
      <c r="B15" s="104" t="s">
        <v>1267</v>
      </c>
      <c r="C15" s="104" t="s">
        <v>1268</v>
      </c>
    </row>
    <row r="16" customFormat="false" ht="23.25" hidden="false" customHeight="false" outlineLevel="0" collapsed="false">
      <c r="A16" s="104" t="s">
        <v>1269</v>
      </c>
      <c r="B16" s="104" t="s">
        <v>1270</v>
      </c>
      <c r="C16" s="104" t="s">
        <v>1271</v>
      </c>
    </row>
    <row r="17" customFormat="false" ht="23.25" hidden="false" customHeight="false" outlineLevel="0" collapsed="false">
      <c r="A17" s="104" t="s">
        <v>1272</v>
      </c>
      <c r="B17" s="104" t="s">
        <v>1273</v>
      </c>
      <c r="C17" s="104" t="s">
        <v>1274</v>
      </c>
    </row>
    <row r="18" customFormat="false" ht="23.25" hidden="false" customHeight="false" outlineLevel="0" collapsed="false">
      <c r="A18" s="104" t="s">
        <v>1275</v>
      </c>
      <c r="C18" s="104" t="s">
        <v>1276</v>
      </c>
    </row>
    <row r="19" customFormat="false" ht="23.25" hidden="false" customHeight="false" outlineLevel="0" collapsed="false">
      <c r="A19" s="104" t="s">
        <v>1277</v>
      </c>
      <c r="C19" s="104" t="s">
        <v>1278</v>
      </c>
    </row>
    <row r="20" customFormat="false" ht="23.25" hidden="false" customHeight="false" outlineLevel="0" collapsed="false">
      <c r="A20" s="104" t="s">
        <v>1279</v>
      </c>
      <c r="C20" s="104" t="s">
        <v>1280</v>
      </c>
    </row>
    <row r="21" customFormat="false" ht="23.25" hidden="false" customHeight="false" outlineLevel="0" collapsed="false">
      <c r="A21" s="104" t="s">
        <v>1281</v>
      </c>
      <c r="C21" s="104" t="s">
        <v>1282</v>
      </c>
    </row>
    <row r="22" customFormat="false" ht="23.25" hidden="false" customHeight="false" outlineLevel="0" collapsed="false">
      <c r="C22" s="104" t="s">
        <v>1283</v>
      </c>
    </row>
    <row r="23" customFormat="false" ht="23.25" hidden="false" customHeight="false" outlineLevel="0" collapsed="false">
      <c r="C23" s="104" t="s">
        <v>1284</v>
      </c>
    </row>
    <row r="24" customFormat="false" ht="23.25" hidden="false" customHeight="false" outlineLevel="0" collapsed="false">
      <c r="C24" s="104" t="s">
        <v>1285</v>
      </c>
    </row>
    <row r="25" customFormat="false" ht="23.25" hidden="false" customHeight="false" outlineLevel="0" collapsed="false">
      <c r="C25" s="104" t="s">
        <v>1286</v>
      </c>
    </row>
    <row r="26" customFormat="false" ht="23.25" hidden="false" customHeight="false" outlineLevel="0" collapsed="false">
      <c r="C26" s="104" t="s">
        <v>1287</v>
      </c>
    </row>
    <row r="27" customFormat="false" ht="23.25" hidden="false" customHeight="false" outlineLevel="0" collapsed="false">
      <c r="C27" s="104" t="s">
        <v>1288</v>
      </c>
    </row>
    <row r="28" customFormat="false" ht="23.25" hidden="false" customHeight="false" outlineLevel="0" collapsed="false">
      <c r="C28" s="104" t="s">
        <v>1289</v>
      </c>
    </row>
    <row r="29" customFormat="false" ht="23.25" hidden="false" customHeight="false" outlineLevel="0" collapsed="false">
      <c r="C29" s="104" t="s">
        <v>1290</v>
      </c>
    </row>
    <row r="30" customFormat="false" ht="23.25" hidden="false" customHeight="false" outlineLevel="0" collapsed="false">
      <c r="C30" s="104" t="s">
        <v>1291</v>
      </c>
    </row>
    <row r="31" customFormat="false" ht="23.25" hidden="false" customHeight="false" outlineLevel="0" collapsed="false">
      <c r="C31" s="104" t="s">
        <v>1292</v>
      </c>
    </row>
    <row r="32" customFormat="false" ht="23.25" hidden="false" customHeight="false" outlineLevel="0" collapsed="false">
      <c r="C32" s="104" t="s">
        <v>1293</v>
      </c>
    </row>
    <row r="33" customFormat="false" ht="23.25" hidden="false" customHeight="false" outlineLevel="0" collapsed="false">
      <c r="C33" s="104" t="s">
        <v>1294</v>
      </c>
    </row>
    <row r="34" customFormat="false" ht="23.25" hidden="false" customHeight="false" outlineLevel="0" collapsed="false">
      <c r="C34" s="104" t="s">
        <v>1295</v>
      </c>
    </row>
    <row r="35" customFormat="false" ht="23.25" hidden="false" customHeight="false" outlineLevel="0" collapsed="false">
      <c r="C35" s="104" t="s">
        <v>1296</v>
      </c>
    </row>
    <row r="36" customFormat="false" ht="23.25" hidden="false" customHeight="false" outlineLevel="0" collapsed="false">
      <c r="C36" s="104" t="s">
        <v>1297</v>
      </c>
    </row>
    <row r="37" customFormat="false" ht="23.25" hidden="false" customHeight="false" outlineLevel="0" collapsed="false">
      <c r="C37" s="104" t="s">
        <v>1298</v>
      </c>
    </row>
    <row r="38" customFormat="false" ht="23.25" hidden="false" customHeight="false" outlineLevel="0" collapsed="false">
      <c r="C38" s="104" t="s">
        <v>1299</v>
      </c>
    </row>
    <row r="39" customFormat="false" ht="23.25" hidden="false" customHeight="false" outlineLevel="0" collapsed="false">
      <c r="C39" s="104" t="s">
        <v>1300</v>
      </c>
    </row>
    <row r="40" customFormat="false" ht="23.25" hidden="false" customHeight="false" outlineLevel="0" collapsed="false">
      <c r="C40" s="104" t="s">
        <v>1301</v>
      </c>
    </row>
    <row r="41" customFormat="false" ht="23.25" hidden="false" customHeight="false" outlineLevel="0" collapsed="false">
      <c r="C41" s="104" t="s">
        <v>1302</v>
      </c>
    </row>
    <row r="42" customFormat="false" ht="23.25" hidden="false" customHeight="false" outlineLevel="0" collapsed="false">
      <c r="C42" s="104" t="s">
        <v>1303</v>
      </c>
    </row>
    <row r="43" customFormat="false" ht="23.25" hidden="false" customHeight="false" outlineLevel="0" collapsed="false">
      <c r="C43" s="104" t="s">
        <v>1304</v>
      </c>
    </row>
    <row r="44" customFormat="false" ht="23.25" hidden="false" customHeight="false" outlineLevel="0" collapsed="false">
      <c r="C44" s="104" t="s">
        <v>1305</v>
      </c>
    </row>
    <row r="45" customFormat="false" ht="23.25" hidden="false" customHeight="false" outlineLevel="0" collapsed="false">
      <c r="C45" s="104" t="s">
        <v>1306</v>
      </c>
    </row>
    <row r="46" customFormat="false" ht="23.25" hidden="false" customHeight="false" outlineLevel="0" collapsed="false">
      <c r="C46" s="104" t="s">
        <v>1307</v>
      </c>
    </row>
    <row r="47" customFormat="false" ht="23.25" hidden="false" customHeight="false" outlineLevel="0" collapsed="false">
      <c r="C47" s="104" t="s">
        <v>1308</v>
      </c>
    </row>
    <row r="48" customFormat="false" ht="23.25" hidden="false" customHeight="false" outlineLevel="0" collapsed="false">
      <c r="C48" s="104" t="s">
        <v>1309</v>
      </c>
    </row>
    <row r="49" customFormat="false" ht="23.25" hidden="false" customHeight="false" outlineLevel="0" collapsed="false">
      <c r="C49" s="104" t="s">
        <v>1310</v>
      </c>
    </row>
    <row r="50" customFormat="false" ht="23.25" hidden="false" customHeight="false" outlineLevel="0" collapsed="false">
      <c r="C50" s="104" t="s">
        <v>1311</v>
      </c>
    </row>
    <row r="51" customFormat="false" ht="23.25" hidden="false" customHeight="false" outlineLevel="0" collapsed="false">
      <c r="C51" s="104" t="s">
        <v>1312</v>
      </c>
    </row>
    <row r="52" customFormat="false" ht="23.25" hidden="false" customHeight="false" outlineLevel="0" collapsed="false">
      <c r="C52" s="104" t="s">
        <v>1313</v>
      </c>
    </row>
    <row r="53" customFormat="false" ht="23.25" hidden="false" customHeight="false" outlineLevel="0" collapsed="false">
      <c r="C53" s="104" t="s">
        <v>1314</v>
      </c>
    </row>
    <row r="54" customFormat="false" ht="23.25" hidden="false" customHeight="false" outlineLevel="0" collapsed="false">
      <c r="C54" s="104" t="s">
        <v>1315</v>
      </c>
    </row>
    <row r="55" customFormat="false" ht="23.25" hidden="false" customHeight="false" outlineLevel="0" collapsed="false">
      <c r="C55" s="104" t="s">
        <v>1316</v>
      </c>
    </row>
    <row r="56" customFormat="false" ht="23.25" hidden="false" customHeight="false" outlineLevel="0" collapsed="false">
      <c r="C56" s="104" t="s">
        <v>1317</v>
      </c>
    </row>
    <row r="57" customFormat="false" ht="23.25" hidden="false" customHeight="false" outlineLevel="0" collapsed="false">
      <c r="C57" s="104" t="s">
        <v>1318</v>
      </c>
    </row>
    <row r="58" customFormat="false" ht="23.25" hidden="false" customHeight="false" outlineLevel="0" collapsed="false">
      <c r="C58" s="104" t="s">
        <v>1319</v>
      </c>
    </row>
    <row r="59" customFormat="false" ht="23.25" hidden="false" customHeight="false" outlineLevel="0" collapsed="false">
      <c r="C59" s="104" t="s">
        <v>1320</v>
      </c>
    </row>
    <row r="60" customFormat="false" ht="23.25" hidden="false" customHeight="false" outlineLevel="0" collapsed="false">
      <c r="C60" s="104" t="s">
        <v>1321</v>
      </c>
    </row>
    <row r="61" customFormat="false" ht="23.25" hidden="false" customHeight="false" outlineLevel="0" collapsed="false">
      <c r="C61" s="104" t="s">
        <v>1322</v>
      </c>
    </row>
    <row r="62" customFormat="false" ht="23.25" hidden="false" customHeight="false" outlineLevel="0" collapsed="false">
      <c r="C62" s="104" t="s">
        <v>1323</v>
      </c>
    </row>
    <row r="63" customFormat="false" ht="23.25" hidden="false" customHeight="false" outlineLevel="0" collapsed="false">
      <c r="C63" s="104" t="s">
        <v>1324</v>
      </c>
    </row>
    <row r="64" customFormat="false" ht="23.25" hidden="false" customHeight="false" outlineLevel="0" collapsed="false">
      <c r="C64" s="104" t="s">
        <v>1325</v>
      </c>
    </row>
    <row r="65" customFormat="false" ht="23.25" hidden="false" customHeight="false" outlineLevel="0" collapsed="false">
      <c r="C65" s="104" t="s">
        <v>1326</v>
      </c>
    </row>
    <row r="66" customFormat="false" ht="23.25" hidden="false" customHeight="false" outlineLevel="0" collapsed="false">
      <c r="C66" s="104" t="s">
        <v>1327</v>
      </c>
    </row>
    <row r="67" customFormat="false" ht="23.25" hidden="false" customHeight="false" outlineLevel="0" collapsed="false">
      <c r="C67" s="104" t="s">
        <v>1328</v>
      </c>
    </row>
    <row r="68" customFormat="false" ht="23.25" hidden="false" customHeight="false" outlineLevel="0" collapsed="false">
      <c r="C68" s="104" t="s">
        <v>1329</v>
      </c>
    </row>
    <row r="69" customFormat="false" ht="23.25" hidden="false" customHeight="false" outlineLevel="0" collapsed="false">
      <c r="C69" s="104" t="s">
        <v>1330</v>
      </c>
    </row>
    <row r="70" customFormat="false" ht="23.25" hidden="false" customHeight="false" outlineLevel="0" collapsed="false">
      <c r="C70" s="104" t="s">
        <v>1331</v>
      </c>
    </row>
    <row r="71" customFormat="false" ht="23.25" hidden="false" customHeight="false" outlineLevel="0" collapsed="false">
      <c r="C71" s="104" t="s">
        <v>1332</v>
      </c>
    </row>
    <row r="72" customFormat="false" ht="23.25" hidden="false" customHeight="false" outlineLevel="0" collapsed="false">
      <c r="C72" s="104" t="s">
        <v>1333</v>
      </c>
    </row>
    <row r="73" customFormat="false" ht="23.25" hidden="false" customHeight="false" outlineLevel="0" collapsed="false">
      <c r="C73" s="104" t="s">
        <v>1334</v>
      </c>
    </row>
    <row r="74" customFormat="false" ht="23.25" hidden="false" customHeight="false" outlineLevel="0" collapsed="false">
      <c r="C74" s="104" t="s">
        <v>1335</v>
      </c>
    </row>
    <row r="75" customFormat="false" ht="23.25" hidden="false" customHeight="false" outlineLevel="0" collapsed="false">
      <c r="C75" s="104" t="s">
        <v>1336</v>
      </c>
    </row>
    <row r="76" customFormat="false" ht="23.25" hidden="false" customHeight="false" outlineLevel="0" collapsed="false">
      <c r="C76" s="104" t="s">
        <v>1337</v>
      </c>
    </row>
    <row r="77" customFormat="false" ht="23.25" hidden="false" customHeight="false" outlineLevel="0" collapsed="false">
      <c r="C77" s="104" t="s">
        <v>1338</v>
      </c>
    </row>
    <row r="78" customFormat="false" ht="23.25" hidden="false" customHeight="false" outlineLevel="0" collapsed="false">
      <c r="C78" s="104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NDTI-007</cp:lastModifiedBy>
  <cp:lastPrinted>2024-07-15T08:34:34Z</cp:lastPrinted>
  <dcterms:modified xsi:type="dcterms:W3CDTF">2025-01-24T07:18:00Z</dcterms:modified>
  <cp:revision>0</cp:revision>
  <dc:subject/>
  <dc:title/>
</cp:coreProperties>
</file>